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SOCI ATL della Provincia di Novara scrl</t>
  </si>
  <si>
    <t xml:space="preserve">Aggiornato al 31 12 2021</t>
  </si>
  <si>
    <t xml:space="preserve">N.</t>
  </si>
  <si>
    <t xml:space="preserve">ENTE</t>
  </si>
  <si>
    <t xml:space="preserve">QUOTA </t>
  </si>
  <si>
    <t xml:space="preserve">N. quote</t>
  </si>
  <si>
    <t xml:space="preserve">%</t>
  </si>
  <si>
    <t xml:space="preserve">Regione Piemonte</t>
  </si>
  <si>
    <t xml:space="preserve">Provincia di Novara</t>
  </si>
  <si>
    <t xml:space="preserve">Camera di Commercio Monte Rosa Laghi Alto Piemonte</t>
  </si>
  <si>
    <t xml:space="preserve">Comune di Bellinzago N.se</t>
  </si>
  <si>
    <t xml:space="preserve">Comune di Biandrate</t>
  </si>
  <si>
    <t xml:space="preserve">Comune di Bogogno</t>
  </si>
  <si>
    <t xml:space="preserve">Comune di Borgolavezzaro</t>
  </si>
  <si>
    <t xml:space="preserve">Comune di Borgomanero</t>
  </si>
  <si>
    <t xml:space="preserve">Comune di Borgo Ticino</t>
  </si>
  <si>
    <t xml:space="preserve">Comune di Briona</t>
  </si>
  <si>
    <t xml:space="preserve">Comune di Cameri</t>
  </si>
  <si>
    <t xml:space="preserve">Comune di Carpignano Sesia</t>
  </si>
  <si>
    <t xml:space="preserve">Comune di Casalino</t>
  </si>
  <si>
    <t xml:space="preserve">Comune di Cureggio</t>
  </si>
  <si>
    <t xml:space="preserve">Comune di Fara Novarese</t>
  </si>
  <si>
    <t xml:space="preserve">Comune di Fontaneto d'Agogna</t>
  </si>
  <si>
    <t xml:space="preserve">Comune di Galliate</t>
  </si>
  <si>
    <t xml:space="preserve">Comune di Gattico Veruno</t>
  </si>
  <si>
    <t xml:space="preserve">Comune di Ghemme</t>
  </si>
  <si>
    <t xml:space="preserve">Comune di Granozzo con Monticello</t>
  </si>
  <si>
    <t xml:space="preserve">Comune di Grignasco</t>
  </si>
  <si>
    <t xml:space="preserve">Comune di Invorio</t>
  </si>
  <si>
    <t xml:space="preserve">Comune di Landiona</t>
  </si>
  <si>
    <t xml:space="preserve">Comune di Mezzomerico</t>
  </si>
  <si>
    <t xml:space="preserve">Comune di Momo</t>
  </si>
  <si>
    <t xml:space="preserve">Comune di Novara</t>
  </si>
  <si>
    <t xml:space="preserve">Comune di Oleggio</t>
  </si>
  <si>
    <t xml:space="preserve">Comune di Pombia</t>
  </si>
  <si>
    <t xml:space="preserve">Comune di Prato Sesia</t>
  </si>
  <si>
    <t xml:space="preserve">Comune di Romagnano Sesia</t>
  </si>
  <si>
    <t xml:space="preserve">Comune di Romentino</t>
  </si>
  <si>
    <t xml:space="preserve">Comune di San Nazzaro Sesia</t>
  </si>
  <si>
    <t xml:space="preserve">Comune di Sizzano</t>
  </si>
  <si>
    <t xml:space="preserve">Comune di Suno</t>
  </si>
  <si>
    <t xml:space="preserve">Comune di Tornaco</t>
  </si>
  <si>
    <t xml:space="preserve">Comune di Trecate</t>
  </si>
  <si>
    <t xml:space="preserve">Comune di Varallo Pombia</t>
  </si>
  <si>
    <t xml:space="preserve">Comune di Vespolate</t>
  </si>
  <si>
    <t xml:space="preserve">Comune di Vicolungo</t>
  </si>
  <si>
    <t xml:space="preserve">Ente gestione delle aree protette del Ticino e del Lago Maggiore</t>
  </si>
  <si>
    <t xml:space="preserve">Ente gestione delle aree protette della Valle Sesia</t>
  </si>
  <si>
    <t xml:space="preserve">Assoc. Amici del Parco della Battaglia</t>
  </si>
  <si>
    <t xml:space="preserve">Associaz. Gruppo Folkloristico Manghin e Manghina</t>
  </si>
  <si>
    <t xml:space="preserve">Associazione Turistica Pro Loco di Cameri</t>
  </si>
  <si>
    <t xml:space="preserve">Associaz. Turistica Pro Loco di Fontaneto d'Agogna</t>
  </si>
  <si>
    <t xml:space="preserve">Associazione Turistica Pro Loco di Galliate</t>
  </si>
  <si>
    <t xml:space="preserve">Associazione Turistica Pro Loco di Ghemme</t>
  </si>
  <si>
    <t xml:space="preserve">Associazione Turistica Pro Loco di Sizzano</t>
  </si>
  <si>
    <t xml:space="preserve">UNPLI Novara</t>
  </si>
  <si>
    <t xml:space="preserve">Automobile Club Novara</t>
  </si>
  <si>
    <t xml:space="preserve">Federazione Provinciale Coltivatori Diretti Novara </t>
  </si>
  <si>
    <t xml:space="preserve">Confartigianato Imprese Piemonte Orientale</t>
  </si>
  <si>
    <t xml:space="preserve">Confesercenti Novara e VCO</t>
  </si>
  <si>
    <t xml:space="preserve">Associazione Nazionale Arpitesca</t>
  </si>
  <si>
    <t xml:space="preserve">Fondazione Nuovo Teatro Faragg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%"/>
    <numFmt numFmtId="167" formatCode="#,##0.00"/>
    <numFmt numFmtId="168" formatCode="0"/>
    <numFmt numFmtId="169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9" activeCellId="0" sqref="B9"/>
    </sheetView>
  </sheetViews>
  <sheetFormatPr defaultColWidth="17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56"/>
    <col collapsed="false" customWidth="true" hidden="false" outlineLevel="0" max="3" min="3" style="3" width="13.7"/>
    <col collapsed="false" customWidth="true" hidden="false" outlineLevel="0" max="4" min="4" style="3" width="9.41"/>
    <col collapsed="false" customWidth="true" hidden="false" outlineLevel="0" max="5" min="5" style="4" width="9.99"/>
    <col collapsed="false" customWidth="false" hidden="false" outlineLevel="0" max="257" min="6" style="3" width="17.14"/>
  </cols>
  <sheetData>
    <row r="1" customFormat="false" ht="31.9" hidden="false" customHeight="true" outlineLevel="0" collapsed="false">
      <c r="B1" s="5" t="s">
        <v>0</v>
      </c>
      <c r="C1" s="6"/>
      <c r="D1" s="6"/>
    </row>
    <row r="2" customFormat="false" ht="31.9" hidden="false" customHeight="true" outlineLevel="0" collapsed="false">
      <c r="B2" s="5" t="s">
        <v>1</v>
      </c>
      <c r="C2" s="6"/>
      <c r="D2" s="6"/>
    </row>
    <row r="3" customFormat="false" ht="33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15.75" hidden="false" customHeight="false" outlineLevel="0" collapsed="false">
      <c r="A4" s="12" t="n">
        <v>1</v>
      </c>
      <c r="B4" s="13" t="s">
        <v>7</v>
      </c>
      <c r="C4" s="14" t="n">
        <v>16010.26</v>
      </c>
      <c r="D4" s="15" t="n">
        <f aca="false">C4/258.23</f>
        <v>62</v>
      </c>
      <c r="E4" s="16" t="n">
        <f aca="false">C4/C59</f>
        <v>0.159794165302134</v>
      </c>
      <c r="G4" s="17"/>
    </row>
    <row r="5" customFormat="false" ht="15.75" hidden="false" customHeight="false" outlineLevel="0" collapsed="false">
      <c r="A5" s="12" t="n">
        <v>2</v>
      </c>
      <c r="B5" s="18" t="s">
        <v>8</v>
      </c>
      <c r="C5" s="19" t="n">
        <v>12911.42</v>
      </c>
      <c r="D5" s="15" t="n">
        <f aca="false">C5/258.23</f>
        <v>49.9996901986601</v>
      </c>
      <c r="E5" s="16" t="n">
        <f aca="false">C5/C59</f>
        <v>0.128865463881616</v>
      </c>
      <c r="F5" s="17"/>
    </row>
    <row r="6" customFormat="false" ht="42.75" hidden="false" customHeight="true" outlineLevel="0" collapsed="false">
      <c r="A6" s="12" t="n">
        <v>3</v>
      </c>
      <c r="B6" s="20" t="s">
        <v>9</v>
      </c>
      <c r="C6" s="19" t="n">
        <v>12911.42</v>
      </c>
      <c r="D6" s="15" t="n">
        <f aca="false">C6/258.23</f>
        <v>49.9996901986601</v>
      </c>
      <c r="E6" s="16" t="n">
        <f aca="false">C6/C59</f>
        <v>0.128865463881616</v>
      </c>
      <c r="H6" s="21"/>
    </row>
    <row r="7" customFormat="false" ht="15.75" hidden="false" customHeight="false" outlineLevel="0" collapsed="false">
      <c r="A7" s="12" t="n">
        <v>4</v>
      </c>
      <c r="B7" s="18" t="s">
        <v>10</v>
      </c>
      <c r="C7" s="19" t="n">
        <v>516.46</v>
      </c>
      <c r="D7" s="15" t="n">
        <f aca="false">C7/258.23</f>
        <v>2</v>
      </c>
      <c r="E7" s="16" t="n">
        <f aca="false">C7/C59</f>
        <v>0.00515465049361722</v>
      </c>
    </row>
    <row r="8" customFormat="false" ht="15.75" hidden="false" customHeight="false" outlineLevel="0" collapsed="false">
      <c r="A8" s="12" t="n">
        <v>5</v>
      </c>
      <c r="B8" s="18" t="s">
        <v>11</v>
      </c>
      <c r="C8" s="19" t="n">
        <v>516.46</v>
      </c>
      <c r="D8" s="15" t="n">
        <f aca="false">C8/258.23</f>
        <v>2</v>
      </c>
      <c r="E8" s="16" t="n">
        <f aca="false">C8/C59</f>
        <v>0.00515465049361722</v>
      </c>
      <c r="G8" s="17"/>
    </row>
    <row r="9" customFormat="false" ht="15.75" hidden="false" customHeight="false" outlineLevel="0" collapsed="false">
      <c r="A9" s="12" t="n">
        <v>6</v>
      </c>
      <c r="B9" s="18" t="s">
        <v>12</v>
      </c>
      <c r="C9" s="19" t="n">
        <v>516.46</v>
      </c>
      <c r="D9" s="15" t="n">
        <f aca="false">C9/258.23</f>
        <v>2</v>
      </c>
      <c r="E9" s="16" t="n">
        <f aca="false">C9/C59</f>
        <v>0.00515465049361722</v>
      </c>
    </row>
    <row r="10" customFormat="false" ht="15.75" hidden="false" customHeight="false" outlineLevel="0" collapsed="false">
      <c r="A10" s="12" t="n">
        <v>7</v>
      </c>
      <c r="B10" s="18" t="s">
        <v>13</v>
      </c>
      <c r="C10" s="19" t="n">
        <v>516.46</v>
      </c>
      <c r="D10" s="15" t="n">
        <f aca="false">C10/258.23</f>
        <v>2</v>
      </c>
      <c r="E10" s="16" t="n">
        <f aca="false">C10/C59</f>
        <v>0.00515465049361722</v>
      </c>
    </row>
    <row r="11" customFormat="false" ht="15.75" hidden="false" customHeight="false" outlineLevel="0" collapsed="false">
      <c r="A11" s="12" t="n">
        <v>8</v>
      </c>
      <c r="B11" s="18" t="s">
        <v>14</v>
      </c>
      <c r="C11" s="19" t="n">
        <f aca="false">516.46*2</f>
        <v>1032.92</v>
      </c>
      <c r="D11" s="15" t="n">
        <f aca="false">C11/258.23</f>
        <v>4</v>
      </c>
      <c r="E11" s="16" t="n">
        <f aca="false">C11/C59</f>
        <v>0.0103093009872344</v>
      </c>
    </row>
    <row r="12" customFormat="false" ht="15.75" hidden="false" customHeight="false" outlineLevel="0" collapsed="false">
      <c r="A12" s="12" t="n">
        <v>9</v>
      </c>
      <c r="B12" s="18" t="s">
        <v>15</v>
      </c>
      <c r="C12" s="19" t="n">
        <v>1032.92</v>
      </c>
      <c r="D12" s="15" t="n">
        <f aca="false">C12/258.23</f>
        <v>4</v>
      </c>
      <c r="E12" s="16" t="n">
        <f aca="false">C12/C59</f>
        <v>0.0103093009872344</v>
      </c>
    </row>
    <row r="13" customFormat="false" ht="15.75" hidden="false" customHeight="false" outlineLevel="0" collapsed="false">
      <c r="A13" s="12" t="n">
        <v>10</v>
      </c>
      <c r="B13" s="18" t="s">
        <v>16</v>
      </c>
      <c r="C13" s="19" t="n">
        <v>516.46</v>
      </c>
      <c r="D13" s="15" t="n">
        <f aca="false">C13/258.23</f>
        <v>2</v>
      </c>
      <c r="E13" s="16" t="n">
        <f aca="false">C13/C59</f>
        <v>0.00515465049361722</v>
      </c>
    </row>
    <row r="14" customFormat="false" ht="15.75" hidden="false" customHeight="false" outlineLevel="0" collapsed="false">
      <c r="A14" s="12" t="n">
        <v>11</v>
      </c>
      <c r="B14" s="18" t="s">
        <v>17</v>
      </c>
      <c r="C14" s="19" t="n">
        <f aca="false">516.46*2</f>
        <v>1032.92</v>
      </c>
      <c r="D14" s="15" t="n">
        <f aca="false">C14/258.23</f>
        <v>4</v>
      </c>
      <c r="E14" s="16" t="n">
        <f aca="false">C14/C59</f>
        <v>0.0103093009872344</v>
      </c>
    </row>
    <row r="15" customFormat="false" ht="15.75" hidden="false" customHeight="false" outlineLevel="0" collapsed="false">
      <c r="A15" s="12" t="n">
        <v>12</v>
      </c>
      <c r="B15" s="18" t="s">
        <v>18</v>
      </c>
      <c r="C15" s="19" t="n">
        <v>516.46</v>
      </c>
      <c r="D15" s="15" t="n">
        <f aca="false">C15/258.23</f>
        <v>2</v>
      </c>
      <c r="E15" s="16" t="n">
        <f aca="false">C15/C59</f>
        <v>0.00515465049361722</v>
      </c>
    </row>
    <row r="16" customFormat="false" ht="15.75" hidden="false" customHeight="false" outlineLevel="0" collapsed="false">
      <c r="A16" s="12" t="n">
        <v>13</v>
      </c>
      <c r="B16" s="18" t="s">
        <v>19</v>
      </c>
      <c r="C16" s="19" t="n">
        <v>516.46</v>
      </c>
      <c r="D16" s="15" t="n">
        <f aca="false">C16/258.23</f>
        <v>2</v>
      </c>
      <c r="E16" s="16" t="n">
        <f aca="false">C16/C59</f>
        <v>0.00515465049361722</v>
      </c>
    </row>
    <row r="17" customFormat="false" ht="15.75" hidden="false" customHeight="false" outlineLevel="0" collapsed="false">
      <c r="A17" s="12" t="n">
        <v>14</v>
      </c>
      <c r="B17" s="18" t="s">
        <v>20</v>
      </c>
      <c r="C17" s="19" t="n">
        <v>516.46</v>
      </c>
      <c r="D17" s="15" t="n">
        <f aca="false">C17/258.23</f>
        <v>2</v>
      </c>
      <c r="E17" s="16" t="n">
        <f aca="false">C17/C59</f>
        <v>0.00515465049361722</v>
      </c>
    </row>
    <row r="18" customFormat="false" ht="15.75" hidden="false" customHeight="false" outlineLevel="0" collapsed="false">
      <c r="A18" s="12" t="n">
        <v>15</v>
      </c>
      <c r="B18" s="18" t="s">
        <v>21</v>
      </c>
      <c r="C18" s="19" t="n">
        <v>516.46</v>
      </c>
      <c r="D18" s="15" t="n">
        <f aca="false">C18/258.23</f>
        <v>2</v>
      </c>
      <c r="E18" s="16" t="n">
        <f aca="false">C18/C59</f>
        <v>0.00515465049361722</v>
      </c>
    </row>
    <row r="19" customFormat="false" ht="15.75" hidden="false" customHeight="false" outlineLevel="0" collapsed="false">
      <c r="A19" s="12" t="n">
        <v>16</v>
      </c>
      <c r="B19" s="18" t="s">
        <v>22</v>
      </c>
      <c r="C19" s="19" t="n">
        <v>516.46</v>
      </c>
      <c r="D19" s="15" t="n">
        <f aca="false">C19/258.23</f>
        <v>2</v>
      </c>
      <c r="E19" s="16" t="n">
        <f aca="false">C19/C59</f>
        <v>0.00515465049361722</v>
      </c>
    </row>
    <row r="20" customFormat="false" ht="15.75" hidden="false" customHeight="false" outlineLevel="0" collapsed="false">
      <c r="A20" s="12" t="n">
        <v>17</v>
      </c>
      <c r="B20" s="18" t="s">
        <v>23</v>
      </c>
      <c r="C20" s="19" t="n">
        <v>4131.66</v>
      </c>
      <c r="D20" s="15" t="n">
        <f aca="false">C20/258.23</f>
        <v>15.999922549665</v>
      </c>
      <c r="E20" s="16" t="n">
        <f aca="false">C20/C59</f>
        <v>0.0412370043342341</v>
      </c>
    </row>
    <row r="21" customFormat="false" ht="15.75" hidden="false" customHeight="false" outlineLevel="0" collapsed="false">
      <c r="A21" s="12" t="n">
        <f aca="false">A20+1</f>
        <v>18</v>
      </c>
      <c r="B21" s="18" t="s">
        <v>24</v>
      </c>
      <c r="C21" s="19" t="n">
        <v>516.46</v>
      </c>
      <c r="D21" s="15" t="n">
        <f aca="false">C21/258.23</f>
        <v>2</v>
      </c>
      <c r="E21" s="16" t="n">
        <f aca="false">C21/C59</f>
        <v>0.00515465049361722</v>
      </c>
    </row>
    <row r="22" customFormat="false" ht="15.75" hidden="false" customHeight="false" outlineLevel="0" collapsed="false">
      <c r="A22" s="12" t="n">
        <f aca="false">A21+1</f>
        <v>19</v>
      </c>
      <c r="B22" s="18" t="s">
        <v>25</v>
      </c>
      <c r="C22" s="19" t="n">
        <v>516.46</v>
      </c>
      <c r="D22" s="15" t="n">
        <f aca="false">C22/258.23</f>
        <v>2</v>
      </c>
      <c r="E22" s="16" t="n">
        <f aca="false">C22/C59</f>
        <v>0.00515465049361722</v>
      </c>
    </row>
    <row r="23" customFormat="false" ht="31.5" hidden="false" customHeight="false" outlineLevel="0" collapsed="false">
      <c r="A23" s="12" t="n">
        <f aca="false">A22+1</f>
        <v>20</v>
      </c>
      <c r="B23" s="18" t="s">
        <v>26</v>
      </c>
      <c r="C23" s="19" t="n">
        <v>516.46</v>
      </c>
      <c r="D23" s="15" t="n">
        <f aca="false">C23/258.23</f>
        <v>2</v>
      </c>
      <c r="E23" s="16" t="n">
        <f aca="false">C23/C59</f>
        <v>0.00515465049361722</v>
      </c>
    </row>
    <row r="24" customFormat="false" ht="15.75" hidden="false" customHeight="false" outlineLevel="0" collapsed="false">
      <c r="A24" s="12" t="n">
        <f aca="false">A23+1</f>
        <v>21</v>
      </c>
      <c r="B24" s="18" t="s">
        <v>27</v>
      </c>
      <c r="C24" s="19" t="n">
        <v>516.46</v>
      </c>
      <c r="D24" s="15" t="n">
        <f aca="false">C24/258.23</f>
        <v>2</v>
      </c>
      <c r="E24" s="16" t="n">
        <f aca="false">C24/C59</f>
        <v>0.00515465049361722</v>
      </c>
    </row>
    <row r="25" customFormat="false" ht="15.75" hidden="false" customHeight="false" outlineLevel="0" collapsed="false">
      <c r="A25" s="12" t="n">
        <f aca="false">A24+1</f>
        <v>22</v>
      </c>
      <c r="B25" s="18" t="s">
        <v>28</v>
      </c>
      <c r="C25" s="19" t="n">
        <v>516.46</v>
      </c>
      <c r="D25" s="15" t="n">
        <f aca="false">C25/258.23</f>
        <v>2</v>
      </c>
      <c r="E25" s="16" t="n">
        <f aca="false">C25/C59</f>
        <v>0.00515465049361722</v>
      </c>
    </row>
    <row r="26" customFormat="false" ht="15.75" hidden="false" customHeight="false" outlineLevel="0" collapsed="false">
      <c r="A26" s="12" t="n">
        <f aca="false">A25+1</f>
        <v>23</v>
      </c>
      <c r="B26" s="18" t="s">
        <v>29</v>
      </c>
      <c r="C26" s="19" t="n">
        <v>516.46</v>
      </c>
      <c r="D26" s="15" t="n">
        <f aca="false">C26/258.23</f>
        <v>2</v>
      </c>
      <c r="E26" s="16" t="n">
        <f aca="false">C26/C59</f>
        <v>0.00515465049361722</v>
      </c>
    </row>
    <row r="27" customFormat="false" ht="15.75" hidden="false" customHeight="false" outlineLevel="0" collapsed="false">
      <c r="A27" s="12" t="n">
        <f aca="false">A26+1</f>
        <v>24</v>
      </c>
      <c r="B27" s="18" t="s">
        <v>30</v>
      </c>
      <c r="C27" s="19" t="n">
        <v>516.46</v>
      </c>
      <c r="D27" s="15" t="n">
        <f aca="false">C27/258.23</f>
        <v>2</v>
      </c>
      <c r="E27" s="16" t="n">
        <f aca="false">C27/C59</f>
        <v>0.00515465049361722</v>
      </c>
    </row>
    <row r="28" customFormat="false" ht="15.75" hidden="false" customHeight="false" outlineLevel="0" collapsed="false">
      <c r="A28" s="12" t="n">
        <f aca="false">A27+1</f>
        <v>25</v>
      </c>
      <c r="B28" s="18" t="s">
        <v>31</v>
      </c>
      <c r="C28" s="19" t="n">
        <f aca="false">516.46*2</f>
        <v>1032.92</v>
      </c>
      <c r="D28" s="15" t="n">
        <f aca="false">C28/258.23</f>
        <v>4</v>
      </c>
      <c r="E28" s="16" t="n">
        <f aca="false">C28/C59</f>
        <v>0.0103093009872344</v>
      </c>
    </row>
    <row r="29" customFormat="false" ht="15.75" hidden="false" customHeight="false" outlineLevel="0" collapsed="false">
      <c r="A29" s="12" t="n">
        <f aca="false">A28+1</f>
        <v>26</v>
      </c>
      <c r="B29" s="18" t="s">
        <v>32</v>
      </c>
      <c r="C29" s="19" t="n">
        <f aca="false">5164.57+14977.34</f>
        <v>20141.91</v>
      </c>
      <c r="D29" s="15" t="n">
        <f aca="false">C29/258.23</f>
        <v>77.9998838244975</v>
      </c>
      <c r="E29" s="16" t="n">
        <f aca="false">C29/C59</f>
        <v>0.201031069829016</v>
      </c>
    </row>
    <row r="30" customFormat="false" ht="15.75" hidden="false" customHeight="false" outlineLevel="0" collapsed="false">
      <c r="A30" s="12" t="n">
        <f aca="false">A29+1</f>
        <v>27</v>
      </c>
      <c r="B30" s="18" t="s">
        <v>33</v>
      </c>
      <c r="C30" s="19" t="n">
        <v>516.46</v>
      </c>
      <c r="D30" s="15" t="n">
        <f aca="false">C30/258.23</f>
        <v>2</v>
      </c>
      <c r="E30" s="16" t="n">
        <f aca="false">C30/C59</f>
        <v>0.00515465049361722</v>
      </c>
    </row>
    <row r="31" customFormat="false" ht="15.75" hidden="false" customHeight="false" outlineLevel="0" collapsed="false">
      <c r="A31" s="12" t="n">
        <f aca="false">A30+1</f>
        <v>28</v>
      </c>
      <c r="B31" s="18" t="s">
        <v>34</v>
      </c>
      <c r="C31" s="19" t="n">
        <v>516.46</v>
      </c>
      <c r="D31" s="15" t="n">
        <f aca="false">C31/258.23</f>
        <v>2</v>
      </c>
      <c r="E31" s="16" t="n">
        <f aca="false">C31/C59</f>
        <v>0.00515465049361722</v>
      </c>
    </row>
    <row r="32" customFormat="false" ht="15.75" hidden="false" customHeight="false" outlineLevel="0" collapsed="false">
      <c r="A32" s="12" t="n">
        <f aca="false">A31+1</f>
        <v>29</v>
      </c>
      <c r="B32" s="18" t="s">
        <v>35</v>
      </c>
      <c r="C32" s="19" t="n">
        <v>516.46</v>
      </c>
      <c r="D32" s="15" t="n">
        <f aca="false">C32/258.23</f>
        <v>2</v>
      </c>
      <c r="E32" s="16" t="n">
        <f aca="false">C32/C59</f>
        <v>0.00515465049361722</v>
      </c>
    </row>
    <row r="33" customFormat="false" ht="15.75" hidden="false" customHeight="false" outlineLevel="0" collapsed="false">
      <c r="A33" s="12" t="n">
        <f aca="false">A32+1</f>
        <v>30</v>
      </c>
      <c r="B33" s="18" t="s">
        <v>36</v>
      </c>
      <c r="C33" s="19" t="n">
        <v>516.46</v>
      </c>
      <c r="D33" s="15" t="n">
        <f aca="false">C33/258.23</f>
        <v>2</v>
      </c>
      <c r="E33" s="16" t="n">
        <f aca="false">C33/C59</f>
        <v>0.00515465049361722</v>
      </c>
    </row>
    <row r="34" customFormat="false" ht="15.75" hidden="false" customHeight="false" outlineLevel="0" collapsed="false">
      <c r="A34" s="12" t="n">
        <f aca="false">A33+1</f>
        <v>31</v>
      </c>
      <c r="B34" s="18" t="s">
        <v>37</v>
      </c>
      <c r="C34" s="19" t="n">
        <v>516.46</v>
      </c>
      <c r="D34" s="15" t="n">
        <f aca="false">C34/258.23</f>
        <v>2</v>
      </c>
      <c r="E34" s="16" t="n">
        <f aca="false">C34/C59</f>
        <v>0.00515465049361722</v>
      </c>
    </row>
    <row r="35" customFormat="false" ht="15.75" hidden="false" customHeight="false" outlineLevel="0" collapsed="false">
      <c r="A35" s="12" t="n">
        <f aca="false">A34+1</f>
        <v>32</v>
      </c>
      <c r="B35" s="18" t="s">
        <v>38</v>
      </c>
      <c r="C35" s="19" t="n">
        <v>516.46</v>
      </c>
      <c r="D35" s="15" t="n">
        <f aca="false">C35/258.23</f>
        <v>2</v>
      </c>
      <c r="E35" s="16" t="n">
        <f aca="false">C35/C59</f>
        <v>0.00515465049361722</v>
      </c>
    </row>
    <row r="36" customFormat="false" ht="15.75" hidden="false" customHeight="false" outlineLevel="0" collapsed="false">
      <c r="A36" s="12" t="n">
        <f aca="false">A35+1</f>
        <v>33</v>
      </c>
      <c r="B36" s="18" t="s">
        <v>39</v>
      </c>
      <c r="C36" s="19" t="n">
        <v>516.46</v>
      </c>
      <c r="D36" s="15" t="n">
        <f aca="false">C36/258.23</f>
        <v>2</v>
      </c>
      <c r="E36" s="16" t="n">
        <f aca="false">C36/C59</f>
        <v>0.00515465049361722</v>
      </c>
    </row>
    <row r="37" customFormat="false" ht="15.75" hidden="false" customHeight="false" outlineLevel="0" collapsed="false">
      <c r="A37" s="12" t="n">
        <f aca="false">A36+1</f>
        <v>34</v>
      </c>
      <c r="B37" s="18" t="s">
        <v>40</v>
      </c>
      <c r="C37" s="19" t="n">
        <v>516.46</v>
      </c>
      <c r="D37" s="15" t="n">
        <f aca="false">C37/258.23</f>
        <v>2</v>
      </c>
      <c r="E37" s="16" t="n">
        <f aca="false">C37/C59</f>
        <v>0.00515465049361722</v>
      </c>
    </row>
    <row r="38" customFormat="false" ht="15.75" hidden="false" customHeight="false" outlineLevel="0" collapsed="false">
      <c r="A38" s="12" t="n">
        <f aca="false">A37+1</f>
        <v>35</v>
      </c>
      <c r="B38" s="18" t="s">
        <v>41</v>
      </c>
      <c r="C38" s="19" t="n">
        <v>516.46</v>
      </c>
      <c r="D38" s="15" t="n">
        <f aca="false">C38/258.23</f>
        <v>2</v>
      </c>
      <c r="E38" s="16" t="n">
        <f aca="false">C38/C59</f>
        <v>0.00515465049361722</v>
      </c>
    </row>
    <row r="39" customFormat="false" ht="15.75" hidden="false" customHeight="false" outlineLevel="0" collapsed="false">
      <c r="A39" s="12" t="n">
        <f aca="false">A38+1</f>
        <v>36</v>
      </c>
      <c r="B39" s="18" t="s">
        <v>42</v>
      </c>
      <c r="C39" s="19" t="n">
        <v>516.46</v>
      </c>
      <c r="D39" s="15" t="n">
        <f aca="false">C39/258.23</f>
        <v>2</v>
      </c>
      <c r="E39" s="16" t="n">
        <f aca="false">C39/C59</f>
        <v>0.00515465049361722</v>
      </c>
    </row>
    <row r="40" customFormat="false" ht="15.75" hidden="false" customHeight="false" outlineLevel="0" collapsed="false">
      <c r="A40" s="12" t="n">
        <f aca="false">A39+1</f>
        <v>37</v>
      </c>
      <c r="B40" s="18" t="s">
        <v>43</v>
      </c>
      <c r="C40" s="19" t="n">
        <v>516.46</v>
      </c>
      <c r="D40" s="15" t="n">
        <f aca="false">C40/258.23</f>
        <v>2</v>
      </c>
      <c r="E40" s="16" t="n">
        <f aca="false">C40/C59</f>
        <v>0.00515465049361722</v>
      </c>
    </row>
    <row r="41" customFormat="false" ht="15.75" hidden="false" customHeight="false" outlineLevel="0" collapsed="false">
      <c r="A41" s="12" t="n">
        <f aca="false">A40+1</f>
        <v>38</v>
      </c>
      <c r="B41" s="18" t="s">
        <v>44</v>
      </c>
      <c r="C41" s="19" t="n">
        <v>516.46</v>
      </c>
      <c r="D41" s="15" t="n">
        <f aca="false">C41/258.23</f>
        <v>2</v>
      </c>
      <c r="E41" s="16" t="n">
        <f aca="false">C41/C59</f>
        <v>0.00515465049361722</v>
      </c>
    </row>
    <row r="42" customFormat="false" ht="15.75" hidden="false" customHeight="false" outlineLevel="0" collapsed="false">
      <c r="A42" s="12" t="n">
        <f aca="false">A41+1</f>
        <v>39</v>
      </c>
      <c r="B42" s="18" t="s">
        <v>45</v>
      </c>
      <c r="C42" s="19" t="n">
        <f aca="false">516.46+(258.23*17)</f>
        <v>4906.37</v>
      </c>
      <c r="D42" s="15" t="n">
        <f aca="false">C42/258.23</f>
        <v>19</v>
      </c>
      <c r="E42" s="16" t="n">
        <f aca="false">C42/C59</f>
        <v>0.0489691796893636</v>
      </c>
    </row>
    <row r="43" customFormat="false" ht="31.5" hidden="false" customHeight="false" outlineLevel="0" collapsed="false">
      <c r="A43" s="12" t="n">
        <f aca="false">A42+1</f>
        <v>40</v>
      </c>
      <c r="B43" s="18" t="s">
        <v>46</v>
      </c>
      <c r="C43" s="19" t="n">
        <f aca="false">516.46*2</f>
        <v>1032.92</v>
      </c>
      <c r="D43" s="15" t="n">
        <f aca="false">C43/258.23</f>
        <v>4</v>
      </c>
      <c r="E43" s="16" t="n">
        <f aca="false">C43/C59</f>
        <v>0.0103093009872344</v>
      </c>
    </row>
    <row r="44" customFormat="false" ht="31.5" hidden="false" customHeight="false" outlineLevel="0" collapsed="false">
      <c r="A44" s="12" t="n">
        <f aca="false">A43+1</f>
        <v>41</v>
      </c>
      <c r="B44" s="18" t="s">
        <v>47</v>
      </c>
      <c r="C44" s="19" t="n">
        <v>516.46</v>
      </c>
      <c r="D44" s="15" t="n">
        <f aca="false">C44/258.23</f>
        <v>2</v>
      </c>
      <c r="E44" s="16" t="n">
        <f aca="false">C44/C59</f>
        <v>0.00515465049361722</v>
      </c>
    </row>
    <row r="45" customFormat="false" ht="31.5" hidden="false" customHeight="false" outlineLevel="0" collapsed="false">
      <c r="A45" s="12" t="n">
        <f aca="false">A44+1</f>
        <v>42</v>
      </c>
      <c r="B45" s="18" t="s">
        <v>48</v>
      </c>
      <c r="C45" s="19" t="n">
        <v>516.46</v>
      </c>
      <c r="D45" s="15" t="n">
        <f aca="false">C45/258.23</f>
        <v>2</v>
      </c>
      <c r="E45" s="16" t="n">
        <f aca="false">C45/C59</f>
        <v>0.00515465049361722</v>
      </c>
    </row>
    <row r="46" customFormat="false" ht="31.5" hidden="false" customHeight="false" outlineLevel="0" collapsed="false">
      <c r="A46" s="12" t="n">
        <f aca="false">A45+1</f>
        <v>43</v>
      </c>
      <c r="B46" s="18" t="s">
        <v>49</v>
      </c>
      <c r="C46" s="19" t="n">
        <v>516.46</v>
      </c>
      <c r="D46" s="15" t="n">
        <f aca="false">C46/258.23</f>
        <v>2</v>
      </c>
      <c r="E46" s="16" t="n">
        <f aca="false">C46/C59</f>
        <v>0.00515465049361722</v>
      </c>
    </row>
    <row r="47" customFormat="false" ht="31.5" hidden="false" customHeight="false" outlineLevel="0" collapsed="false">
      <c r="A47" s="12" t="n">
        <f aca="false">A46+1</f>
        <v>44</v>
      </c>
      <c r="B47" s="18" t="s">
        <v>50</v>
      </c>
      <c r="C47" s="19" t="n">
        <f aca="false">516.46*2</f>
        <v>1032.92</v>
      </c>
      <c r="D47" s="15" t="n">
        <f aca="false">C47/258.23</f>
        <v>4</v>
      </c>
      <c r="E47" s="16" t="n">
        <f aca="false">C47/C59</f>
        <v>0.0103093009872344</v>
      </c>
    </row>
    <row r="48" customFormat="false" ht="31.5" hidden="false" customHeight="false" outlineLevel="0" collapsed="false">
      <c r="A48" s="12" t="n">
        <f aca="false">A47+1</f>
        <v>45</v>
      </c>
      <c r="B48" s="18" t="s">
        <v>51</v>
      </c>
      <c r="C48" s="19" t="n">
        <v>516.46</v>
      </c>
      <c r="D48" s="15" t="n">
        <f aca="false">C48/258.23</f>
        <v>2</v>
      </c>
      <c r="E48" s="16" t="n">
        <f aca="false">C48/C59</f>
        <v>0.00515465049361722</v>
      </c>
    </row>
    <row r="49" customFormat="false" ht="31.5" hidden="false" customHeight="false" outlineLevel="0" collapsed="false">
      <c r="A49" s="12" t="n">
        <f aca="false">A48+1</f>
        <v>46</v>
      </c>
      <c r="B49" s="18" t="s">
        <v>52</v>
      </c>
      <c r="C49" s="19" t="n">
        <v>1291.14</v>
      </c>
      <c r="D49" s="15" t="n">
        <f aca="false">C49/258.23</f>
        <v>4.99996127483251</v>
      </c>
      <c r="E49" s="16" t="n">
        <f aca="false">C49/C59</f>
        <v>0.0128865264266912</v>
      </c>
    </row>
    <row r="50" customFormat="false" ht="31.5" hidden="false" customHeight="false" outlineLevel="0" collapsed="false">
      <c r="A50" s="12" t="n">
        <f aca="false">A49+1</f>
        <v>47</v>
      </c>
      <c r="B50" s="18" t="s">
        <v>53</v>
      </c>
      <c r="C50" s="19" t="n">
        <v>516.46</v>
      </c>
      <c r="D50" s="15" t="n">
        <f aca="false">C50/258.23</f>
        <v>2</v>
      </c>
      <c r="E50" s="16" t="n">
        <f aca="false">C50/C59</f>
        <v>0.00515465049361722</v>
      </c>
    </row>
    <row r="51" customFormat="false" ht="31.5" hidden="false" customHeight="false" outlineLevel="0" collapsed="false">
      <c r="A51" s="12" t="n">
        <f aca="false">A50+1</f>
        <v>48</v>
      </c>
      <c r="B51" s="18" t="s">
        <v>54</v>
      </c>
      <c r="C51" s="19" t="n">
        <v>516.46</v>
      </c>
      <c r="D51" s="15" t="n">
        <f aca="false">C51/258.23</f>
        <v>2</v>
      </c>
      <c r="E51" s="16" t="n">
        <f aca="false">C51/C59</f>
        <v>0.00515465049361722</v>
      </c>
    </row>
    <row r="52" customFormat="false" ht="15.75" hidden="false" customHeight="false" outlineLevel="0" collapsed="false">
      <c r="A52" s="12" t="n">
        <f aca="false">A51+1</f>
        <v>49</v>
      </c>
      <c r="B52" s="18" t="s">
        <v>55</v>
      </c>
      <c r="C52" s="19" t="n">
        <v>516.46</v>
      </c>
      <c r="D52" s="15" t="n">
        <f aca="false">C52/258.23</f>
        <v>2</v>
      </c>
      <c r="E52" s="16" t="n">
        <f aca="false">C52/C59</f>
        <v>0.00515465049361722</v>
      </c>
    </row>
    <row r="53" customFormat="false" ht="15.75" hidden="false" customHeight="false" outlineLevel="0" collapsed="false">
      <c r="A53" s="12" t="n">
        <f aca="false">A52+1</f>
        <v>50</v>
      </c>
      <c r="B53" s="18" t="s">
        <v>56</v>
      </c>
      <c r="C53" s="19" t="n">
        <v>516.46</v>
      </c>
      <c r="D53" s="15" t="n">
        <f aca="false">C53/258.23</f>
        <v>2</v>
      </c>
      <c r="E53" s="16" t="n">
        <f aca="false">C53/C59</f>
        <v>0.00515465049361722</v>
      </c>
    </row>
    <row r="54" customFormat="false" ht="31.5" hidden="false" customHeight="false" outlineLevel="0" collapsed="false">
      <c r="A54" s="12" t="n">
        <f aca="false">A53+1</f>
        <v>51</v>
      </c>
      <c r="B54" s="18" t="s">
        <v>57</v>
      </c>
      <c r="C54" s="19" t="n">
        <v>516.46</v>
      </c>
      <c r="D54" s="15" t="n">
        <f aca="false">C54/258.23</f>
        <v>2</v>
      </c>
      <c r="E54" s="16" t="n">
        <f aca="false">C54/C59</f>
        <v>0.00515465049361722</v>
      </c>
    </row>
    <row r="55" customFormat="false" ht="31.5" hidden="false" customHeight="false" outlineLevel="0" collapsed="false">
      <c r="A55" s="12" t="n">
        <f aca="false">A54+1</f>
        <v>52</v>
      </c>
      <c r="B55" s="20" t="s">
        <v>58</v>
      </c>
      <c r="C55" s="19" t="n">
        <v>516.46</v>
      </c>
      <c r="D55" s="15" t="n">
        <f aca="false">C55/258.23</f>
        <v>2</v>
      </c>
      <c r="E55" s="16" t="n">
        <f aca="false">C55/C59</f>
        <v>0.00515465049361722</v>
      </c>
    </row>
    <row r="56" customFormat="false" ht="15.75" hidden="false" customHeight="false" outlineLevel="0" collapsed="false">
      <c r="A56" s="12" t="n">
        <f aca="false">A55+1</f>
        <v>53</v>
      </c>
      <c r="B56" s="18" t="s">
        <v>59</v>
      </c>
      <c r="C56" s="19" t="n">
        <v>516.46</v>
      </c>
      <c r="D56" s="15" t="n">
        <f aca="false">C56/258.23</f>
        <v>2</v>
      </c>
      <c r="E56" s="16" t="n">
        <f aca="false">C56/C59</f>
        <v>0.00515465049361722</v>
      </c>
    </row>
    <row r="57" customFormat="false" ht="31.5" hidden="false" customHeight="false" outlineLevel="0" collapsed="false">
      <c r="A57" s="12" t="n">
        <f aca="false">A56+1</f>
        <v>54</v>
      </c>
      <c r="B57" s="18" t="s">
        <v>60</v>
      </c>
      <c r="C57" s="19" t="n">
        <v>516.46</v>
      </c>
      <c r="D57" s="15" t="n">
        <f aca="false">C57/258.23</f>
        <v>2</v>
      </c>
      <c r="E57" s="16" t="n">
        <f aca="false">C57/C59</f>
        <v>0.00515465049361722</v>
      </c>
    </row>
    <row r="58" customFormat="false" ht="31.5" hidden="false" customHeight="false" outlineLevel="0" collapsed="false">
      <c r="A58" s="12" t="n">
        <f aca="false">A57+1</f>
        <v>55</v>
      </c>
      <c r="B58" s="18" t="s">
        <v>61</v>
      </c>
      <c r="C58" s="19" t="n">
        <v>516.46</v>
      </c>
      <c r="D58" s="22" t="n">
        <f aca="false">C58/258.23</f>
        <v>2</v>
      </c>
      <c r="E58" s="23" t="n">
        <f aca="false">C58/C59</f>
        <v>0.00515465049361722</v>
      </c>
    </row>
    <row r="59" customFormat="false" ht="21" hidden="false" customHeight="true" outlineLevel="0" collapsed="false">
      <c r="A59" s="24"/>
      <c r="B59" s="25"/>
      <c r="C59" s="26" t="n">
        <f aca="false">SUM(C4:C58)</f>
        <v>100193.02</v>
      </c>
      <c r="D59" s="27" t="n">
        <f aca="false">SUM(D4:D58)</f>
        <v>387.999148046315</v>
      </c>
      <c r="E59" s="28" t="n">
        <f aca="false">SUM(E4:E58)</f>
        <v>1</v>
      </c>
    </row>
    <row r="60" customFormat="false" ht="14.25" hidden="false" customHeight="false" outlineLevel="0" collapsed="false">
      <c r="A60" s="24"/>
      <c r="B60" s="29"/>
      <c r="C60" s="30"/>
      <c r="D60" s="30"/>
      <c r="E60" s="31"/>
    </row>
  </sheetData>
  <printOptions headings="false" gridLines="false" gridLinesSet="true" horizontalCentered="false" verticalCentered="false"/>
  <pageMargins left="0.39375" right="0" top="0.590277777777778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9:46:21Z</dcterms:created>
  <dc:creator>ATL - Novara e Lago d' Orta</dc:creator>
  <dc:description/>
  <dc:language>en-US</dc:language>
  <cp:lastModifiedBy>Utente5</cp:lastModifiedBy>
  <cp:lastPrinted>2021-06-11T08:05:18Z</cp:lastPrinted>
  <dcterms:modified xsi:type="dcterms:W3CDTF">2022-11-25T15:13:44Z</dcterms:modified>
  <cp:revision>0</cp:revision>
  <dc:subject/>
  <dc:title/>
</cp:coreProperties>
</file>