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2772.98</v>
      </c>
      <c r="E4" s="60" t="n">
        <v>175823.6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6612.46</v>
      </c>
      <c r="E5" s="63" t="n">
        <v>156048.1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6612.46</v>
      </c>
      <c r="E6" s="63" t="n">
        <v>156048.1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6160.52</v>
      </c>
      <c r="E13" s="63" t="n">
        <v>19775.4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6160.52</v>
      </c>
      <c r="E14" s="63" t="n">
        <v>19775.4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7610.66</v>
      </c>
      <c r="E16" s="60" t="n">
        <v>97191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7610.66</v>
      </c>
      <c r="E17" s="63" t="n">
        <v>97191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7610.66</v>
      </c>
      <c r="E18" s="63" t="n">
        <v>97191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4066.29</v>
      </c>
      <c r="E23" s="60" t="n">
        <v>81677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753.32</v>
      </c>
      <c r="E24" s="63" t="n">
        <v>27427.0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050</v>
      </c>
      <c r="E26" s="63" t="n">
        <v>2263.7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703.32</v>
      </c>
      <c r="E27" s="63" t="n">
        <v>25163.3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8812.97</v>
      </c>
      <c r="E42" s="63" t="n">
        <v>53750.4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062.97</v>
      </c>
      <c r="E44" s="63" t="n">
        <v>13000.4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0750</v>
      </c>
      <c r="E45" s="63" t="n">
        <v>4075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91165</v>
      </c>
      <c r="E46" s="60" t="n">
        <v>593521.1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80000</v>
      </c>
      <c r="E50" s="63" t="n">
        <v>38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80000</v>
      </c>
      <c r="E51" s="63" t="n">
        <v>38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165</v>
      </c>
      <c r="E61" s="63" t="n">
        <v>206847.5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225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165</v>
      </c>
      <c r="E71" s="63" t="n">
        <v>177347.5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3800</v>
      </c>
      <c r="E72" s="63" t="n">
        <v>38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3200</v>
      </c>
      <c r="E74" s="63" t="n">
        <v>32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</v>
      </c>
      <c r="E80" s="63" t="n">
        <v>6673.5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</v>
      </c>
      <c r="E81" s="63" t="n">
        <v>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5673.56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25000</v>
      </c>
      <c r="E145" s="60" t="n">
        <v>125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25000</v>
      </c>
      <c r="E146" s="63" t="n">
        <v>125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25000</v>
      </c>
      <c r="E147" s="63" t="n">
        <v>125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1000</v>
      </c>
      <c r="E151" s="60" t="n">
        <v>132830.5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1000</v>
      </c>
      <c r="E152" s="63" t="n">
        <v>121825.2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104.1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0000</v>
      </c>
      <c r="E154" s="63" t="n">
        <v>70721.0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1005.3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1005.3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2532.93</v>
      </c>
      <c r="E166" s="60" t="n">
        <v>317501.0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0500</v>
      </c>
      <c r="E167" s="63" t="n">
        <v>125862.2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9200</v>
      </c>
      <c r="E168" s="63" t="n">
        <v>104562.2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1300</v>
      </c>
      <c r="E169" s="63" t="n">
        <v>213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350</v>
      </c>
      <c r="E170" s="63" t="n">
        <v>935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350</v>
      </c>
      <c r="E171" s="63" t="n">
        <v>935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9395.46</v>
      </c>
      <c r="E172" s="63" t="n">
        <v>96940.8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350</v>
      </c>
      <c r="E173" s="63" t="n">
        <v>8859.4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2045.46</v>
      </c>
      <c r="E174" s="63" t="n">
        <v>88081.4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058.93</v>
      </c>
      <c r="E175" s="63" t="n">
        <v>43292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9308.93</v>
      </c>
      <c r="E176" s="63" t="n">
        <v>41842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</v>
      </c>
      <c r="E177" s="63" t="n">
        <v>8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0</v>
      </c>
      <c r="E179" s="63" t="n">
        <v>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414</v>
      </c>
      <c r="E187" s="63" t="n">
        <v>2241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314</v>
      </c>
      <c r="E192" s="63" t="n">
        <v>2231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401.4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401.4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814.54</v>
      </c>
      <c r="E203" s="63" t="n">
        <v>18240.0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914.54</v>
      </c>
      <c r="E204" s="63" t="n">
        <v>391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600</v>
      </c>
      <c r="E206" s="63" t="n">
        <v>36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300</v>
      </c>
      <c r="E207" s="63" t="n">
        <v>9233.4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1496.6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14152</v>
      </c>
      <c r="E210" s="60" t="n">
        <v>455660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6665</v>
      </c>
      <c r="E214" s="63" t="n">
        <v>438173.8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96665</v>
      </c>
      <c r="E215" s="63" t="n">
        <v>434678.1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3495.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7487</v>
      </c>
      <c r="E253" s="63" t="n">
        <v>1748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487</v>
      </c>
      <c r="E258" s="63" t="n">
        <v>1748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1917</v>
      </c>
      <c r="E300" s="60" t="n">
        <v>319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1917</v>
      </c>
      <c r="E307" s="63" t="n">
        <v>319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1917</v>
      </c>
      <c r="E308" s="63" t="n">
        <v>319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125000</v>
      </c>
      <c r="E316" s="60" t="n">
        <v>12500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125000</v>
      </c>
      <c r="E317" s="63" t="n">
        <v>12500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125000</v>
      </c>
      <c r="E318" s="63" t="n">
        <v>12500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131000</v>
      </c>
      <c r="E322" s="60" t="n">
        <v>13290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21000</v>
      </c>
      <c r="E323" s="63" t="n">
        <v>12190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50000</v>
      </c>
      <c r="E324" s="63" t="n">
        <v>5000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70000</v>
      </c>
      <c r="E325" s="63" t="n">
        <v>70900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</v>
      </c>
      <c r="E328" s="63" t="n">
        <v>10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10000</v>
      </c>
      <c r="E329" s="63" t="n">
        <v>11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10000</v>
      </c>
      <c r="E335" s="63" t="n">
        <v>1100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22987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0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994601.93</v>
      </c>
      <c r="E339" s="73" t="n">
        <f aca="false">E337+E338+E4+E16+E23+E46+E85+E126+E145+E148+E151</f>
        <v>1206044.1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994601.93</v>
      </c>
      <c r="E340" s="76" t="n">
        <f aca="false">E166+E210+E259+E300+E316+E319+E322</f>
        <v>1062978.8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2-16T11:15:20Z</dcterms:modified>
  <cp:revision>0</cp:revision>
  <dc:subject/>
  <dc:title/>
</cp:coreProperties>
</file>