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5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 t="n">
        <v>0</v>
      </c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Segretario</cp:lastModifiedBy>
  <cp:lastPrinted>2011-01-12T08:11:33Z</cp:lastPrinted>
  <dcterms:modified xsi:type="dcterms:W3CDTF">2015-09-05T09:06:47Z</dcterms:modified>
  <cp:revision>0</cp:revision>
  <dc:subject/>
  <dc:title/>
</cp:coreProperties>
</file>