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6</t>
  </si>
  <si>
    <t xml:space="preserve">bar ristorante Il Laghetto</t>
  </si>
  <si>
    <t xml:space="preserve">Loc. Sponda Oltre Lago 1</t>
  </si>
  <si>
    <t xml:space="preserve">fg 21 mp 163         sub 1 e 2 </t>
  </si>
  <si>
    <t xml:space="preserve">uso commerciale </t>
  </si>
  <si>
    <t xml:space="preserve">rep. 312007 rinnnovato rep.105/2016</t>
  </si>
  <si>
    <t xml:space="preserve">Vecchie Scuole </t>
  </si>
  <si>
    <t xml:space="preserve">Via Centro 10/a</t>
  </si>
  <si>
    <t xml:space="preserve">fg 20 mp. 541 sub.1</t>
  </si>
  <si>
    <t xml:space="preserve">uso abitazione privata</t>
  </si>
  <si>
    <t xml:space="preserve">rep. 104 del 23/08/2016</t>
  </si>
  <si>
    <t xml:space="preserve">rep. 86/2013</t>
  </si>
  <si>
    <t xml:space="preserve">Vecchie  Scuole </t>
  </si>
  <si>
    <t xml:space="preserve">Via Centro 10/b</t>
  </si>
  <si>
    <t xml:space="preserve">fg 20 mp. 541 sub.2</t>
  </si>
  <si>
    <t xml:space="preserve">rep. 101 del 22/01/2016</t>
  </si>
  <si>
    <t xml:space="preserve">Residence Pineta </t>
  </si>
  <si>
    <t xml:space="preserve">Località Casetto </t>
  </si>
  <si>
    <t xml:space="preserve">fg 20 mp.290 cat D02</t>
  </si>
  <si>
    <t xml:space="preserve">rep. 83/2013</t>
  </si>
  <si>
    <t xml:space="preserve">Appartamento Ferrrate presso Casa Parrocchiale </t>
  </si>
  <si>
    <t xml:space="preserve">frazione Ferrate </t>
  </si>
  <si>
    <t xml:space="preserve">fg 5 mp 457 sub.1</t>
  </si>
  <si>
    <t xml:space="preserve">rep.96/2014</t>
  </si>
  <si>
    <t xml:space="preserve">disdetta dal 01/04/2017</t>
  </si>
  <si>
    <t xml:space="preserve">Locale Ufficio Postale</t>
  </si>
  <si>
    <t xml:space="preserve">Via Centro 1/f</t>
  </si>
  <si>
    <t xml:space="preserve">fg.20 mp.</t>
  </si>
  <si>
    <t xml:space="preserve">POSTE ITALIANE </t>
  </si>
  <si>
    <t xml:space="preserve">REP.41/2009 </t>
  </si>
  <si>
    <t xml:space="preserve">Appartamenti Scuole </t>
  </si>
  <si>
    <t xml:space="preserve">Via Centro 7/a</t>
  </si>
  <si>
    <t xml:space="preserve">fg20 mp. 585 sub 8</t>
  </si>
  <si>
    <t xml:space="preserve">rep.99/2015</t>
  </si>
  <si>
    <t xml:space="preserve">sospeso per lavori immobile </t>
  </si>
  <si>
    <t xml:space="preserve">fg20 mp. 585 sub 7</t>
  </si>
  <si>
    <t xml:space="preserve">rep.7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&quot;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4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n">
        <v>45961</v>
      </c>
      <c r="G3" s="7" t="n">
        <f aca="false">3188.52+3188.52+3188.52+3210.04</f>
        <v>12775.6</v>
      </c>
    </row>
    <row r="4" s="3" customFormat="true" ht="30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10" t="n">
        <v>44057</v>
      </c>
      <c r="G4" s="11" t="n">
        <v>595</v>
      </c>
    </row>
    <row r="5" s="3" customFormat="true" ht="33.75" hidden="false" customHeight="true" outlineLevel="0" collapsed="false">
      <c r="A5" s="8"/>
      <c r="B5" s="9"/>
      <c r="C5" s="9"/>
      <c r="D5" s="9"/>
      <c r="E5" s="9" t="s">
        <v>18</v>
      </c>
      <c r="F5" s="10" t="n">
        <v>42566</v>
      </c>
      <c r="G5" s="11" t="n">
        <f aca="false">541.62+541.62</f>
        <v>1083.24</v>
      </c>
    </row>
    <row r="6" s="3" customFormat="true" ht="50.25" hidden="false" customHeight="true" outlineLevel="0" collapsed="false">
      <c r="A6" s="8" t="s">
        <v>19</v>
      </c>
      <c r="B6" s="9" t="s">
        <v>20</v>
      </c>
      <c r="C6" s="9" t="s">
        <v>21</v>
      </c>
      <c r="D6" s="9" t="s">
        <v>16</v>
      </c>
      <c r="E6" s="9" t="s">
        <v>22</v>
      </c>
      <c r="F6" s="10" t="n">
        <v>43830</v>
      </c>
      <c r="G6" s="11" t="n">
        <v>1823</v>
      </c>
    </row>
    <row r="7" s="3" customFormat="true" ht="30" hidden="false" customHeight="false" outlineLevel="0" collapsed="false">
      <c r="A7" s="8" t="s">
        <v>23</v>
      </c>
      <c r="B7" s="9" t="s">
        <v>24</v>
      </c>
      <c r="C7" s="9" t="s">
        <v>25</v>
      </c>
      <c r="D7" s="9" t="s">
        <v>11</v>
      </c>
      <c r="E7" s="9" t="s">
        <v>26</v>
      </c>
      <c r="F7" s="10" t="n">
        <v>43465</v>
      </c>
      <c r="G7" s="11" t="n">
        <f aca="false">2700.74+2700.74</f>
        <v>5401.48</v>
      </c>
    </row>
    <row r="8" s="3" customFormat="true" ht="45" hidden="false" customHeight="false" outlineLevel="0" collapsed="false">
      <c r="A8" s="8" t="s">
        <v>27</v>
      </c>
      <c r="B8" s="9" t="s">
        <v>28</v>
      </c>
      <c r="C8" s="9" t="s">
        <v>29</v>
      </c>
      <c r="D8" s="9" t="s">
        <v>16</v>
      </c>
      <c r="E8" s="9" t="s">
        <v>30</v>
      </c>
      <c r="F8" s="9" t="s">
        <v>31</v>
      </c>
      <c r="G8" s="11" t="n">
        <v>1860</v>
      </c>
    </row>
    <row r="9" s="3" customFormat="true" ht="30" hidden="false" customHeight="false" outlineLevel="0" collapsed="false">
      <c r="A9" s="8" t="s">
        <v>32</v>
      </c>
      <c r="B9" s="9" t="s">
        <v>33</v>
      </c>
      <c r="C9" s="9" t="s">
        <v>34</v>
      </c>
      <c r="D9" s="9" t="s">
        <v>35</v>
      </c>
      <c r="E9" s="9" t="s">
        <v>36</v>
      </c>
      <c r="F9" s="9" t="n">
        <v>2021</v>
      </c>
      <c r="G9" s="11" t="n">
        <f aca="false">670.83+670.83+894.44+447.22</f>
        <v>2683.32</v>
      </c>
    </row>
    <row r="10" s="3" customFormat="true" ht="45" hidden="false" customHeight="false" outlineLevel="0" collapsed="false">
      <c r="A10" s="8" t="s">
        <v>37</v>
      </c>
      <c r="B10" s="9" t="s">
        <v>38</v>
      </c>
      <c r="C10" s="9" t="s">
        <v>39</v>
      </c>
      <c r="D10" s="9" t="s">
        <v>16</v>
      </c>
      <c r="E10" s="9" t="s">
        <v>40</v>
      </c>
      <c r="F10" s="9" t="s">
        <v>41</v>
      </c>
      <c r="G10" s="11" t="n">
        <f aca="false">133*3+200</f>
        <v>599</v>
      </c>
    </row>
    <row r="11" s="3" customFormat="true" ht="45" hidden="false" customHeight="false" outlineLevel="0" collapsed="false">
      <c r="A11" s="8" t="s">
        <v>37</v>
      </c>
      <c r="B11" s="9" t="s">
        <v>38</v>
      </c>
      <c r="C11" s="9" t="s">
        <v>42</v>
      </c>
      <c r="D11" s="9" t="s">
        <v>16</v>
      </c>
      <c r="E11" s="9" t="s">
        <v>43</v>
      </c>
      <c r="F11" s="9" t="s">
        <v>41</v>
      </c>
      <c r="G11" s="11" t="n">
        <f aca="false">332.97+166.49</f>
        <v>499.46</v>
      </c>
    </row>
    <row r="12" s="3" customFormat="tru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3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s="3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s="3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3" customFormat="true" ht="1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3" customFormat="tru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3" customFormat="true" ht="1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s="3" customFormat="tru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s="3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s="3" customFormat="true" ht="15" hidden="false" customHeight="false" outlineLevel="0" collapsed="false">
      <c r="A22" s="12"/>
      <c r="B22" s="12"/>
      <c r="C22" s="12"/>
      <c r="D22" s="12"/>
      <c r="E22" s="12"/>
      <c r="F22" s="12"/>
      <c r="G22" s="12"/>
    </row>
  </sheetData>
  <mergeCells count="5">
    <mergeCell ref="A1:G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Demografici</cp:lastModifiedBy>
  <cp:lastPrinted>2017-03-13T11:38:08Z</cp:lastPrinted>
  <dcterms:modified xsi:type="dcterms:W3CDTF">2017-03-14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