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6290.26</v>
      </c>
      <c r="H7" s="38" t="n">
        <v>15937.95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6290.26</v>
      </c>
      <c r="AF7" s="39" t="n">
        <v>15937.95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416.54</v>
      </c>
      <c r="H8" s="38" t="n">
        <v>883.54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416.54</v>
      </c>
      <c r="AF8" s="39" t="n">
        <v>883.54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6610.09</v>
      </c>
      <c r="H9" s="38" t="n">
        <v>21215.8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2139.73</v>
      </c>
      <c r="Q9" s="38" t="n">
        <v>0</v>
      </c>
      <c r="R9" s="38" t="n">
        <v>0</v>
      </c>
      <c r="S9" s="38" t="n">
        <v>269.1</v>
      </c>
      <c r="T9" s="38" t="n">
        <v>0</v>
      </c>
      <c r="U9" s="38" t="n">
        <v>38949.56</v>
      </c>
      <c r="V9" s="38" t="n">
        <v>31916.67</v>
      </c>
      <c r="W9" s="38" t="n">
        <v>16477.16</v>
      </c>
      <c r="X9" s="38" t="n">
        <v>19530.1</v>
      </c>
      <c r="Y9" s="38" t="n">
        <v>250.63</v>
      </c>
      <c r="Z9" s="38" t="n">
        <v>275.32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72556.54</v>
      </c>
      <c r="AF9" s="39" t="n">
        <v>75077.7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8213.28</v>
      </c>
      <c r="H11" s="38" t="n">
        <v>63583.91</v>
      </c>
      <c r="I11" s="38" t="n">
        <v>150</v>
      </c>
      <c r="J11" s="38" t="n">
        <v>0</v>
      </c>
      <c r="K11" s="38" t="n">
        <v>0</v>
      </c>
      <c r="L11" s="38" t="n">
        <v>0</v>
      </c>
      <c r="M11" s="38" t="n">
        <v>1894.66</v>
      </c>
      <c r="N11" s="38" t="n">
        <v>3607.17</v>
      </c>
      <c r="O11" s="38" t="n">
        <v>0</v>
      </c>
      <c r="P11" s="38" t="n">
        <v>5792.6</v>
      </c>
      <c r="Q11" s="38" t="n">
        <v>0</v>
      </c>
      <c r="R11" s="38" t="n">
        <v>0</v>
      </c>
      <c r="S11" s="38" t="n">
        <v>258</v>
      </c>
      <c r="T11" s="38" t="n">
        <v>500</v>
      </c>
      <c r="U11" s="38" t="n">
        <v>0</v>
      </c>
      <c r="V11" s="38" t="n">
        <v>76.59</v>
      </c>
      <c r="W11" s="38" t="n">
        <v>1470</v>
      </c>
      <c r="X11" s="38" t="n">
        <v>2171.69</v>
      </c>
      <c r="Y11" s="38" t="n">
        <v>2463.16</v>
      </c>
      <c r="Z11" s="38" t="n">
        <v>2685.83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54449.1</v>
      </c>
      <c r="AF11" s="39" t="n">
        <v>78417.7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240.47</v>
      </c>
      <c r="R12" s="38" t="n">
        <v>240.47</v>
      </c>
      <c r="S12" s="38" t="n">
        <v>6371.96</v>
      </c>
      <c r="T12" s="38" t="n">
        <v>6371.96</v>
      </c>
      <c r="U12" s="38" t="n">
        <v>3724.06</v>
      </c>
      <c r="V12" s="38" t="n">
        <v>3724.06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0336.49</v>
      </c>
      <c r="AF12" s="39" t="n">
        <v>10336.49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462.15</v>
      </c>
      <c r="X13" s="38" t="n">
        <v>231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462.15</v>
      </c>
      <c r="AF13" s="39" t="n">
        <v>23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493.65</v>
      </c>
      <c r="H14" s="38" t="n">
        <v>1420.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493.65</v>
      </c>
      <c r="AF14" s="39" t="n">
        <v>1420.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83023.82</v>
      </c>
      <c r="H18" s="39" t="n">
        <v>103041.88</v>
      </c>
      <c r="I18" s="39" t="n">
        <v>150</v>
      </c>
      <c r="J18" s="39" t="n">
        <v>0</v>
      </c>
      <c r="K18" s="39" t="n">
        <v>0</v>
      </c>
      <c r="L18" s="39" t="n">
        <v>0</v>
      </c>
      <c r="M18" s="39" t="n">
        <v>1894.66</v>
      </c>
      <c r="N18" s="39" t="n">
        <v>3607.17</v>
      </c>
      <c r="O18" s="39" t="n">
        <v>0</v>
      </c>
      <c r="P18" s="39" t="n">
        <v>7932.33</v>
      </c>
      <c r="Q18" s="39" t="n">
        <v>240.47</v>
      </c>
      <c r="R18" s="39" t="n">
        <v>240.47</v>
      </c>
      <c r="S18" s="39" t="n">
        <v>6899.06</v>
      </c>
      <c r="T18" s="39" t="n">
        <v>6871.96</v>
      </c>
      <c r="U18" s="39" t="n">
        <v>42673.62</v>
      </c>
      <c r="V18" s="39" t="n">
        <v>35717.32</v>
      </c>
      <c r="W18" s="39" t="n">
        <v>18409.31</v>
      </c>
      <c r="X18" s="39" t="n">
        <v>21932.79</v>
      </c>
      <c r="Y18" s="39" t="n">
        <v>2713.79</v>
      </c>
      <c r="Z18" s="39" t="n">
        <v>2961.15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56004.73</v>
      </c>
      <c r="AF18" s="39" t="n">
        <v>182305.07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6559.66</v>
      </c>
      <c r="H19" s="38" t="n">
        <v>99536.1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1000</v>
      </c>
      <c r="V19" s="38" t="n">
        <v>25486.47</v>
      </c>
      <c r="W19" s="38" t="n">
        <v>482171.17</v>
      </c>
      <c r="X19" s="38" t="n">
        <v>181320.87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499730.83</v>
      </c>
      <c r="AF19" s="39" t="n">
        <v>306343.45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11999.99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11999.99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2768.48</v>
      </c>
      <c r="H24" s="38" t="n">
        <v>16574.6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8778.14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2768.48</v>
      </c>
      <c r="AF24" s="39" t="n">
        <v>25352.81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495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2500</v>
      </c>
      <c r="AE25" s="39" t="n">
        <v>0</v>
      </c>
      <c r="AF25" s="39" t="n">
        <v>2995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9328.14</v>
      </c>
      <c r="H29" s="39" t="n">
        <v>116110.7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000</v>
      </c>
      <c r="V29" s="39" t="n">
        <v>25486.47</v>
      </c>
      <c r="W29" s="39" t="n">
        <v>482171.17</v>
      </c>
      <c r="X29" s="39" t="n">
        <v>202594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2500</v>
      </c>
      <c r="AE29" s="39" t="n">
        <v>502499.31</v>
      </c>
      <c r="AF29" s="39" t="n">
        <v>346691.25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75630.59</v>
      </c>
      <c r="H30" s="39" t="n">
        <v>78123.68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75630.59</v>
      </c>
      <c r="AF30" s="39" t="n">
        <v>78123.68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51854.03</v>
      </c>
      <c r="H31" s="39" t="n">
        <v>44019.5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51854.03</v>
      </c>
      <c r="AF31" s="39" t="n">
        <v>44019.5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29836.58</v>
      </c>
      <c r="H32" s="50" t="n">
        <v>341295.93</v>
      </c>
      <c r="I32" s="50" t="n">
        <v>150</v>
      </c>
      <c r="J32" s="50" t="n">
        <v>0</v>
      </c>
      <c r="K32" s="50" t="n">
        <v>0</v>
      </c>
      <c r="L32" s="50" t="n">
        <v>0</v>
      </c>
      <c r="M32" s="50" t="n">
        <v>1894.66</v>
      </c>
      <c r="N32" s="50" t="n">
        <v>3607.17</v>
      </c>
      <c r="O32" s="50" t="n">
        <v>0</v>
      </c>
      <c r="P32" s="50" t="n">
        <v>7932.33</v>
      </c>
      <c r="Q32" s="50" t="n">
        <v>240.47</v>
      </c>
      <c r="R32" s="50" t="n">
        <v>240.47</v>
      </c>
      <c r="S32" s="50" t="n">
        <v>6899.06</v>
      </c>
      <c r="T32" s="50" t="n">
        <v>6871.96</v>
      </c>
      <c r="U32" s="50" t="n">
        <v>43673.62</v>
      </c>
      <c r="V32" s="50" t="n">
        <v>61203.79</v>
      </c>
      <c r="W32" s="50" t="n">
        <v>500580.48</v>
      </c>
      <c r="X32" s="50" t="n">
        <v>224526.79</v>
      </c>
      <c r="Y32" s="50" t="n">
        <v>2713.79</v>
      </c>
      <c r="Z32" s="50" t="n">
        <v>2961.15</v>
      </c>
      <c r="AA32" s="50" t="n">
        <v>0</v>
      </c>
      <c r="AB32" s="50" t="n">
        <v>0</v>
      </c>
      <c r="AC32" s="50" t="n">
        <v>0</v>
      </c>
      <c r="AD32" s="50" t="n">
        <v>2500</v>
      </c>
      <c r="AE32" s="39" t="n">
        <v>785988.66</v>
      </c>
      <c r="AF32" s="39" t="n">
        <v>651139.59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3-13T15:25:14Z</dcterms:modified>
  <cp:revision>0</cp:revision>
  <dc:subject/>
  <dc:title/>
</cp:coreProperties>
</file>