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2248.48</v>
      </c>
      <c r="E4" s="60" t="n">
        <v>123361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2248.48</v>
      </c>
      <c r="E5" s="63" t="n">
        <v>123361.4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2248.48</v>
      </c>
      <c r="E6" s="63" t="n">
        <v>123361.4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816.04</v>
      </c>
      <c r="E16" s="60" t="n">
        <v>21747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816.04</v>
      </c>
      <c r="E17" s="63" t="n">
        <v>21747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816.04</v>
      </c>
      <c r="E18" s="63" t="n">
        <v>21747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7540</v>
      </c>
      <c r="E23" s="60" t="n">
        <v>68603.1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4036.35</v>
      </c>
      <c r="E24" s="63" t="n">
        <v>52199.4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50</v>
      </c>
      <c r="E26" s="63" t="n">
        <v>105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986.35</v>
      </c>
      <c r="E27" s="63" t="n">
        <v>51149.4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</v>
      </c>
      <c r="E28" s="63" t="n">
        <v>1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</v>
      </c>
      <c r="E30" s="63" t="n">
        <v>1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903.65</v>
      </c>
      <c r="E42" s="63" t="n">
        <v>14803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1513.89</v>
      </c>
      <c r="E44" s="63" t="n">
        <v>14013.8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89.76</v>
      </c>
      <c r="E45" s="63" t="n">
        <v>789.7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00</v>
      </c>
      <c r="E46" s="60" t="n">
        <v>339352.4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1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</v>
      </c>
      <c r="E61" s="63" t="n">
        <v>313802.4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313802.4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500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</v>
      </c>
      <c r="E80" s="63" t="n">
        <v>2455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</v>
      </c>
      <c r="E81" s="63" t="n">
        <v>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2355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0000</v>
      </c>
      <c r="E145" s="60" t="n">
        <v>8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0000</v>
      </c>
      <c r="E146" s="63" t="n">
        <v>8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0000</v>
      </c>
      <c r="E147" s="63" t="n">
        <v>8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6000</v>
      </c>
      <c r="E151" s="60" t="n">
        <v>96688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1000</v>
      </c>
      <c r="E152" s="63" t="n">
        <v>41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000</v>
      </c>
      <c r="E154" s="63" t="n">
        <v>4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5000</v>
      </c>
      <c r="E158" s="63" t="n">
        <v>55688.4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0</v>
      </c>
      <c r="E163" s="63" t="n">
        <v>5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688.4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0646.52</v>
      </c>
      <c r="E166" s="60" t="n">
        <v>180639.3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00</v>
      </c>
      <c r="E167" s="63" t="n">
        <v>2482.3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200</v>
      </c>
      <c r="E168" s="63" t="n">
        <v>2482.3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00</v>
      </c>
      <c r="E170" s="63" t="n">
        <v>50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00</v>
      </c>
      <c r="E171" s="63" t="n">
        <v>50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3150</v>
      </c>
      <c r="E172" s="63" t="n">
        <v>7977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00</v>
      </c>
      <c r="E173" s="63" t="n">
        <v>926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2650</v>
      </c>
      <c r="E174" s="63" t="n">
        <v>78850.8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7402.36</v>
      </c>
      <c r="E175" s="63" t="n">
        <v>85614.5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6602.36</v>
      </c>
      <c r="E176" s="63" t="n">
        <v>82314.5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00</v>
      </c>
      <c r="E179" s="63" t="n">
        <v>33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997</v>
      </c>
      <c r="E187" s="63" t="n">
        <v>799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497</v>
      </c>
      <c r="E192" s="63" t="n">
        <v>749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0</v>
      </c>
      <c r="E193" s="63" t="n">
        <v>5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397.16</v>
      </c>
      <c r="E203" s="63" t="n">
        <v>4268.4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897.16</v>
      </c>
      <c r="E204" s="63" t="n">
        <v>3445.43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82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1933.16</v>
      </c>
      <c r="E210" s="60" t="n">
        <v>164536.2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433.16</v>
      </c>
      <c r="E214" s="63" t="n">
        <v>164036.2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9433.16</v>
      </c>
      <c r="E215" s="63" t="n">
        <v>162036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00</v>
      </c>
      <c r="E217" s="63" t="n">
        <v>2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</v>
      </c>
      <c r="E221" s="63" t="n">
        <v>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00</v>
      </c>
      <c r="E222" s="63" t="n">
        <v>5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928</v>
      </c>
      <c r="E300" s="60" t="n">
        <v>259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928</v>
      </c>
      <c r="E307" s="63" t="n">
        <v>259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928</v>
      </c>
      <c r="E308" s="63" t="n">
        <v>259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0000</v>
      </c>
      <c r="E319" s="60" t="n">
        <v>8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0000</v>
      </c>
      <c r="E320" s="63" t="n">
        <v>8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0000</v>
      </c>
      <c r="E321" s="63" t="n">
        <v>8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6000</v>
      </c>
      <c r="E325" s="60" t="n">
        <v>97545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1000</v>
      </c>
      <c r="E326" s="63" t="n">
        <v>92185.1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000</v>
      </c>
      <c r="E328" s="63" t="n">
        <v>41185.1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000</v>
      </c>
      <c r="E332" s="63" t="n">
        <v>536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36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903.1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84507.68</v>
      </c>
      <c r="E342" s="73" t="n">
        <f aca="false">E340+E341+E4+E16+E23+E46+E85+E126+E145+E148+E151</f>
        <v>729753.0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84507.68</v>
      </c>
      <c r="E343" s="76" t="n">
        <f aca="false">E166+E210+E259+E300+E319+E322+E325</f>
        <v>548648.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6-30T10:57:11Z</dcterms:modified>
  <cp:revision>0</cp:revision>
  <dc:subject/>
  <dc:title/>
</cp:coreProperties>
</file>