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18940.83</v>
      </c>
      <c r="E4" s="60" t="n">
        <v>113854.5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18940.83</v>
      </c>
      <c r="E5" s="63" t="n">
        <v>113854.5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18940.83</v>
      </c>
      <c r="E6" s="63" t="n">
        <v>113854.5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5430.24</v>
      </c>
      <c r="E16" s="60" t="n">
        <v>20429.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5430.24</v>
      </c>
      <c r="E17" s="63" t="n">
        <v>20429.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5430.24</v>
      </c>
      <c r="E18" s="63" t="n">
        <v>20429.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7722.77</v>
      </c>
      <c r="E23" s="60" t="n">
        <v>38588.9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6643.01</v>
      </c>
      <c r="E24" s="63" t="n">
        <v>27926.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222.92</v>
      </c>
      <c r="E26" s="63" t="n">
        <v>2516.5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5420.09</v>
      </c>
      <c r="E27" s="63" t="n">
        <v>25410.3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500</v>
      </c>
      <c r="E28" s="63" t="n">
        <v>411.1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500</v>
      </c>
      <c r="E30" s="63" t="n">
        <v>411.1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9.04</v>
      </c>
      <c r="E33" s="63" t="n">
        <v>9.0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9.04</v>
      </c>
      <c r="E36" s="63" t="n">
        <v>9.0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9570.72</v>
      </c>
      <c r="E42" s="63" t="n">
        <v>10241.82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9055.76</v>
      </c>
      <c r="E44" s="63" t="n">
        <v>9726.8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14.96</v>
      </c>
      <c r="E45" s="63" t="n">
        <v>514.9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9401.85</v>
      </c>
      <c r="E46" s="60" t="n">
        <v>275087.4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241085.59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241085.59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9401.85</v>
      </c>
      <c r="E80" s="63" t="n">
        <v>34001.8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9401.85</v>
      </c>
      <c r="E81" s="63" t="n">
        <v>19401.85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146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86447.18</v>
      </c>
      <c r="E145" s="60" t="n">
        <v>186447.18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86447.18</v>
      </c>
      <c r="E146" s="63" t="n">
        <v>186447.18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86447.18</v>
      </c>
      <c r="E147" s="63" t="n">
        <v>186447.18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82099.88</v>
      </c>
      <c r="E151" s="60" t="n">
        <v>82858.2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81388.88</v>
      </c>
      <c r="E152" s="63" t="n">
        <v>81388.8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73809.01</v>
      </c>
      <c r="E153" s="63" t="n">
        <v>73809.01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579.87</v>
      </c>
      <c r="E154" s="63" t="n">
        <v>6579.8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00</v>
      </c>
      <c r="E157" s="63" t="n">
        <v>1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711</v>
      </c>
      <c r="E158" s="63" t="n">
        <v>1469.4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711</v>
      </c>
      <c r="E164" s="63" t="n">
        <v>1469.41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61033.49</v>
      </c>
      <c r="E166" s="60" t="n">
        <v>135009.3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2065.27</v>
      </c>
      <c r="E167" s="63" t="n">
        <v>13709.1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2065.27</v>
      </c>
      <c r="E168" s="63" t="n">
        <v>13709.1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84</v>
      </c>
      <c r="E170" s="63" t="n">
        <v>415.1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84</v>
      </c>
      <c r="E171" s="63" t="n">
        <v>415.1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66437.93</v>
      </c>
      <c r="E172" s="63" t="n">
        <v>67339.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79.37</v>
      </c>
      <c r="E173" s="63" t="n">
        <v>106.8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6258.56</v>
      </c>
      <c r="E174" s="63" t="n">
        <v>67232.6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69921.91</v>
      </c>
      <c r="E175" s="63" t="n">
        <v>4454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69153.91</v>
      </c>
      <c r="E176" s="63" t="n">
        <v>4325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768</v>
      </c>
      <c r="E179" s="63" t="n">
        <v>1284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8796.47</v>
      </c>
      <c r="E187" s="63" t="n">
        <v>5703.72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8796.47</v>
      </c>
      <c r="E192" s="63" t="n">
        <v>5703.72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627.91</v>
      </c>
      <c r="E203" s="63" t="n">
        <v>3298.8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2902.14</v>
      </c>
      <c r="E208" s="63" t="n">
        <v>2902.14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725.77</v>
      </c>
      <c r="E209" s="63" t="n">
        <v>396.67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5222.75</v>
      </c>
      <c r="E210" s="60" t="n">
        <v>415826.5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7319.59</v>
      </c>
      <c r="E214" s="63" t="n">
        <v>412166.8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7319.59</v>
      </c>
      <c r="E215" s="63" t="n">
        <v>412166.8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3659.75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3659.75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7903.16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7903.16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4626.55</v>
      </c>
      <c r="E300" s="60" t="n">
        <v>14022.15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4626.55</v>
      </c>
      <c r="E307" s="63" t="n">
        <v>14022.15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4626.55</v>
      </c>
      <c r="E308" s="63" t="n">
        <v>14022.15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86447.18</v>
      </c>
      <c r="E319" s="60" t="n">
        <v>186447.18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86447.18</v>
      </c>
      <c r="E320" s="63" t="n">
        <v>186447.18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86447.18</v>
      </c>
      <c r="E321" s="63" t="n">
        <v>186447.18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82099.88</v>
      </c>
      <c r="E325" s="60" t="n">
        <v>89440.9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81388.88</v>
      </c>
      <c r="E326" s="63" t="n">
        <v>89440.9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73809.01</v>
      </c>
      <c r="E327" s="63" t="n">
        <v>80375.98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579.87</v>
      </c>
      <c r="E328" s="63" t="n">
        <v>8065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000</v>
      </c>
      <c r="E331" s="63" t="n">
        <v>1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711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711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23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5197.93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87540.68</v>
      </c>
      <c r="E342" s="73" t="n">
        <f aca="false">E340+E341+E4+E16+E23+E46+E85+E126+E145+E148+E151</f>
        <v>717266.2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69429.85</v>
      </c>
      <c r="E343" s="76" t="n">
        <f aca="false">E166+E210+E259+E300+E319+E322+E325</f>
        <v>840746.2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Tecnico</cp:lastModifiedBy>
  <cp:lastPrinted>2015-05-23T07:59:41Z</cp:lastPrinted>
  <dcterms:modified xsi:type="dcterms:W3CDTF">2017-06-30T12:25:15Z</dcterms:modified>
  <cp:revision>0</cp:revision>
  <dc:subject/>
  <dc:title/>
</cp:coreProperties>
</file>