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7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20024</v>
      </c>
      <c r="E4" s="60" t="n">
        <v>12002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20024</v>
      </c>
      <c r="E5" s="63" t="n">
        <v>12002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20024</v>
      </c>
      <c r="E6" s="63" t="n">
        <v>12002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7816.04</v>
      </c>
      <c r="E16" s="60" t="n">
        <v>19747.6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7816.04</v>
      </c>
      <c r="E17" s="63" t="n">
        <v>19747.6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7816.04</v>
      </c>
      <c r="E18" s="63" t="n">
        <v>19747.6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1978.93</v>
      </c>
      <c r="E23" s="60" t="n">
        <v>44948.9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9965</v>
      </c>
      <c r="E24" s="63" t="n">
        <v>3003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050</v>
      </c>
      <c r="E26" s="63" t="n">
        <v>2050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7915</v>
      </c>
      <c r="E27" s="63" t="n">
        <v>2798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500</v>
      </c>
      <c r="E28" s="63" t="n">
        <v>15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500</v>
      </c>
      <c r="E30" s="63" t="n">
        <v>15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00</v>
      </c>
      <c r="E33" s="63" t="n">
        <v>2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00</v>
      </c>
      <c r="E36" s="63" t="n">
        <v>2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0313.93</v>
      </c>
      <c r="E42" s="63" t="n">
        <v>13213.93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0313.93</v>
      </c>
      <c r="E44" s="63" t="n">
        <v>12813.93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0</v>
      </c>
      <c r="E45" s="63" t="n">
        <v>40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000</v>
      </c>
      <c r="E46" s="60" t="n">
        <v>446799.2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412249.28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412249.28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000</v>
      </c>
      <c r="E80" s="63" t="n">
        <v>3455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000</v>
      </c>
      <c r="E81" s="63" t="n">
        <v>1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3355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80000</v>
      </c>
      <c r="E145" s="60" t="n">
        <v>8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80000</v>
      </c>
      <c r="E146" s="63" t="n">
        <v>8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80000</v>
      </c>
      <c r="E147" s="63" t="n">
        <v>8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96000</v>
      </c>
      <c r="E151" s="60" t="n">
        <v>96769.0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1000</v>
      </c>
      <c r="E152" s="63" t="n">
        <v>41080.6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0000</v>
      </c>
      <c r="E154" s="63" t="n">
        <v>40080.6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000</v>
      </c>
      <c r="E157" s="63" t="n">
        <v>1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55000</v>
      </c>
      <c r="E158" s="63" t="n">
        <v>55688.4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50000</v>
      </c>
      <c r="E163" s="63" t="n">
        <v>5000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000</v>
      </c>
      <c r="E164" s="63" t="n">
        <v>5688.41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55192.42</v>
      </c>
      <c r="E166" s="60" t="n">
        <v>170478.8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3334</v>
      </c>
      <c r="E167" s="63" t="n">
        <v>13376.9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3334</v>
      </c>
      <c r="E168" s="63" t="n">
        <v>13376.9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00</v>
      </c>
      <c r="E170" s="63" t="n">
        <v>500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00</v>
      </c>
      <c r="E171" s="63" t="n">
        <v>500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62424.75</v>
      </c>
      <c r="E172" s="63" t="n">
        <v>69427.8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500</v>
      </c>
      <c r="E173" s="63" t="n">
        <v>575.0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61924.75</v>
      </c>
      <c r="E174" s="63" t="n">
        <v>68852.8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65891.77</v>
      </c>
      <c r="E175" s="63" t="n">
        <v>73632.2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65191.77</v>
      </c>
      <c r="E176" s="63" t="n">
        <v>69832.2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700</v>
      </c>
      <c r="E179" s="63" t="n">
        <v>38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8796.47</v>
      </c>
      <c r="E187" s="63" t="n">
        <v>8796.47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8796.47</v>
      </c>
      <c r="E192" s="63" t="n">
        <v>8796.47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245.43</v>
      </c>
      <c r="E203" s="63" t="n">
        <v>4745.4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3445.43</v>
      </c>
      <c r="E204" s="63" t="n">
        <v>3945.43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800</v>
      </c>
      <c r="E209" s="63" t="n">
        <v>8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6197.93</v>
      </c>
      <c r="E210" s="60" t="n">
        <v>421889.8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6197.93</v>
      </c>
      <c r="E214" s="63" t="n">
        <v>418230.0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5197.93</v>
      </c>
      <c r="E215" s="63" t="n">
        <v>417230.0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000</v>
      </c>
      <c r="E217" s="63" t="n">
        <v>100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3659.75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3659.75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4626.55</v>
      </c>
      <c r="E300" s="60" t="n">
        <v>24626.55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4626.55</v>
      </c>
      <c r="E307" s="63" t="n">
        <v>24626.55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4626.55</v>
      </c>
      <c r="E308" s="63" t="n">
        <v>24626.55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69</v>
      </c>
      <c r="B316" s="64" t="s">
        <v>107</v>
      </c>
      <c r="C316" s="65" t="s">
        <v>416</v>
      </c>
      <c r="D316" s="60" t="n">
        <v>80000</v>
      </c>
      <c r="E316" s="60" t="n">
        <v>80000</v>
      </c>
    </row>
    <row r="317" customFormat="false" ht="24" hidden="false" customHeight="true" outlineLevel="0" collapsed="false">
      <c r="A317" s="61" t="s">
        <v>269</v>
      </c>
      <c r="B317" s="61" t="s">
        <v>109</v>
      </c>
      <c r="C317" s="62" t="s">
        <v>416</v>
      </c>
      <c r="D317" s="63" t="n">
        <v>80000</v>
      </c>
      <c r="E317" s="63" t="n">
        <v>80000</v>
      </c>
    </row>
    <row r="318" customFormat="false" ht="24" hidden="false" customHeight="true" outlineLevel="0" collapsed="false">
      <c r="A318" s="61" t="s">
        <v>269</v>
      </c>
      <c r="B318" s="61" t="s">
        <v>111</v>
      </c>
      <c r="C318" s="62" t="s">
        <v>417</v>
      </c>
      <c r="D318" s="63" t="n">
        <v>80000</v>
      </c>
      <c r="E318" s="63" t="n">
        <v>8000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8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8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19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0</v>
      </c>
      <c r="D322" s="60" t="n">
        <v>96000</v>
      </c>
      <c r="E322" s="60" t="n">
        <v>9636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91000</v>
      </c>
      <c r="E323" s="63" t="n">
        <v>9100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50000</v>
      </c>
      <c r="E324" s="63" t="n">
        <v>50000</v>
      </c>
    </row>
    <row r="325" customFormat="false" ht="24" hidden="false" customHeight="true" outlineLevel="0" collapsed="false">
      <c r="A325" s="61" t="s">
        <v>269</v>
      </c>
      <c r="B325" s="61" t="s">
        <v>111</v>
      </c>
      <c r="C325" s="62" t="s">
        <v>423</v>
      </c>
      <c r="D325" s="63" t="n">
        <v>40000</v>
      </c>
      <c r="E325" s="63" t="n">
        <v>40000</v>
      </c>
    </row>
    <row r="326" customFormat="false" ht="24" hidden="false" customHeight="true" outlineLevel="0" collapsed="false">
      <c r="A326" s="61" t="s">
        <v>269</v>
      </c>
      <c r="B326" s="61" t="s">
        <v>111</v>
      </c>
      <c r="C326" s="62" t="s">
        <v>424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000</v>
      </c>
      <c r="E328" s="63" t="n">
        <v>1000</v>
      </c>
    </row>
    <row r="329" customFormat="false" ht="24" hidden="false" customHeight="true" outlineLevel="0" collapsed="false">
      <c r="A329" s="61" t="s">
        <v>269</v>
      </c>
      <c r="B329" s="61" t="s">
        <v>109</v>
      </c>
      <c r="C329" s="62" t="s">
        <v>427</v>
      </c>
      <c r="D329" s="63" t="n">
        <v>5000</v>
      </c>
      <c r="E329" s="63" t="n">
        <v>536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11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266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1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69</v>
      </c>
      <c r="B335" s="69" t="s">
        <v>111</v>
      </c>
      <c r="C335" s="70" t="s">
        <v>432</v>
      </c>
      <c r="D335" s="63" t="n">
        <v>5000</v>
      </c>
      <c r="E335" s="63" t="n">
        <v>5360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6</v>
      </c>
      <c r="B337" s="72"/>
      <c r="C337" s="65" t="s">
        <v>433</v>
      </c>
      <c r="D337" s="73" t="n">
        <v>10000</v>
      </c>
      <c r="E337" s="73" t="n">
        <v>0</v>
      </c>
    </row>
    <row r="338" customFormat="false" ht="24" hidden="false" customHeight="true" outlineLevel="0" collapsed="false">
      <c r="A338" s="72" t="s">
        <v>106</v>
      </c>
      <c r="B338" s="72"/>
      <c r="C338" s="65" t="s">
        <v>434</v>
      </c>
      <c r="D338" s="73" t="n">
        <v>5197.93</v>
      </c>
      <c r="E338" s="73" t="n">
        <v>0</v>
      </c>
    </row>
    <row r="339" customFormat="false" ht="24" hidden="false" customHeight="true" outlineLevel="0" collapsed="false">
      <c r="A339" s="72" t="s">
        <v>106</v>
      </c>
      <c r="B339" s="72"/>
      <c r="C339" s="65" t="s">
        <v>435</v>
      </c>
      <c r="D339" s="73" t="n">
        <f aca="false">D337+D338+D4+D16+D23+D46+D85+D126+D145+D148+D151</f>
        <v>372016.9</v>
      </c>
      <c r="E339" s="73" t="n">
        <f aca="false">E337+E338+E4+E16+E23+E46+E85+E126+E145+E148+E151</f>
        <v>808288.88</v>
      </c>
    </row>
    <row r="340" customFormat="false" ht="24" hidden="false" customHeight="true" outlineLevel="0" collapsed="false">
      <c r="A340" s="74" t="s">
        <v>269</v>
      </c>
      <c r="B340" s="74"/>
      <c r="C340" s="75" t="s">
        <v>436</v>
      </c>
      <c r="D340" s="76" t="n">
        <f aca="false">D166+D210+D259+D300+D316+D319+D322</f>
        <v>372016.9</v>
      </c>
      <c r="E340" s="76" t="n">
        <f aca="false">E166+E210+E259+E300+E316+E319+E322</f>
        <v>793355.2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Tecnico</cp:lastModifiedBy>
  <cp:lastPrinted>2015-05-23T07:59:41Z</cp:lastPrinted>
  <dcterms:modified xsi:type="dcterms:W3CDTF">2017-03-13T14:26:58Z</dcterms:modified>
  <cp:revision>0</cp:revision>
  <dc:subject/>
  <dc:title/>
</cp:coreProperties>
</file>