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C3464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3">
  <si>
    <t xml:space="preserve">Documenti</t>
  </si>
  <si>
    <t xml:space="preserve">29-07-2017 -</t>
  </si>
  <si>
    <t xml:space="preserve">Prog.</t>
  </si>
  <si>
    <t xml:space="preserve">tipo</t>
  </si>
  <si>
    <t xml:space="preserve">data doc.</t>
  </si>
  <si>
    <t xml:space="preserve">num. doc.</t>
  </si>
  <si>
    <t xml:space="preserve">data reg.</t>
  </si>
  <si>
    <t xml:space="preserve">num. reg.</t>
  </si>
  <si>
    <t xml:space="preserve">beneficiario</t>
  </si>
  <si>
    <t xml:space="preserve">causale documento</t>
  </si>
  <si>
    <t xml:space="preserve">ufficio</t>
  </si>
  <si>
    <t xml:space="preserve">tot. doc.</t>
  </si>
  <si>
    <t xml:space="preserve">num. prot.</t>
  </si>
  <si>
    <t xml:space="preserve">data prot.</t>
  </si>
  <si>
    <t xml:space="preserve">F</t>
  </si>
  <si>
    <t xml:space="preserve">FERRARI STELVIO MACELLERIA</t>
  </si>
  <si>
    <t xml:space="preserve">SPESE PER MATERIALE DI CONSUMO</t>
  </si>
  <si>
    <t xml:space="preserve">1/PA</t>
  </si>
  <si>
    <t xml:space="preserve">OFIOLITICO VALERIO</t>
  </si>
  <si>
    <t xml:space="preserve">SPESA PER INCARICO PROGETTAZIONE</t>
  </si>
  <si>
    <t xml:space="preserve">11500106000081B</t>
  </si>
  <si>
    <t xml:space="preserve">SERVIZIO ELETTRICO NAZIONALE - SERVIZIO DI MAGGIOR TUTE</t>
  </si>
  <si>
    <t xml:space="preserve">SPESE PER FORNITURA STRAORDINARIA ENEL</t>
  </si>
  <si>
    <t xml:space="preserve">SPESE PER CONSUMO ENERGIA ELETTRICA</t>
  </si>
  <si>
    <t xml:space="preserve">11500149000041B</t>
  </si>
  <si>
    <t xml:space="preserve">SPESE PER FORNITURE STRAORDINARIE</t>
  </si>
  <si>
    <t xml:space="preserve">LO SCOIATTOLO DI MOTTO MATTEO</t>
  </si>
  <si>
    <t xml:space="preserve">SPES EPER INTERVENTI PULIZIA ALVEI</t>
  </si>
  <si>
    <t xml:space="preserve">ROBY MOTO</t>
  </si>
  <si>
    <t xml:space="preserve">SPESE PER INTERVENTI MANUTENZIONE</t>
  </si>
  <si>
    <t xml:space="preserve">EXA ENGINEERING S.R.L.</t>
  </si>
  <si>
    <t xml:space="preserve">SPESE PER INCARICO PROGETTAZIONE BRETELLA</t>
  </si>
  <si>
    <t xml:space="preserve">ACAM ACQUE SPA</t>
  </si>
  <si>
    <t xml:space="preserve">UTENZA 48118890 TRASVERSALE PRIMA VIA PIAGGIO 111-PIGNONE</t>
  </si>
  <si>
    <t xml:space="preserve">UTENZA 899578274 VIA CASALE 89-PIGNONE</t>
  </si>
  <si>
    <t xml:space="preserve">7X04903405</t>
  </si>
  <si>
    <t xml:space="preserve">TELECOM ITALIA S.P.A. TORINO</t>
  </si>
  <si>
    <t xml:space="preserve">SPESE PER SERVIZI TELEFONIA</t>
  </si>
  <si>
    <t xml:space="preserve">IDE17VPA-0198</t>
  </si>
  <si>
    <t xml:space="preserve">IDEALSERVICE</t>
  </si>
  <si>
    <t xml:space="preserve">SPESE PER SMALTIMENTO RIFIUTI INGOMBRANTI</t>
  </si>
  <si>
    <t xml:space="preserve">2017/VP/7000002</t>
  </si>
  <si>
    <t xml:space="preserve">DITTA " ELETTROVARA" S.R.L.BORGHETTO VARA</t>
  </si>
  <si>
    <t xml:space="preserve">SPESE PER FORNITURA MATERIALE DI CONSUMO</t>
  </si>
  <si>
    <t xml:space="preserve">8G00244137</t>
  </si>
  <si>
    <t xml:space="preserve">SPESA TELEFONIA GIUGNO/LUGLIO</t>
  </si>
  <si>
    <t xml:space="preserve">SPESA PER CONSUMO IDRICO UTENZA 899578274 VIA CASALE 89-PIGNONE</t>
  </si>
  <si>
    <t xml:space="preserve">7X02366328</t>
  </si>
  <si>
    <t xml:space="preserve">4BIM 2017</t>
  </si>
  <si>
    <t xml:space="preserve">163/PA</t>
  </si>
  <si>
    <t xml:space="preserve">CARBOTRADE GAS SRL</t>
  </si>
  <si>
    <t xml:space="preserve">SPESE PER GAS RISCALDAMENTO</t>
  </si>
  <si>
    <t xml:space="preserve">164/PA</t>
  </si>
  <si>
    <t xml:space="preserve">SPESE PER CONSUMO GAS RISCALDAMENTO</t>
  </si>
  <si>
    <t xml:space="preserve">DITTA HALLEY INFORMATICA DI CICCOLINI-MATELICA</t>
  </si>
  <si>
    <t xml:space="preserve">ELABORAZIONE CEDOLINI GIUGNO 2017 Determina n. 46 del 23/05/2017 capitolo 119.1</t>
  </si>
  <si>
    <t xml:space="preserve">CTRL LISTA POSPA CTRL F24/F24 EP INVII TELEMATICI Determina n. 46 del 23/05/2017 capitolo 119.1</t>
  </si>
  <si>
    <t xml:space="preserve">47/8/10</t>
  </si>
  <si>
    <t xml:space="preserve">SERVIZIO CONSERVAZIONE DIGITALE 2017 Determina n. 88 del 30/11/2016 Responsabile ordine dell'Ente BERTOLOTTO Dario</t>
  </si>
  <si>
    <t xml:space="preserve">FEL/2015/418</t>
  </si>
  <si>
    <t xml:space="preserve">AZIENDA UNITA'SANITARIA N.5 SPEZZINO LA SPEZIA</t>
  </si>
  <si>
    <t xml:space="preserve">SPESE PER VISITE MEDICHE DIPENDENTI</t>
  </si>
  <si>
    <t xml:space="preserve">SPESE PER BENI DI CONSUMO MENSA</t>
  </si>
  <si>
    <t xml:space="preserve">SPESE PER FORNITURA BENI DI CONSUMO</t>
  </si>
  <si>
    <t xml:space="preserve">I7239598</t>
  </si>
  <si>
    <t xml:space="preserve">TOTALERG SPA</t>
  </si>
  <si>
    <t xml:space="preserve">SPESE PER FORNITURA CARBURANTE AUTOTRAZIONE</t>
  </si>
  <si>
    <t xml:space="preserve">I7241942</t>
  </si>
  <si>
    <t xml:space="preserve">CARRABINO ALESSIO</t>
  </si>
  <si>
    <t xml:space="preserve">SPESE INCARICO PIANO PROTEZIONE CIVILE</t>
  </si>
  <si>
    <t xml:space="preserve">FT. 1812</t>
  </si>
  <si>
    <t xml:space="preserve">DITTA SE.PR.IN SRL</t>
  </si>
  <si>
    <t xml:space="preserve">SPESE MANUTENZIONE ESTINTORI 1 SEMESTRE 2017</t>
  </si>
  <si>
    <t xml:space="preserve">FATTPA 3_17</t>
  </si>
  <si>
    <t xml:space="preserve">VALDIVARA VETRI SNC DI RICCARDO CATENA &amp; C.</t>
  </si>
  <si>
    <t xml:space="preserve">SPESE PER FORNITURA VETRI CENTRO SOCIALE</t>
  </si>
  <si>
    <t xml:space="preserve">IDE17VPA-0197</t>
  </si>
  <si>
    <t xml:space="preserve">ACAM AMBIENTE SPA</t>
  </si>
  <si>
    <t xml:space="preserve">Smaltimento rifiuti indifferenziati Gennaio 2017 CIG Z1D141DFF1</t>
  </si>
  <si>
    <t xml:space="preserve">SPESE PER SMALLTIMENTO RIFIUTI INDIFFERENZIATI MESE FEBBRAIO 2017 CIG Z1D141DFF1</t>
  </si>
  <si>
    <t xml:space="preserve">SPESE PER SMALTIMENTO RIFIUTI INDIFFERENZIATI MESE MARZO CIG Z1D141DFF1</t>
  </si>
  <si>
    <t xml:space="preserve">SPESE PER SMALTIMENTO RIFIUTI MESE APRILE 2017 CIG Z1D141DFF1</t>
  </si>
  <si>
    <t xml:space="preserve">SPESE PER SMALTIMENTO RIFIUTI MESE GIUGNO 2017 CIG Z1D141DFF1</t>
  </si>
  <si>
    <t xml:space="preserve">IDE17VPA-0155</t>
  </si>
  <si>
    <t xml:space="preserve">SPESE PER RACCOLTA RIFIUTI MESE GENNAIO</t>
  </si>
  <si>
    <t xml:space="preserve">IDE17VPA-0336</t>
  </si>
  <si>
    <t xml:space="preserve">SPESE PER RACCOLTA RIFIUTI MESE EFEBBRAIO</t>
  </si>
  <si>
    <t xml:space="preserve">IDE17VPA-0600</t>
  </si>
  <si>
    <t xml:space="preserve">SPESE PER CONTRATTO RACCOLTA RIFIUTI MESE MARZO</t>
  </si>
  <si>
    <t xml:space="preserve">IDE17VPA-0770</t>
  </si>
  <si>
    <t xml:space="preserve">SPESE PER RACCOLTA RIFIUTI MESE APRILE</t>
  </si>
  <si>
    <t xml:space="preserve">IDE17VPA-1019</t>
  </si>
  <si>
    <t xml:space="preserve">SPESE PER RACCOLTA RIFIUTI MESE DI MAGGIO</t>
  </si>
  <si>
    <t xml:space="preserve">IDE16VPA-1928</t>
  </si>
  <si>
    <t xml:space="preserve">SPESE RACCOLTA RIFIUTI MESE SETTEMBRE</t>
  </si>
  <si>
    <t xml:space="preserve">DITTA BARILARI DI BARILARI RANIERO</t>
  </si>
  <si>
    <t xml:space="preserve">SPESE PER AFFIDAMENTO DEL SERVIZIO CIMITERIALE RELATIVO ALLA SEPOLTURA DEI FERETRI ANNO 2017</t>
  </si>
  <si>
    <t xml:space="preserve">7/FE</t>
  </si>
  <si>
    <t xml:space="preserve">SEGADELLI MACCHINE AGRICOLE S.R.L</t>
  </si>
  <si>
    <t xml:space="preserve">SPESE PER FORNITURA COLTELLI BRACCIO TAGLIA ERBA</t>
  </si>
  <si>
    <t xml:space="preserve">40PA</t>
  </si>
  <si>
    <t xml:space="preserve">BONO DELIA SRL</t>
  </si>
  <si>
    <t xml:space="preserve">SPESA PER FORNITURA MATERIALE DI CONSUMO</t>
  </si>
  <si>
    <t xml:space="preserve">02E/2017</t>
  </si>
  <si>
    <t xml:space="preserve">AGRI 2003</t>
  </si>
  <si>
    <t xml:space="preserve">FORNITURA MATERIALE DI CONSUMO</t>
  </si>
  <si>
    <t xml:space="preserve">50PA</t>
  </si>
  <si>
    <t xml:space="preserve">01-PA</t>
  </si>
  <si>
    <t xml:space="preserve">BIZZI MARIO</t>
  </si>
  <si>
    <t xml:space="preserve">SPESE PER PROGETTAZIONE D.L. LAVORI SEDE MUNICIPALE</t>
  </si>
  <si>
    <t xml:space="preserve">3-UFF.TECNICO</t>
  </si>
  <si>
    <t xml:space="preserve">SPESE PER LAVORI ALVEI</t>
  </si>
  <si>
    <t xml:space="preserve">GUASTINI CATERINA</t>
  </si>
  <si>
    <t xml:space="preserve">SPESE COLLAUDO LOCULI CIMITERIALI</t>
  </si>
  <si>
    <t xml:space="preserve">00002/PA</t>
  </si>
  <si>
    <t xml:space="preserve">COPELLETTI RAUL</t>
  </si>
  <si>
    <t xml:space="preserve">SPESE PER DIREAZIONE LAVORI LOCULI CIMITERIALI</t>
  </si>
  <si>
    <t xml:space="preserve">SPESE PER PROGETTAZIONE E DIREZIONE LAVORI LOCULI CASALE</t>
  </si>
  <si>
    <t xml:space="preserve">FATTPA 6_17</t>
  </si>
  <si>
    <t xml:space="preserve">DITTA BONFIGLIO ALBERTO "LAVORI EDILI"</t>
  </si>
  <si>
    <t xml:space="preserve">SPESE PER LAVORI COSTRUZIONE LOCULI CIMITERIALI</t>
  </si>
  <si>
    <t xml:space="preserve">FATTPA 14_17</t>
  </si>
  <si>
    <t xml:space="preserve">TOTALE DEBITI DA PAGA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[$-409]m/d/yyyy"/>
    <numFmt numFmtId="167" formatCode="[$-409]d\-mmm"/>
    <numFmt numFmtId="168" formatCode="0.00"/>
    <numFmt numFmtId="169" formatCode="#,##0.00"/>
    <numFmt numFmtId="170" formatCode="[$-409]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2.85"/>
    <col collapsed="false" customWidth="true" hidden="false" outlineLevel="0" max="3" min="3" style="1" width="11.28"/>
    <col collapsed="false" customWidth="true" hidden="false" outlineLevel="0" max="4" min="4" style="1" width="18.7"/>
    <col collapsed="false" customWidth="true" hidden="false" outlineLevel="0" max="5" min="5" style="1" width="11.28"/>
    <col collapsed="false" customWidth="true" hidden="false" outlineLevel="0" max="6" min="6" style="1" width="10.41"/>
    <col collapsed="false" customWidth="true" hidden="false" outlineLevel="0" max="8" min="7" style="1" width="36.56"/>
    <col collapsed="false" customWidth="true" hidden="false" outlineLevel="0" max="9" min="9" style="1" width="16.99"/>
    <col collapsed="false" customWidth="true" hidden="false" outlineLevel="0" max="10" min="10" style="1" width="10.13"/>
    <col collapsed="false" customWidth="true" hidden="false" outlineLevel="0" max="11" min="11" style="1" width="11.13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n">
        <v>0.429247685185185</v>
      </c>
    </row>
    <row r="2" customFormat="false" ht="1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</row>
    <row r="3" customFormat="false" ht="28.5" hidden="false" customHeight="false" outlineLevel="0" collapsed="false">
      <c r="A3" s="5" t="n">
        <v>270</v>
      </c>
      <c r="B3" s="5" t="s">
        <v>14</v>
      </c>
      <c r="C3" s="6" t="n">
        <v>42766</v>
      </c>
      <c r="D3" s="7" t="n">
        <v>42736</v>
      </c>
      <c r="E3" s="6" t="n">
        <v>42926</v>
      </c>
      <c r="F3" s="5" t="n">
        <v>235</v>
      </c>
      <c r="G3" s="8" t="s">
        <v>15</v>
      </c>
      <c r="H3" s="9" t="s">
        <v>16</v>
      </c>
      <c r="I3" s="9"/>
      <c r="J3" s="5" t="n">
        <v>73.28</v>
      </c>
      <c r="K3" s="5" t="n">
        <v>1608</v>
      </c>
      <c r="L3" s="6" t="n">
        <v>42921</v>
      </c>
    </row>
    <row r="4" customFormat="false" ht="28.5" hidden="false" customHeight="false" outlineLevel="0" collapsed="false">
      <c r="A4" s="5" t="n">
        <v>229</v>
      </c>
      <c r="B4" s="5" t="s">
        <v>14</v>
      </c>
      <c r="C4" s="6" t="n">
        <v>42865</v>
      </c>
      <c r="D4" s="5" t="s">
        <v>17</v>
      </c>
      <c r="E4" s="6" t="n">
        <v>42920</v>
      </c>
      <c r="F4" s="5" t="n">
        <v>200</v>
      </c>
      <c r="G4" s="8" t="s">
        <v>18</v>
      </c>
      <c r="H4" s="9" t="s">
        <v>19</v>
      </c>
      <c r="I4" s="9"/>
      <c r="J4" s="10" t="n">
        <v>1976</v>
      </c>
      <c r="K4" s="5" t="n">
        <v>1123</v>
      </c>
      <c r="L4" s="6" t="n">
        <v>42865</v>
      </c>
    </row>
    <row r="5" customFormat="false" ht="28.5" hidden="false" customHeight="false" outlineLevel="0" collapsed="false">
      <c r="A5" s="5" t="n">
        <v>158</v>
      </c>
      <c r="B5" s="5" t="s">
        <v>14</v>
      </c>
      <c r="C5" s="6" t="n">
        <v>42822</v>
      </c>
      <c r="D5" s="5" t="s">
        <v>20</v>
      </c>
      <c r="E5" s="6" t="n">
        <v>42861</v>
      </c>
      <c r="F5" s="5" t="n">
        <v>145</v>
      </c>
      <c r="G5" s="8" t="s">
        <v>21</v>
      </c>
      <c r="H5" s="9" t="s">
        <v>22</v>
      </c>
      <c r="I5" s="9"/>
      <c r="J5" s="5" t="n">
        <v>257.43</v>
      </c>
      <c r="K5" s="5" t="n">
        <v>796</v>
      </c>
      <c r="L5" s="6" t="n">
        <v>42828</v>
      </c>
    </row>
    <row r="6" customFormat="false" ht="28.5" hidden="false" customHeight="false" outlineLevel="0" collapsed="false">
      <c r="A6" s="5" t="n">
        <v>197</v>
      </c>
      <c r="B6" s="5" t="s">
        <v>14</v>
      </c>
      <c r="C6" s="6" t="n">
        <v>42822</v>
      </c>
      <c r="D6" s="5" t="s">
        <v>20</v>
      </c>
      <c r="E6" s="6" t="n">
        <v>42861</v>
      </c>
      <c r="F6" s="5" t="n">
        <v>145</v>
      </c>
      <c r="G6" s="8" t="s">
        <v>21</v>
      </c>
      <c r="H6" s="9" t="s">
        <v>22</v>
      </c>
      <c r="I6" s="9"/>
      <c r="J6" s="5" t="n">
        <v>257.43</v>
      </c>
      <c r="K6" s="5" t="n">
        <v>796</v>
      </c>
      <c r="L6" s="6" t="n">
        <v>42828</v>
      </c>
    </row>
    <row r="7" customFormat="false" ht="28.5" hidden="false" customHeight="false" outlineLevel="0" collapsed="false">
      <c r="A7" s="5" t="n">
        <v>203</v>
      </c>
      <c r="B7" s="5" t="s">
        <v>14</v>
      </c>
      <c r="C7" s="6" t="n">
        <v>42587</v>
      </c>
      <c r="D7" s="5" t="n">
        <v>115001160630032</v>
      </c>
      <c r="E7" s="6" t="n">
        <v>42868</v>
      </c>
      <c r="F7" s="5" t="n">
        <v>181</v>
      </c>
      <c r="G7" s="8" t="s">
        <v>21</v>
      </c>
      <c r="H7" s="9" t="s">
        <v>23</v>
      </c>
      <c r="I7" s="9"/>
      <c r="J7" s="10" t="n">
        <v>3262.38</v>
      </c>
      <c r="K7" s="5" t="n">
        <v>941</v>
      </c>
      <c r="L7" s="6" t="n">
        <v>42845</v>
      </c>
    </row>
    <row r="8" customFormat="false" ht="28.5" hidden="false" customHeight="false" outlineLevel="0" collapsed="false">
      <c r="A8" s="5" t="n">
        <v>198</v>
      </c>
      <c r="B8" s="5" t="s">
        <v>14</v>
      </c>
      <c r="C8" s="6" t="n">
        <v>42822</v>
      </c>
      <c r="D8" s="5" t="s">
        <v>24</v>
      </c>
      <c r="E8" s="6" t="n">
        <v>42861</v>
      </c>
      <c r="F8" s="5" t="n">
        <v>148</v>
      </c>
      <c r="G8" s="8" t="s">
        <v>21</v>
      </c>
      <c r="H8" s="9" t="s">
        <v>25</v>
      </c>
      <c r="I8" s="9"/>
      <c r="J8" s="5" t="n">
        <v>257.43</v>
      </c>
      <c r="K8" s="5" t="n">
        <v>795</v>
      </c>
      <c r="L8" s="6" t="n">
        <v>42828</v>
      </c>
    </row>
    <row r="9" customFormat="false" ht="28.5" hidden="false" customHeight="false" outlineLevel="0" collapsed="false">
      <c r="A9" s="5" t="n">
        <v>196</v>
      </c>
      <c r="B9" s="5" t="s">
        <v>14</v>
      </c>
      <c r="C9" s="6" t="n">
        <v>42555</v>
      </c>
      <c r="D9" s="5" t="n">
        <v>14</v>
      </c>
      <c r="E9" s="6" t="n">
        <v>42861</v>
      </c>
      <c r="F9" s="5" t="n">
        <v>177</v>
      </c>
      <c r="G9" s="8" t="s">
        <v>26</v>
      </c>
      <c r="H9" s="9" t="s">
        <v>27</v>
      </c>
      <c r="I9" s="9"/>
      <c r="J9" s="10" t="n">
        <v>20000.07</v>
      </c>
      <c r="K9" s="5" t="n">
        <v>598</v>
      </c>
      <c r="L9" s="6" t="n">
        <v>42800</v>
      </c>
    </row>
    <row r="10" customFormat="false" ht="28.5" hidden="false" customHeight="false" outlineLevel="0" collapsed="false">
      <c r="A10" s="5" t="n">
        <v>205</v>
      </c>
      <c r="B10" s="5" t="s">
        <v>14</v>
      </c>
      <c r="C10" s="6" t="n">
        <v>42793</v>
      </c>
      <c r="D10" s="5" t="n">
        <v>8</v>
      </c>
      <c r="E10" s="6" t="n">
        <v>42830</v>
      </c>
      <c r="F10" s="5" t="n">
        <v>118</v>
      </c>
      <c r="G10" s="8" t="s">
        <v>28</v>
      </c>
      <c r="H10" s="9" t="s">
        <v>29</v>
      </c>
      <c r="I10" s="9"/>
      <c r="J10" s="5" t="n">
        <v>400</v>
      </c>
      <c r="K10" s="5" t="n">
        <v>797</v>
      </c>
      <c r="L10" s="6" t="n">
        <v>42828</v>
      </c>
    </row>
    <row r="11" customFormat="false" ht="28.5" hidden="false" customHeight="false" outlineLevel="0" collapsed="false">
      <c r="A11" s="5" t="n">
        <v>404</v>
      </c>
      <c r="B11" s="5" t="s">
        <v>14</v>
      </c>
      <c r="C11" s="6" t="n">
        <v>42349</v>
      </c>
      <c r="D11" s="7" t="n">
        <v>42771</v>
      </c>
      <c r="E11" s="6" t="n">
        <v>42353</v>
      </c>
      <c r="F11" s="5" t="n">
        <v>350</v>
      </c>
      <c r="G11" s="8" t="s">
        <v>30</v>
      </c>
      <c r="H11" s="9" t="s">
        <v>31</v>
      </c>
      <c r="I11" s="9"/>
      <c r="J11" s="10" t="n">
        <v>9150</v>
      </c>
      <c r="K11" s="5" t="n">
        <v>2814</v>
      </c>
      <c r="L11" s="6" t="n">
        <v>42350</v>
      </c>
    </row>
    <row r="12" customFormat="false" ht="28.5" hidden="false" customHeight="false" outlineLevel="0" collapsed="false">
      <c r="A12" s="5" t="n">
        <v>411</v>
      </c>
      <c r="B12" s="5" t="s">
        <v>14</v>
      </c>
      <c r="C12" s="6" t="n">
        <v>42380</v>
      </c>
      <c r="D12" s="5" t="n">
        <v>21111</v>
      </c>
      <c r="E12" s="6" t="n">
        <v>42369</v>
      </c>
      <c r="F12" s="5" t="n">
        <v>356</v>
      </c>
      <c r="G12" s="8" t="s">
        <v>32</v>
      </c>
      <c r="H12" s="9" t="s">
        <v>33</v>
      </c>
      <c r="I12" s="9"/>
      <c r="J12" s="5" t="n">
        <v>31.48</v>
      </c>
      <c r="K12" s="5" t="n">
        <v>129</v>
      </c>
      <c r="L12" s="6" t="n">
        <v>42381</v>
      </c>
    </row>
    <row r="13" customFormat="false" ht="28.5" hidden="false" customHeight="false" outlineLevel="0" collapsed="false">
      <c r="A13" s="5" t="n">
        <v>412</v>
      </c>
      <c r="B13" s="5" t="s">
        <v>14</v>
      </c>
      <c r="C13" s="6" t="n">
        <v>42380</v>
      </c>
      <c r="D13" s="5" t="n">
        <v>21111</v>
      </c>
      <c r="E13" s="6" t="n">
        <v>42369</v>
      </c>
      <c r="F13" s="5" t="n">
        <v>356</v>
      </c>
      <c r="G13" s="8" t="s">
        <v>32</v>
      </c>
      <c r="H13" s="9" t="s">
        <v>33</v>
      </c>
      <c r="I13" s="9"/>
      <c r="J13" s="5" t="n">
        <v>31.48</v>
      </c>
      <c r="K13" s="5" t="n">
        <v>129</v>
      </c>
      <c r="L13" s="6" t="n">
        <v>42381</v>
      </c>
    </row>
    <row r="14" customFormat="false" ht="28.5" hidden="false" customHeight="false" outlineLevel="0" collapsed="false">
      <c r="A14" s="5" t="n">
        <v>413</v>
      </c>
      <c r="B14" s="5" t="s">
        <v>14</v>
      </c>
      <c r="C14" s="6" t="n">
        <v>42380</v>
      </c>
      <c r="D14" s="5" t="n">
        <v>21190</v>
      </c>
      <c r="E14" s="6" t="n">
        <v>42369</v>
      </c>
      <c r="F14" s="5" t="n">
        <v>357</v>
      </c>
      <c r="G14" s="8" t="s">
        <v>32</v>
      </c>
      <c r="H14" s="9" t="s">
        <v>34</v>
      </c>
      <c r="I14" s="9"/>
      <c r="J14" s="5" t="n">
        <v>17.55</v>
      </c>
      <c r="K14" s="5" t="n">
        <v>129</v>
      </c>
      <c r="L14" s="6" t="n">
        <v>42381</v>
      </c>
    </row>
    <row r="15" customFormat="false" ht="28.5" hidden="false" customHeight="false" outlineLevel="0" collapsed="false">
      <c r="A15" s="5" t="n">
        <v>414</v>
      </c>
      <c r="B15" s="5" t="s">
        <v>14</v>
      </c>
      <c r="C15" s="6" t="n">
        <v>42380</v>
      </c>
      <c r="D15" s="5" t="n">
        <v>21190</v>
      </c>
      <c r="E15" s="6" t="n">
        <v>42369</v>
      </c>
      <c r="F15" s="5" t="n">
        <v>357</v>
      </c>
      <c r="G15" s="8" t="s">
        <v>32</v>
      </c>
      <c r="H15" s="9" t="s">
        <v>34</v>
      </c>
      <c r="I15" s="9"/>
      <c r="J15" s="5" t="n">
        <v>17.55</v>
      </c>
      <c r="K15" s="5" t="n">
        <v>129</v>
      </c>
      <c r="L15" s="6" t="n">
        <v>42381</v>
      </c>
    </row>
    <row r="16" customFormat="false" ht="14.25" hidden="false" customHeight="false" outlineLevel="0" collapsed="false">
      <c r="A16" s="5" t="n">
        <v>30</v>
      </c>
      <c r="B16" s="5" t="s">
        <v>14</v>
      </c>
      <c r="C16" s="6" t="n">
        <v>42353</v>
      </c>
      <c r="D16" s="5" t="s">
        <v>35</v>
      </c>
      <c r="E16" s="6" t="n">
        <v>42387</v>
      </c>
      <c r="F16" s="5" t="n">
        <v>26</v>
      </c>
      <c r="G16" s="8" t="s">
        <v>36</v>
      </c>
      <c r="H16" s="9" t="s">
        <v>37</v>
      </c>
      <c r="I16" s="9"/>
      <c r="J16" s="5" t="n">
        <v>127.4</v>
      </c>
      <c r="K16" s="5" t="n">
        <v>33</v>
      </c>
      <c r="L16" s="6" t="n">
        <v>42373</v>
      </c>
    </row>
    <row r="17" customFormat="false" ht="28.5" hidden="false" customHeight="false" outlineLevel="0" collapsed="false">
      <c r="A17" s="5" t="n">
        <v>97</v>
      </c>
      <c r="B17" s="5" t="s">
        <v>14</v>
      </c>
      <c r="C17" s="6" t="n">
        <v>42766</v>
      </c>
      <c r="D17" s="5" t="s">
        <v>38</v>
      </c>
      <c r="E17" s="6" t="n">
        <v>42783</v>
      </c>
      <c r="F17" s="5" t="n">
        <v>87</v>
      </c>
      <c r="G17" s="8" t="s">
        <v>39</v>
      </c>
      <c r="H17" s="9" t="s">
        <v>40</v>
      </c>
      <c r="I17" s="9"/>
      <c r="J17" s="5" t="n">
        <v>360.47</v>
      </c>
      <c r="K17" s="5" t="n">
        <v>436</v>
      </c>
      <c r="L17" s="6" t="n">
        <v>42781</v>
      </c>
    </row>
    <row r="18" customFormat="false" ht="28.5" hidden="false" customHeight="false" outlineLevel="0" collapsed="false">
      <c r="A18" s="5" t="n">
        <v>39</v>
      </c>
      <c r="B18" s="5" t="s">
        <v>14</v>
      </c>
      <c r="C18" s="6" t="n">
        <v>42766</v>
      </c>
      <c r="D18" s="5" t="s">
        <v>41</v>
      </c>
      <c r="E18" s="6" t="n">
        <v>42772</v>
      </c>
      <c r="F18" s="5" t="n">
        <v>37</v>
      </c>
      <c r="G18" s="8" t="s">
        <v>42</v>
      </c>
      <c r="H18" s="9" t="s">
        <v>43</v>
      </c>
      <c r="I18" s="9"/>
      <c r="J18" s="5" t="n">
        <v>67.61</v>
      </c>
      <c r="K18" s="5" t="n">
        <v>0</v>
      </c>
      <c r="L18" s="5"/>
    </row>
    <row r="19" customFormat="false" ht="28.5" hidden="false" customHeight="false" outlineLevel="0" collapsed="false">
      <c r="A19" s="5" t="n">
        <v>251</v>
      </c>
      <c r="B19" s="5" t="s">
        <v>14</v>
      </c>
      <c r="C19" s="6" t="n">
        <v>42222</v>
      </c>
      <c r="D19" s="5" t="s">
        <v>44</v>
      </c>
      <c r="E19" s="6" t="n">
        <v>42235</v>
      </c>
      <c r="F19" s="5" t="n">
        <v>224</v>
      </c>
      <c r="G19" s="8" t="s">
        <v>36</v>
      </c>
      <c r="H19" s="9" t="s">
        <v>45</v>
      </c>
      <c r="I19" s="9"/>
      <c r="J19" s="5" t="n">
        <v>35.42</v>
      </c>
      <c r="K19" s="5" t="n">
        <v>1805</v>
      </c>
      <c r="L19" s="6" t="n">
        <v>42235</v>
      </c>
    </row>
    <row r="20" customFormat="false" ht="28.5" hidden="false" customHeight="false" outlineLevel="0" collapsed="false">
      <c r="A20" s="5" t="n">
        <v>268</v>
      </c>
      <c r="B20" s="5" t="s">
        <v>14</v>
      </c>
      <c r="C20" s="6" t="n">
        <v>42920</v>
      </c>
      <c r="D20" s="5" t="n">
        <v>383589</v>
      </c>
      <c r="E20" s="6" t="n">
        <v>42926</v>
      </c>
      <c r="F20" s="5" t="n">
        <v>233</v>
      </c>
      <c r="G20" s="8" t="s">
        <v>32</v>
      </c>
      <c r="H20" s="9" t="s">
        <v>33</v>
      </c>
      <c r="I20" s="9"/>
      <c r="J20" s="5" t="n">
        <v>12.5</v>
      </c>
      <c r="K20" s="5" t="n">
        <v>1648</v>
      </c>
      <c r="L20" s="6" t="n">
        <v>42923</v>
      </c>
    </row>
    <row r="21" customFormat="false" ht="42.75" hidden="false" customHeight="false" outlineLevel="0" collapsed="false">
      <c r="A21" s="5" t="n">
        <v>269</v>
      </c>
      <c r="B21" s="5" t="s">
        <v>14</v>
      </c>
      <c r="C21" s="6" t="n">
        <v>42920</v>
      </c>
      <c r="D21" s="5" t="n">
        <v>383667</v>
      </c>
      <c r="E21" s="6" t="n">
        <v>42926</v>
      </c>
      <c r="F21" s="5" t="n">
        <v>234</v>
      </c>
      <c r="G21" s="8" t="s">
        <v>32</v>
      </c>
      <c r="H21" s="9" t="s">
        <v>46</v>
      </c>
      <c r="I21" s="9"/>
      <c r="J21" s="5" t="n">
        <v>14.5</v>
      </c>
      <c r="K21" s="5" t="n">
        <v>1648</v>
      </c>
      <c r="L21" s="6" t="n">
        <v>42923</v>
      </c>
    </row>
    <row r="22" customFormat="false" ht="14.25" hidden="false" customHeight="false" outlineLevel="0" collapsed="false">
      <c r="A22" s="5" t="n">
        <v>272</v>
      </c>
      <c r="B22" s="5" t="s">
        <v>14</v>
      </c>
      <c r="C22" s="6" t="n">
        <v>42901</v>
      </c>
      <c r="D22" s="5" t="s">
        <v>47</v>
      </c>
      <c r="E22" s="6" t="n">
        <v>42920</v>
      </c>
      <c r="F22" s="5" t="n">
        <v>210</v>
      </c>
      <c r="G22" s="8" t="s">
        <v>36</v>
      </c>
      <c r="H22" s="9" t="s">
        <v>48</v>
      </c>
      <c r="I22" s="9"/>
      <c r="J22" s="5" t="n">
        <v>239.04</v>
      </c>
      <c r="K22" s="5" t="n">
        <v>1514</v>
      </c>
      <c r="L22" s="6" t="n">
        <v>42910</v>
      </c>
    </row>
    <row r="23" customFormat="false" ht="28.5" hidden="false" customHeight="false" outlineLevel="0" collapsed="false">
      <c r="A23" s="5" t="n">
        <v>256</v>
      </c>
      <c r="B23" s="5" t="s">
        <v>14</v>
      </c>
      <c r="C23" s="6" t="n">
        <v>42916</v>
      </c>
      <c r="D23" s="5" t="s">
        <v>49</v>
      </c>
      <c r="E23" s="6" t="n">
        <v>42926</v>
      </c>
      <c r="F23" s="5" t="n">
        <v>225</v>
      </c>
      <c r="G23" s="8" t="s">
        <v>50</v>
      </c>
      <c r="H23" s="9" t="s">
        <v>51</v>
      </c>
      <c r="I23" s="9"/>
      <c r="J23" s="5" t="n">
        <v>347.27</v>
      </c>
      <c r="K23" s="5" t="n">
        <v>1632</v>
      </c>
      <c r="L23" s="6" t="n">
        <v>42923</v>
      </c>
    </row>
    <row r="24" customFormat="false" ht="28.5" hidden="false" customHeight="false" outlineLevel="0" collapsed="false">
      <c r="A24" s="5" t="n">
        <v>257</v>
      </c>
      <c r="B24" s="5" t="s">
        <v>14</v>
      </c>
      <c r="C24" s="6" t="n">
        <v>42916</v>
      </c>
      <c r="D24" s="5" t="s">
        <v>52</v>
      </c>
      <c r="E24" s="6" t="n">
        <v>42926</v>
      </c>
      <c r="F24" s="5" t="n">
        <v>226</v>
      </c>
      <c r="G24" s="8" t="s">
        <v>50</v>
      </c>
      <c r="H24" s="9" t="s">
        <v>53</v>
      </c>
      <c r="I24" s="9"/>
      <c r="J24" s="10" t="n">
        <v>1276.69</v>
      </c>
      <c r="K24" s="5" t="n">
        <v>1633</v>
      </c>
      <c r="L24" s="6" t="n">
        <v>42923</v>
      </c>
    </row>
    <row r="25" customFormat="false" ht="42.75" hidden="false" customHeight="false" outlineLevel="0" collapsed="false">
      <c r="A25" s="5" t="n">
        <v>259</v>
      </c>
      <c r="B25" s="5" t="s">
        <v>14</v>
      </c>
      <c r="C25" s="6" t="n">
        <v>42916</v>
      </c>
      <c r="D25" s="6" t="n">
        <v>2234777</v>
      </c>
      <c r="E25" s="6" t="n">
        <v>42926</v>
      </c>
      <c r="F25" s="5" t="n">
        <v>228</v>
      </c>
      <c r="G25" s="8" t="s">
        <v>54</v>
      </c>
      <c r="H25" s="9" t="s">
        <v>55</v>
      </c>
      <c r="I25" s="9"/>
      <c r="J25" s="5" t="n">
        <v>85.4</v>
      </c>
      <c r="K25" s="5" t="n">
        <v>1645</v>
      </c>
      <c r="L25" s="6" t="n">
        <v>42923</v>
      </c>
    </row>
    <row r="26" customFormat="false" ht="42.75" hidden="false" customHeight="false" outlineLevel="0" collapsed="false">
      <c r="A26" s="5" t="n">
        <v>258</v>
      </c>
      <c r="B26" s="5" t="s">
        <v>14</v>
      </c>
      <c r="C26" s="6" t="n">
        <v>42916</v>
      </c>
      <c r="D26" s="6" t="n">
        <v>2235142</v>
      </c>
      <c r="E26" s="6" t="n">
        <v>42926</v>
      </c>
      <c r="F26" s="5" t="n">
        <v>227</v>
      </c>
      <c r="G26" s="8" t="s">
        <v>54</v>
      </c>
      <c r="H26" s="9" t="s">
        <v>56</v>
      </c>
      <c r="I26" s="9"/>
      <c r="J26" s="5" t="n">
        <v>653.92</v>
      </c>
      <c r="K26" s="5" t="n">
        <v>1646</v>
      </c>
      <c r="L26" s="6" t="n">
        <v>42923</v>
      </c>
    </row>
    <row r="27" customFormat="false" ht="57" hidden="false" customHeight="false" outlineLevel="0" collapsed="false">
      <c r="A27" s="5" t="n">
        <v>35</v>
      </c>
      <c r="B27" s="5" t="s">
        <v>14</v>
      </c>
      <c r="C27" s="6" t="n">
        <v>42745</v>
      </c>
      <c r="D27" s="5" t="s">
        <v>57</v>
      </c>
      <c r="E27" s="6" t="n">
        <v>42772</v>
      </c>
      <c r="F27" s="5" t="n">
        <v>33</v>
      </c>
      <c r="G27" s="8" t="s">
        <v>54</v>
      </c>
      <c r="H27" s="9" t="s">
        <v>58</v>
      </c>
      <c r="I27" s="9"/>
      <c r="J27" s="10" t="n">
        <v>1342</v>
      </c>
      <c r="K27" s="5" t="n">
        <v>104</v>
      </c>
      <c r="L27" s="6" t="n">
        <v>42748</v>
      </c>
    </row>
    <row r="28" customFormat="false" ht="28.5" hidden="false" customHeight="false" outlineLevel="0" collapsed="false">
      <c r="A28" s="5" t="n">
        <v>427</v>
      </c>
      <c r="B28" s="5" t="s">
        <v>14</v>
      </c>
      <c r="C28" s="6" t="n">
        <v>42327</v>
      </c>
      <c r="D28" s="5" t="s">
        <v>59</v>
      </c>
      <c r="E28" s="6" t="n">
        <v>42369</v>
      </c>
      <c r="F28" s="5" t="n">
        <v>366</v>
      </c>
      <c r="G28" s="8" t="s">
        <v>60</v>
      </c>
      <c r="H28" s="9" t="s">
        <v>61</v>
      </c>
      <c r="I28" s="9"/>
      <c r="J28" s="5" t="n">
        <v>124.9</v>
      </c>
      <c r="K28" s="5" t="n">
        <v>2606</v>
      </c>
      <c r="L28" s="6" t="n">
        <v>42327</v>
      </c>
    </row>
    <row r="29" customFormat="false" ht="28.5" hidden="false" customHeight="false" outlineLevel="0" collapsed="false">
      <c r="A29" s="5" t="n">
        <v>266</v>
      </c>
      <c r="B29" s="5" t="s">
        <v>14</v>
      </c>
      <c r="C29" s="6" t="n">
        <v>42794</v>
      </c>
      <c r="D29" s="7" t="n">
        <v>42737</v>
      </c>
      <c r="E29" s="6" t="n">
        <v>42926</v>
      </c>
      <c r="F29" s="5" t="n">
        <v>232</v>
      </c>
      <c r="G29" s="8" t="s">
        <v>15</v>
      </c>
      <c r="H29" s="9" t="s">
        <v>62</v>
      </c>
      <c r="I29" s="9"/>
      <c r="J29" s="5" t="n">
        <v>159.79</v>
      </c>
      <c r="K29" s="5" t="n">
        <v>1610</v>
      </c>
      <c r="L29" s="6" t="n">
        <v>42921</v>
      </c>
    </row>
    <row r="30" customFormat="false" ht="28.5" hidden="false" customHeight="false" outlineLevel="0" collapsed="false">
      <c r="A30" s="5" t="n">
        <v>271</v>
      </c>
      <c r="B30" s="5" t="s">
        <v>14</v>
      </c>
      <c r="C30" s="6" t="n">
        <v>42766</v>
      </c>
      <c r="D30" s="7" t="n">
        <v>42736</v>
      </c>
      <c r="E30" s="6" t="n">
        <v>42926</v>
      </c>
      <c r="F30" s="5" t="n">
        <v>235</v>
      </c>
      <c r="G30" s="8" t="s">
        <v>15</v>
      </c>
      <c r="H30" s="9" t="s">
        <v>16</v>
      </c>
      <c r="I30" s="9"/>
      <c r="J30" s="5" t="n">
        <v>73.28</v>
      </c>
      <c r="K30" s="5" t="n">
        <v>1608</v>
      </c>
      <c r="L30" s="6" t="n">
        <v>42921</v>
      </c>
    </row>
    <row r="31" customFormat="false" ht="28.5" hidden="false" customHeight="false" outlineLevel="0" collapsed="false">
      <c r="A31" s="5" t="n">
        <v>267</v>
      </c>
      <c r="B31" s="5" t="s">
        <v>14</v>
      </c>
      <c r="C31" s="6" t="n">
        <v>42794</v>
      </c>
      <c r="D31" s="7" t="n">
        <v>42737</v>
      </c>
      <c r="E31" s="6" t="n">
        <v>42926</v>
      </c>
      <c r="F31" s="5" t="n">
        <v>232</v>
      </c>
      <c r="G31" s="8" t="s">
        <v>15</v>
      </c>
      <c r="H31" s="9" t="s">
        <v>62</v>
      </c>
      <c r="I31" s="9"/>
      <c r="J31" s="5" t="n">
        <v>159.79</v>
      </c>
      <c r="K31" s="5" t="n">
        <v>1610</v>
      </c>
      <c r="L31" s="6" t="n">
        <v>42921</v>
      </c>
    </row>
    <row r="32" customFormat="false" ht="28.5" hidden="false" customHeight="false" outlineLevel="0" collapsed="false">
      <c r="A32" s="5" t="n">
        <v>264</v>
      </c>
      <c r="B32" s="5" t="s">
        <v>14</v>
      </c>
      <c r="C32" s="6" t="n">
        <v>42825</v>
      </c>
      <c r="D32" s="7" t="n">
        <v>42738</v>
      </c>
      <c r="E32" s="6" t="n">
        <v>42926</v>
      </c>
      <c r="F32" s="5" t="n">
        <v>231</v>
      </c>
      <c r="G32" s="8" t="s">
        <v>15</v>
      </c>
      <c r="H32" s="9" t="s">
        <v>63</v>
      </c>
      <c r="I32" s="9"/>
      <c r="J32" s="5" t="n">
        <v>131.45</v>
      </c>
      <c r="K32" s="5" t="n">
        <v>1609</v>
      </c>
      <c r="L32" s="6" t="n">
        <v>42921</v>
      </c>
    </row>
    <row r="33" customFormat="false" ht="28.5" hidden="false" customHeight="false" outlineLevel="0" collapsed="false">
      <c r="A33" s="5" t="n">
        <v>265</v>
      </c>
      <c r="B33" s="5" t="s">
        <v>14</v>
      </c>
      <c r="C33" s="6" t="n">
        <v>42825</v>
      </c>
      <c r="D33" s="7" t="n">
        <v>42738</v>
      </c>
      <c r="E33" s="6" t="n">
        <v>42926</v>
      </c>
      <c r="F33" s="5" t="n">
        <v>231</v>
      </c>
      <c r="G33" s="8" t="s">
        <v>15</v>
      </c>
      <c r="H33" s="9" t="s">
        <v>63</v>
      </c>
      <c r="I33" s="9"/>
      <c r="J33" s="5" t="n">
        <v>131.45</v>
      </c>
      <c r="K33" s="5" t="n">
        <v>1609</v>
      </c>
      <c r="L33" s="6" t="n">
        <v>42921</v>
      </c>
    </row>
    <row r="34" customFormat="false" ht="28.5" hidden="false" customHeight="false" outlineLevel="0" collapsed="false">
      <c r="A34" s="5" t="n">
        <v>13</v>
      </c>
      <c r="B34" s="5" t="s">
        <v>14</v>
      </c>
      <c r="C34" s="6" t="n">
        <v>42551</v>
      </c>
      <c r="D34" s="7" t="n">
        <v>42741</v>
      </c>
      <c r="E34" s="6" t="n">
        <v>42759</v>
      </c>
      <c r="F34" s="5" t="n">
        <v>13</v>
      </c>
      <c r="G34" s="8" t="s">
        <v>15</v>
      </c>
      <c r="H34" s="9" t="s">
        <v>63</v>
      </c>
      <c r="I34" s="9"/>
      <c r="J34" s="5" t="n">
        <v>81.75</v>
      </c>
      <c r="K34" s="5" t="n">
        <v>119</v>
      </c>
      <c r="L34" s="6" t="n">
        <v>42749</v>
      </c>
    </row>
    <row r="35" customFormat="false" ht="28.5" hidden="false" customHeight="false" outlineLevel="0" collapsed="false">
      <c r="A35" s="5" t="n">
        <v>262</v>
      </c>
      <c r="B35" s="5" t="s">
        <v>14</v>
      </c>
      <c r="C35" s="6" t="n">
        <v>42916</v>
      </c>
      <c r="D35" s="5" t="s">
        <v>64</v>
      </c>
      <c r="E35" s="6" t="n">
        <v>42926</v>
      </c>
      <c r="F35" s="5" t="n">
        <v>230</v>
      </c>
      <c r="G35" s="8" t="s">
        <v>65</v>
      </c>
      <c r="H35" s="9" t="s">
        <v>66</v>
      </c>
      <c r="I35" s="9"/>
      <c r="J35" s="5" t="n">
        <v>176.08</v>
      </c>
      <c r="K35" s="5" t="n">
        <v>1656</v>
      </c>
      <c r="L35" s="6" t="n">
        <v>42924</v>
      </c>
    </row>
    <row r="36" customFormat="false" ht="28.5" hidden="false" customHeight="false" outlineLevel="0" collapsed="false">
      <c r="A36" s="5" t="n">
        <v>263</v>
      </c>
      <c r="B36" s="5" t="s">
        <v>14</v>
      </c>
      <c r="C36" s="6" t="n">
        <v>42916</v>
      </c>
      <c r="D36" s="5" t="s">
        <v>64</v>
      </c>
      <c r="E36" s="6" t="n">
        <v>42926</v>
      </c>
      <c r="F36" s="5" t="n">
        <v>230</v>
      </c>
      <c r="G36" s="8" t="s">
        <v>65</v>
      </c>
      <c r="H36" s="9" t="s">
        <v>66</v>
      </c>
      <c r="I36" s="9"/>
      <c r="J36" s="5" t="n">
        <v>176.08</v>
      </c>
      <c r="K36" s="5" t="n">
        <v>1656</v>
      </c>
      <c r="L36" s="6" t="n">
        <v>42924</v>
      </c>
    </row>
    <row r="37" customFormat="false" ht="28.5" hidden="false" customHeight="false" outlineLevel="0" collapsed="false">
      <c r="A37" s="5" t="n">
        <v>260</v>
      </c>
      <c r="B37" s="5" t="s">
        <v>14</v>
      </c>
      <c r="C37" s="6" t="n">
        <v>42916</v>
      </c>
      <c r="D37" s="5" t="s">
        <v>67</v>
      </c>
      <c r="E37" s="6" t="n">
        <v>42926</v>
      </c>
      <c r="F37" s="5" t="n">
        <v>229</v>
      </c>
      <c r="G37" s="8" t="s">
        <v>65</v>
      </c>
      <c r="H37" s="9" t="s">
        <v>66</v>
      </c>
      <c r="I37" s="9"/>
      <c r="J37" s="5" t="n">
        <v>304.19</v>
      </c>
      <c r="K37" s="5" t="n">
        <v>1657</v>
      </c>
      <c r="L37" s="6" t="n">
        <v>42924</v>
      </c>
    </row>
    <row r="38" customFormat="false" ht="28.5" hidden="false" customHeight="false" outlineLevel="0" collapsed="false">
      <c r="A38" s="5" t="n">
        <v>261</v>
      </c>
      <c r="B38" s="5" t="s">
        <v>14</v>
      </c>
      <c r="C38" s="6" t="n">
        <v>42916</v>
      </c>
      <c r="D38" s="5" t="s">
        <v>67</v>
      </c>
      <c r="E38" s="6" t="n">
        <v>42926</v>
      </c>
      <c r="F38" s="5" t="n">
        <v>229</v>
      </c>
      <c r="G38" s="8" t="s">
        <v>65</v>
      </c>
      <c r="H38" s="9" t="s">
        <v>66</v>
      </c>
      <c r="I38" s="9"/>
      <c r="J38" s="5" t="n">
        <v>304.19</v>
      </c>
      <c r="K38" s="5" t="n">
        <v>1657</v>
      </c>
      <c r="L38" s="6" t="n">
        <v>42924</v>
      </c>
    </row>
    <row r="39" customFormat="false" ht="28.5" hidden="false" customHeight="false" outlineLevel="0" collapsed="false">
      <c r="A39" s="5" t="n">
        <v>209</v>
      </c>
      <c r="B39" s="5" t="s">
        <v>14</v>
      </c>
      <c r="C39" s="6" t="n">
        <v>42898</v>
      </c>
      <c r="D39" s="5" t="n">
        <v>5</v>
      </c>
      <c r="E39" s="6" t="n">
        <v>42902</v>
      </c>
      <c r="F39" s="5" t="n">
        <v>182</v>
      </c>
      <c r="G39" s="8" t="s">
        <v>68</v>
      </c>
      <c r="H39" s="9" t="s">
        <v>69</v>
      </c>
      <c r="I39" s="9"/>
      <c r="J39" s="10" t="n">
        <v>3000</v>
      </c>
      <c r="K39" s="5" t="n">
        <v>1409</v>
      </c>
      <c r="L39" s="6" t="n">
        <v>42899</v>
      </c>
    </row>
    <row r="40" customFormat="false" ht="28.5" hidden="false" customHeight="false" outlineLevel="0" collapsed="false">
      <c r="A40" s="5" t="n">
        <v>216</v>
      </c>
      <c r="B40" s="5" t="s">
        <v>14</v>
      </c>
      <c r="C40" s="6" t="n">
        <v>42886</v>
      </c>
      <c r="D40" s="5" t="s">
        <v>70</v>
      </c>
      <c r="E40" s="6" t="n">
        <v>42902</v>
      </c>
      <c r="F40" s="5" t="n">
        <v>189</v>
      </c>
      <c r="G40" s="8" t="s">
        <v>71</v>
      </c>
      <c r="H40" s="9" t="s">
        <v>72</v>
      </c>
      <c r="I40" s="9"/>
      <c r="J40" s="5" t="n">
        <v>366</v>
      </c>
      <c r="K40" s="5" t="n">
        <v>1410</v>
      </c>
      <c r="L40" s="6" t="n">
        <v>42899</v>
      </c>
    </row>
    <row r="41" customFormat="false" ht="28.5" hidden="false" customHeight="false" outlineLevel="0" collapsed="false">
      <c r="A41" s="5" t="n">
        <v>253</v>
      </c>
      <c r="B41" s="5" t="s">
        <v>14</v>
      </c>
      <c r="C41" s="6" t="n">
        <v>42916</v>
      </c>
      <c r="D41" s="5" t="s">
        <v>73</v>
      </c>
      <c r="E41" s="6" t="n">
        <v>42926</v>
      </c>
      <c r="F41" s="5" t="n">
        <v>222</v>
      </c>
      <c r="G41" s="8" t="s">
        <v>74</v>
      </c>
      <c r="H41" s="9" t="s">
        <v>75</v>
      </c>
      <c r="I41" s="9"/>
      <c r="J41" s="5" t="n">
        <v>224.99</v>
      </c>
      <c r="K41" s="5" t="n">
        <v>1583</v>
      </c>
      <c r="L41" s="6" t="n">
        <v>42917</v>
      </c>
    </row>
    <row r="42" customFormat="false" ht="28.5" hidden="false" customHeight="false" outlineLevel="0" collapsed="false">
      <c r="A42" s="5" t="n">
        <v>96</v>
      </c>
      <c r="B42" s="5" t="s">
        <v>14</v>
      </c>
      <c r="C42" s="6" t="n">
        <v>42766</v>
      </c>
      <c r="D42" s="5" t="s">
        <v>76</v>
      </c>
      <c r="E42" s="6" t="n">
        <v>42783</v>
      </c>
      <c r="F42" s="5" t="n">
        <v>86</v>
      </c>
      <c r="G42" s="8" t="s">
        <v>39</v>
      </c>
      <c r="H42" s="9" t="s">
        <v>40</v>
      </c>
      <c r="I42" s="9"/>
      <c r="J42" s="5" t="n">
        <v>153.12</v>
      </c>
      <c r="K42" s="5" t="n">
        <v>435</v>
      </c>
      <c r="L42" s="6" t="n">
        <v>42781</v>
      </c>
    </row>
    <row r="43" customFormat="false" ht="28.5" hidden="false" customHeight="false" outlineLevel="0" collapsed="false">
      <c r="A43" s="5" t="n">
        <v>83</v>
      </c>
      <c r="B43" s="5" t="s">
        <v>14</v>
      </c>
      <c r="C43" s="6" t="n">
        <v>42766</v>
      </c>
      <c r="D43" s="5" t="n">
        <v>1810170078</v>
      </c>
      <c r="E43" s="6" t="n">
        <v>42780</v>
      </c>
      <c r="F43" s="5" t="n">
        <v>76</v>
      </c>
      <c r="G43" s="8" t="s">
        <v>77</v>
      </c>
      <c r="H43" s="9" t="s">
        <v>78</v>
      </c>
      <c r="I43" s="9"/>
      <c r="J43" s="5" t="n">
        <v>481.11</v>
      </c>
      <c r="K43" s="5" t="n">
        <v>412</v>
      </c>
      <c r="L43" s="6" t="n">
        <v>42779</v>
      </c>
    </row>
    <row r="44" customFormat="false" ht="42.75" hidden="false" customHeight="false" outlineLevel="0" collapsed="false">
      <c r="A44" s="5" t="n">
        <v>115</v>
      </c>
      <c r="B44" s="5" t="s">
        <v>14</v>
      </c>
      <c r="C44" s="6" t="n">
        <v>42794</v>
      </c>
      <c r="D44" s="5" t="n">
        <v>1810170158</v>
      </c>
      <c r="E44" s="6" t="n">
        <v>42807</v>
      </c>
      <c r="F44" s="5" t="n">
        <v>105</v>
      </c>
      <c r="G44" s="8" t="s">
        <v>77</v>
      </c>
      <c r="H44" s="9" t="s">
        <v>79</v>
      </c>
      <c r="I44" s="9"/>
      <c r="J44" s="5" t="n">
        <v>492.31</v>
      </c>
      <c r="K44" s="5" t="n">
        <v>609</v>
      </c>
      <c r="L44" s="6" t="n">
        <v>42801</v>
      </c>
    </row>
    <row r="45" customFormat="false" ht="42.75" hidden="false" customHeight="false" outlineLevel="0" collapsed="false">
      <c r="A45" s="5" t="n">
        <v>132</v>
      </c>
      <c r="B45" s="5" t="s">
        <v>14</v>
      </c>
      <c r="C45" s="6" t="n">
        <v>42825</v>
      </c>
      <c r="D45" s="5" t="n">
        <v>1810170262</v>
      </c>
      <c r="E45" s="6" t="n">
        <v>42837</v>
      </c>
      <c r="F45" s="5" t="n">
        <v>119</v>
      </c>
      <c r="G45" s="8" t="s">
        <v>77</v>
      </c>
      <c r="H45" s="9" t="s">
        <v>80</v>
      </c>
      <c r="I45" s="9"/>
      <c r="J45" s="5" t="n">
        <v>683.63</v>
      </c>
      <c r="K45" s="5" t="n">
        <v>883</v>
      </c>
      <c r="L45" s="6" t="n">
        <v>42837</v>
      </c>
    </row>
    <row r="46" customFormat="false" ht="42.75" hidden="false" customHeight="false" outlineLevel="0" collapsed="false">
      <c r="A46" s="5" t="n">
        <v>173</v>
      </c>
      <c r="B46" s="5" t="s">
        <v>14</v>
      </c>
      <c r="C46" s="6" t="n">
        <v>42855</v>
      </c>
      <c r="D46" s="5" t="n">
        <v>1810170296</v>
      </c>
      <c r="E46" s="6" t="n">
        <v>42861</v>
      </c>
      <c r="F46" s="5" t="n">
        <v>158</v>
      </c>
      <c r="G46" s="8" t="s">
        <v>77</v>
      </c>
      <c r="H46" s="9" t="s">
        <v>81</v>
      </c>
      <c r="I46" s="9"/>
      <c r="J46" s="5" t="n">
        <v>660.13</v>
      </c>
      <c r="K46" s="5" t="n">
        <v>1075</v>
      </c>
      <c r="L46" s="6" t="n">
        <v>42860</v>
      </c>
    </row>
    <row r="47" customFormat="false" ht="42.75" hidden="false" customHeight="false" outlineLevel="0" collapsed="false">
      <c r="A47" s="5" t="n">
        <v>255</v>
      </c>
      <c r="B47" s="5" t="s">
        <v>14</v>
      </c>
      <c r="C47" s="6" t="n">
        <v>42916</v>
      </c>
      <c r="D47" s="5" t="n">
        <v>1810170424</v>
      </c>
      <c r="E47" s="6" t="n">
        <v>42926</v>
      </c>
      <c r="F47" s="5" t="n">
        <v>224</v>
      </c>
      <c r="G47" s="8" t="s">
        <v>77</v>
      </c>
      <c r="H47" s="9" t="s">
        <v>82</v>
      </c>
      <c r="I47" s="9"/>
      <c r="J47" s="5" t="n">
        <v>776.49</v>
      </c>
      <c r="K47" s="5" t="n">
        <v>1626</v>
      </c>
      <c r="L47" s="6" t="n">
        <v>42922</v>
      </c>
    </row>
    <row r="48" customFormat="false" ht="28.5" hidden="false" customHeight="false" outlineLevel="0" collapsed="false">
      <c r="A48" s="5" t="n">
        <v>84</v>
      </c>
      <c r="B48" s="5" t="s">
        <v>14</v>
      </c>
      <c r="C48" s="6" t="n">
        <v>42766</v>
      </c>
      <c r="D48" s="5" t="s">
        <v>83</v>
      </c>
      <c r="E48" s="6" t="n">
        <v>42780</v>
      </c>
      <c r="F48" s="5" t="n">
        <v>77</v>
      </c>
      <c r="G48" s="8" t="s">
        <v>39</v>
      </c>
      <c r="H48" s="9" t="s">
        <v>84</v>
      </c>
      <c r="I48" s="9"/>
      <c r="J48" s="10" t="n">
        <v>6192.14</v>
      </c>
      <c r="K48" s="5" t="n">
        <v>416</v>
      </c>
      <c r="L48" s="6" t="n">
        <v>42780</v>
      </c>
    </row>
    <row r="49" customFormat="false" ht="28.5" hidden="false" customHeight="false" outlineLevel="0" collapsed="false">
      <c r="A49" s="5" t="n">
        <v>151</v>
      </c>
      <c r="B49" s="5" t="s">
        <v>14</v>
      </c>
      <c r="C49" s="6" t="n">
        <v>42794</v>
      </c>
      <c r="D49" s="5" t="s">
        <v>85</v>
      </c>
      <c r="E49" s="6" t="n">
        <v>42851</v>
      </c>
      <c r="F49" s="5" t="n">
        <v>138</v>
      </c>
      <c r="G49" s="8" t="s">
        <v>39</v>
      </c>
      <c r="H49" s="9" t="s">
        <v>86</v>
      </c>
      <c r="I49" s="9"/>
      <c r="J49" s="10" t="n">
        <v>6364.4</v>
      </c>
      <c r="K49" s="5" t="n">
        <v>654</v>
      </c>
      <c r="L49" s="6" t="n">
        <v>42805</v>
      </c>
    </row>
    <row r="50" customFormat="false" ht="28.5" hidden="false" customHeight="false" outlineLevel="0" collapsed="false">
      <c r="A50" s="5" t="n">
        <v>167</v>
      </c>
      <c r="B50" s="5" t="s">
        <v>14</v>
      </c>
      <c r="C50" s="6" t="n">
        <v>42825</v>
      </c>
      <c r="D50" s="5" t="s">
        <v>87</v>
      </c>
      <c r="E50" s="6" t="n">
        <v>42861</v>
      </c>
      <c r="F50" s="5" t="n">
        <v>152</v>
      </c>
      <c r="G50" s="8" t="s">
        <v>39</v>
      </c>
      <c r="H50" s="9" t="s">
        <v>88</v>
      </c>
      <c r="I50" s="9"/>
      <c r="J50" s="10" t="n">
        <v>6447.34</v>
      </c>
      <c r="K50" s="5" t="n">
        <v>908</v>
      </c>
      <c r="L50" s="6" t="n">
        <v>42839</v>
      </c>
    </row>
    <row r="51" customFormat="false" ht="28.5" hidden="false" customHeight="false" outlineLevel="0" collapsed="false">
      <c r="A51" s="5" t="n">
        <v>223</v>
      </c>
      <c r="B51" s="5" t="s">
        <v>14</v>
      </c>
      <c r="C51" s="6" t="n">
        <v>42855</v>
      </c>
      <c r="D51" s="5" t="s">
        <v>89</v>
      </c>
      <c r="E51" s="6" t="n">
        <v>42902</v>
      </c>
      <c r="F51" s="5" t="n">
        <v>195</v>
      </c>
      <c r="G51" s="8" t="s">
        <v>39</v>
      </c>
      <c r="H51" s="9" t="s">
        <v>90</v>
      </c>
      <c r="I51" s="9"/>
      <c r="J51" s="10" t="n">
        <v>6303.79</v>
      </c>
      <c r="K51" s="5" t="n">
        <v>1131</v>
      </c>
      <c r="L51" s="6" t="n">
        <v>42865</v>
      </c>
    </row>
    <row r="52" customFormat="false" ht="28.5" hidden="false" customHeight="false" outlineLevel="0" collapsed="false">
      <c r="A52" s="5" t="n">
        <v>210</v>
      </c>
      <c r="B52" s="5" t="s">
        <v>14</v>
      </c>
      <c r="C52" s="6" t="n">
        <v>42886</v>
      </c>
      <c r="D52" s="5" t="s">
        <v>91</v>
      </c>
      <c r="E52" s="6" t="n">
        <v>42902</v>
      </c>
      <c r="F52" s="5" t="n">
        <v>183</v>
      </c>
      <c r="G52" s="8" t="s">
        <v>39</v>
      </c>
      <c r="H52" s="9" t="s">
        <v>92</v>
      </c>
      <c r="I52" s="9"/>
      <c r="J52" s="10" t="n">
        <v>6278.27</v>
      </c>
      <c r="K52" s="5" t="n">
        <v>1427</v>
      </c>
      <c r="L52" s="6" t="n">
        <v>42900</v>
      </c>
    </row>
    <row r="53" customFormat="false" ht="28.5" hidden="false" customHeight="false" outlineLevel="0" collapsed="false">
      <c r="A53" s="5" t="n">
        <v>419</v>
      </c>
      <c r="B53" s="5" t="s">
        <v>14</v>
      </c>
      <c r="C53" s="6" t="n">
        <v>42643</v>
      </c>
      <c r="D53" s="5" t="s">
        <v>93</v>
      </c>
      <c r="E53" s="6" t="n">
        <v>42735</v>
      </c>
      <c r="F53" s="5" t="n">
        <v>347</v>
      </c>
      <c r="G53" s="8" t="s">
        <v>39</v>
      </c>
      <c r="H53" s="9" t="s">
        <v>94</v>
      </c>
      <c r="I53" s="9"/>
      <c r="J53" s="10" t="n">
        <v>5944.36</v>
      </c>
      <c r="K53" s="5" t="n">
        <v>2822</v>
      </c>
      <c r="L53" s="6" t="n">
        <v>42669</v>
      </c>
    </row>
    <row r="54" customFormat="false" ht="57" hidden="false" customHeight="false" outlineLevel="0" collapsed="false">
      <c r="A54" s="5" t="n">
        <v>249</v>
      </c>
      <c r="B54" s="5" t="s">
        <v>14</v>
      </c>
      <c r="C54" s="6" t="n">
        <v>42886</v>
      </c>
      <c r="D54" s="11" t="n">
        <v>42767</v>
      </c>
      <c r="E54" s="6" t="n">
        <v>42920</v>
      </c>
      <c r="F54" s="5" t="n">
        <v>219</v>
      </c>
      <c r="G54" s="8" t="s">
        <v>95</v>
      </c>
      <c r="H54" s="9" t="s">
        <v>96</v>
      </c>
      <c r="I54" s="9"/>
      <c r="J54" s="5" t="n">
        <v>410</v>
      </c>
      <c r="K54" s="5" t="n">
        <v>1333</v>
      </c>
      <c r="L54" s="6" t="n">
        <v>42887</v>
      </c>
    </row>
    <row r="55" customFormat="false" ht="28.5" hidden="false" customHeight="false" outlineLevel="0" collapsed="false">
      <c r="A55" s="5" t="n">
        <v>254</v>
      </c>
      <c r="B55" s="5" t="s">
        <v>14</v>
      </c>
      <c r="C55" s="6" t="n">
        <v>42920</v>
      </c>
      <c r="D55" s="5" t="s">
        <v>97</v>
      </c>
      <c r="E55" s="6" t="n">
        <v>42926</v>
      </c>
      <c r="F55" s="5" t="n">
        <v>223</v>
      </c>
      <c r="G55" s="8" t="s">
        <v>98</v>
      </c>
      <c r="H55" s="9" t="s">
        <v>99</v>
      </c>
      <c r="I55" s="9"/>
      <c r="J55" s="5" t="n">
        <v>92.72</v>
      </c>
      <c r="K55" s="5" t="n">
        <v>1615</v>
      </c>
      <c r="L55" s="6" t="n">
        <v>42921</v>
      </c>
    </row>
    <row r="56" customFormat="false" ht="28.5" hidden="false" customHeight="false" outlineLevel="0" collapsed="false">
      <c r="A56" s="5" t="n">
        <v>248</v>
      </c>
      <c r="B56" s="5" t="s">
        <v>14</v>
      </c>
      <c r="C56" s="6" t="n">
        <v>42855</v>
      </c>
      <c r="D56" s="5" t="s">
        <v>100</v>
      </c>
      <c r="E56" s="6" t="n">
        <v>42920</v>
      </c>
      <c r="F56" s="5" t="n">
        <v>218</v>
      </c>
      <c r="G56" s="8" t="s">
        <v>101</v>
      </c>
      <c r="H56" s="9" t="s">
        <v>102</v>
      </c>
      <c r="I56" s="9"/>
      <c r="J56" s="5" t="n">
        <v>61.43</v>
      </c>
      <c r="K56" s="5" t="n">
        <v>1199</v>
      </c>
      <c r="L56" s="6" t="n">
        <v>42872</v>
      </c>
    </row>
    <row r="57" customFormat="false" ht="28.5" hidden="false" customHeight="false" outlineLevel="0" collapsed="false">
      <c r="A57" s="5" t="n">
        <v>238</v>
      </c>
      <c r="B57" s="5" t="s">
        <v>14</v>
      </c>
      <c r="C57" s="6" t="n">
        <v>42861</v>
      </c>
      <c r="D57" s="5" t="s">
        <v>103</v>
      </c>
      <c r="E57" s="6" t="n">
        <v>42920</v>
      </c>
      <c r="F57" s="5" t="n">
        <v>208</v>
      </c>
      <c r="G57" s="8" t="s">
        <v>104</v>
      </c>
      <c r="H57" s="9" t="s">
        <v>105</v>
      </c>
      <c r="I57" s="9"/>
      <c r="J57" s="5" t="n">
        <v>162</v>
      </c>
      <c r="K57" s="5" t="n">
        <v>1107</v>
      </c>
      <c r="L57" s="6" t="n">
        <v>42864</v>
      </c>
    </row>
    <row r="58" customFormat="false" ht="28.5" hidden="false" customHeight="false" outlineLevel="0" collapsed="false">
      <c r="A58" s="5" t="n">
        <v>247</v>
      </c>
      <c r="B58" s="5" t="s">
        <v>14</v>
      </c>
      <c r="C58" s="6" t="n">
        <v>42886</v>
      </c>
      <c r="D58" s="5" t="s">
        <v>106</v>
      </c>
      <c r="E58" s="6" t="n">
        <v>42920</v>
      </c>
      <c r="F58" s="5" t="n">
        <v>217</v>
      </c>
      <c r="G58" s="8" t="s">
        <v>101</v>
      </c>
      <c r="H58" s="9" t="s">
        <v>43</v>
      </c>
      <c r="I58" s="9"/>
      <c r="J58" s="5" t="n">
        <v>105.41</v>
      </c>
      <c r="K58" s="5" t="n">
        <v>1442</v>
      </c>
      <c r="L58" s="6" t="n">
        <v>42902</v>
      </c>
    </row>
    <row r="59" customFormat="false" ht="28.5" hidden="false" customHeight="false" outlineLevel="0" collapsed="false">
      <c r="A59" s="5" t="n">
        <v>258</v>
      </c>
      <c r="B59" s="5" t="s">
        <v>14</v>
      </c>
      <c r="C59" s="6" t="n">
        <v>42538</v>
      </c>
      <c r="D59" s="5" t="s">
        <v>107</v>
      </c>
      <c r="E59" s="6" t="n">
        <v>42587</v>
      </c>
      <c r="F59" s="5" t="n">
        <v>216</v>
      </c>
      <c r="G59" s="8" t="s">
        <v>108</v>
      </c>
      <c r="H59" s="9" t="s">
        <v>109</v>
      </c>
      <c r="I59" s="9" t="s">
        <v>110</v>
      </c>
      <c r="J59" s="10" t="n">
        <v>4367.94</v>
      </c>
      <c r="K59" s="5" t="n">
        <v>1675</v>
      </c>
      <c r="L59" s="6" t="n">
        <v>42549</v>
      </c>
    </row>
    <row r="60" customFormat="false" ht="28.5" hidden="false" customHeight="false" outlineLevel="0" collapsed="false">
      <c r="A60" s="5" t="n">
        <v>131</v>
      </c>
      <c r="B60" s="5" t="s">
        <v>14</v>
      </c>
      <c r="C60" s="6" t="n">
        <v>42555</v>
      </c>
      <c r="D60" s="5" t="n">
        <v>13</v>
      </c>
      <c r="E60" s="6" t="n">
        <v>42772</v>
      </c>
      <c r="F60" s="5" t="n">
        <v>60</v>
      </c>
      <c r="G60" s="8" t="s">
        <v>26</v>
      </c>
      <c r="H60" s="9" t="s">
        <v>111</v>
      </c>
      <c r="I60" s="9"/>
      <c r="J60" s="10" t="n">
        <v>26986.4</v>
      </c>
      <c r="K60" s="5" t="n">
        <v>1742</v>
      </c>
      <c r="L60" s="6" t="n">
        <v>42556</v>
      </c>
    </row>
    <row r="61" customFormat="false" ht="28.5" hidden="false" customHeight="false" outlineLevel="0" collapsed="false">
      <c r="A61" s="5" t="n">
        <v>211</v>
      </c>
      <c r="B61" s="5" t="s">
        <v>14</v>
      </c>
      <c r="C61" s="6" t="n">
        <v>42899</v>
      </c>
      <c r="D61" s="5" t="s">
        <v>17</v>
      </c>
      <c r="E61" s="6" t="n">
        <v>42902</v>
      </c>
      <c r="F61" s="5" t="n">
        <v>184</v>
      </c>
      <c r="G61" s="8" t="s">
        <v>112</v>
      </c>
      <c r="H61" s="9" t="s">
        <v>113</v>
      </c>
      <c r="I61" s="9"/>
      <c r="J61" s="5" t="n">
        <v>634.4</v>
      </c>
      <c r="K61" s="5" t="n">
        <v>1428</v>
      </c>
      <c r="L61" s="6" t="n">
        <v>42900</v>
      </c>
    </row>
    <row r="62" customFormat="false" ht="28.5" hidden="false" customHeight="false" outlineLevel="0" collapsed="false">
      <c r="A62" s="5" t="n">
        <v>170</v>
      </c>
      <c r="B62" s="5" t="s">
        <v>14</v>
      </c>
      <c r="C62" s="6" t="n">
        <v>42846</v>
      </c>
      <c r="D62" s="5" t="s">
        <v>114</v>
      </c>
      <c r="E62" s="6" t="n">
        <v>42861</v>
      </c>
      <c r="F62" s="5" t="n">
        <v>155</v>
      </c>
      <c r="G62" s="8" t="s">
        <v>115</v>
      </c>
      <c r="H62" s="9" t="s">
        <v>116</v>
      </c>
      <c r="I62" s="9"/>
      <c r="J62" s="5" t="n">
        <v>334.45</v>
      </c>
      <c r="K62" s="5" t="n">
        <v>1017</v>
      </c>
      <c r="L62" s="6" t="n">
        <v>42854</v>
      </c>
    </row>
    <row r="63" customFormat="false" ht="42.75" hidden="false" customHeight="false" outlineLevel="0" collapsed="false">
      <c r="A63" s="5" t="n">
        <v>294</v>
      </c>
      <c r="B63" s="5" t="s">
        <v>14</v>
      </c>
      <c r="C63" s="6" t="n">
        <v>42545</v>
      </c>
      <c r="D63" s="5" t="s">
        <v>114</v>
      </c>
      <c r="E63" s="6" t="n">
        <v>42605</v>
      </c>
      <c r="F63" s="5" t="n">
        <v>245</v>
      </c>
      <c r="G63" s="8" t="s">
        <v>115</v>
      </c>
      <c r="H63" s="9" t="s">
        <v>117</v>
      </c>
      <c r="I63" s="9"/>
      <c r="J63" s="10" t="n">
        <v>3569.54</v>
      </c>
      <c r="K63" s="5" t="n">
        <v>1784</v>
      </c>
      <c r="L63" s="6" t="n">
        <v>42560</v>
      </c>
    </row>
    <row r="64" customFormat="false" ht="42.75" hidden="false" customHeight="false" outlineLevel="0" collapsed="false">
      <c r="A64" s="5" t="n">
        <v>111</v>
      </c>
      <c r="B64" s="5" t="s">
        <v>14</v>
      </c>
      <c r="C64" s="6" t="n">
        <v>42786</v>
      </c>
      <c r="D64" s="5" t="s">
        <v>118</v>
      </c>
      <c r="E64" s="6" t="n">
        <v>42800</v>
      </c>
      <c r="F64" s="5" t="n">
        <v>101</v>
      </c>
      <c r="G64" s="8" t="s">
        <v>119</v>
      </c>
      <c r="H64" s="9" t="s">
        <v>120</v>
      </c>
      <c r="I64" s="9"/>
      <c r="J64" s="10" t="n">
        <v>39834.25</v>
      </c>
      <c r="K64" s="5" t="n">
        <v>481</v>
      </c>
      <c r="L64" s="6" t="n">
        <v>42786</v>
      </c>
    </row>
    <row r="65" customFormat="false" ht="42.75" hidden="false" customHeight="false" outlineLevel="0" collapsed="false">
      <c r="A65" s="12" t="n">
        <v>172</v>
      </c>
      <c r="B65" s="12" t="s">
        <v>14</v>
      </c>
      <c r="C65" s="13" t="n">
        <v>42859</v>
      </c>
      <c r="D65" s="12" t="s">
        <v>121</v>
      </c>
      <c r="E65" s="13" t="n">
        <v>42861</v>
      </c>
      <c r="F65" s="12" t="n">
        <v>157</v>
      </c>
      <c r="G65" s="14" t="s">
        <v>119</v>
      </c>
      <c r="H65" s="15" t="s">
        <v>120</v>
      </c>
      <c r="I65" s="15"/>
      <c r="J65" s="16" t="n">
        <v>3945.75</v>
      </c>
      <c r="K65" s="12" t="n">
        <v>1060</v>
      </c>
      <c r="L65" s="13" t="n">
        <v>42860</v>
      </c>
    </row>
    <row r="66" customFormat="false" ht="33.75" hidden="false" customHeight="true" outlineLevel="0" collapsed="false">
      <c r="A66" s="17" t="s">
        <v>122</v>
      </c>
      <c r="B66" s="18"/>
      <c r="C66" s="18"/>
      <c r="D66" s="18"/>
      <c r="E66" s="18"/>
      <c r="F66" s="18"/>
      <c r="G66" s="19"/>
      <c r="H66" s="19"/>
      <c r="I66" s="20"/>
      <c r="J66" s="19" t="n">
        <f aca="false">SUM(J3:J65)</f>
        <v>166989.62</v>
      </c>
      <c r="K66" s="21"/>
      <c r="L6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9T08:19:26Z</dcterms:created>
  <dc:creator>Dario Bertolotto</dc:creator>
  <dc:description/>
  <dc:language>en-US</dc:language>
  <cp:lastModifiedBy>dbertolotto</cp:lastModifiedBy>
  <dcterms:modified xsi:type="dcterms:W3CDTF">2017-08-01T07:40:33Z</dcterms:modified>
  <cp:revision>0</cp:revision>
  <dc:subject/>
  <dc:title/>
</cp:coreProperties>
</file>