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4">
  <si>
    <t xml:space="preserve">Pagamenti per l'erogazione dei servizi</t>
  </si>
  <si>
    <t xml:space="preserve">Descrizione</t>
  </si>
  <si>
    <t xml:space="preserve">Pagato risorse 2023</t>
  </si>
  <si>
    <t xml:space="preserve">Pagato risorse 2022</t>
  </si>
  <si>
    <t xml:space="preserve">Pagato risorse 2021</t>
  </si>
  <si>
    <t xml:space="preserve">Pagato risorse 2020</t>
  </si>
  <si>
    <t xml:space="preserve">Pagato risorse 2019</t>
  </si>
  <si>
    <t xml:space="preserve">RETRIBUZIONE AL PERSONALE</t>
  </si>
  <si>
    <t xml:space="preserve">CONTRIBUTI PREVIDENZIALI ASSISTENZIALI A CARICO COMUNE.</t>
  </si>
  <si>
    <t xml:space="preserve">I.R.A.P. PERSONALE TRASPORTO E REFEZIONE.</t>
  </si>
  <si>
    <t xml:space="preserve">SPESE PER LA REFEZIONE</t>
  </si>
  <si>
    <t xml:space="preserve">SPESE PER IL TRASPORTO SCOLASTICO</t>
  </si>
  <si>
    <t xml:space="preserve">SPESE PER TRASPORTO SCOLASTICO</t>
  </si>
  <si>
    <t xml:space="preserve">SPESE PER ESTERNALIZZAZIONE REFEZIONE</t>
  </si>
  <si>
    <t xml:space="preserve">Progr.:04.06. Servizi ausiliari all’istruzione</t>
  </si>
  <si>
    <t xml:space="preserve">Incassi da erogazione dei servizi</t>
  </si>
  <si>
    <t xml:space="preserve">Incassato risorse 2023</t>
  </si>
  <si>
    <t xml:space="preserve">Incassato risorse 2022</t>
  </si>
  <si>
    <t xml:space="preserve">Incassato risorse 2021</t>
  </si>
  <si>
    <t xml:space="preserve">Incassato risorse 2020</t>
  </si>
  <si>
    <t xml:space="preserve">Incassato risorse 2019</t>
  </si>
  <si>
    <t xml:space="preserve">PROVENTI QUOTE REFEZIONE SCOLASTICA</t>
  </si>
  <si>
    <t xml:space="preserve">CONCORSO FAMIGLIE SPESE TRASPORTO SCOLASTICO</t>
  </si>
  <si>
    <t xml:space="preserve">Costo contabilizz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1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305E9A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05E9A"/>
      </left>
      <right style="thin">
        <color rgb="FF305E9A"/>
      </right>
      <top style="thin">
        <color rgb="FF305E9A"/>
      </top>
      <bottom style="thin">
        <color rgb="FF305E9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305E9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14"/>
    <col collapsed="false" customWidth="true" hidden="false" outlineLevel="0" max="6" min="2" style="0" width="23.86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5" hidden="false" customHeight="false" outlineLevel="0" collapsed="false">
      <c r="A4" s="3" t="s">
        <v>7</v>
      </c>
      <c r="B4" s="4" t="n">
        <v>12391.23</v>
      </c>
      <c r="C4" s="4" t="n">
        <v>12006.93</v>
      </c>
      <c r="D4" s="4" t="n">
        <v>19335.5</v>
      </c>
      <c r="E4" s="4" t="n">
        <v>19147.83</v>
      </c>
      <c r="F4" s="4" t="n">
        <v>19210.7</v>
      </c>
    </row>
    <row r="5" customFormat="false" ht="15" hidden="false" customHeight="false" outlineLevel="0" collapsed="false">
      <c r="A5" s="3" t="s">
        <v>8</v>
      </c>
      <c r="B5" s="4" t="n">
        <v>4475.69</v>
      </c>
      <c r="C5" s="4" t="n">
        <v>3359.24</v>
      </c>
      <c r="D5" s="4" t="n">
        <v>5340</v>
      </c>
      <c r="E5" s="4" t="n">
        <v>5299.81</v>
      </c>
      <c r="F5" s="4" t="n">
        <v>5333.36</v>
      </c>
    </row>
    <row r="6" customFormat="false" ht="15" hidden="false" customHeight="false" outlineLevel="0" collapsed="false">
      <c r="A6" s="3" t="s">
        <v>9</v>
      </c>
      <c r="B6" s="4" t="n">
        <v>186.91</v>
      </c>
      <c r="C6" s="4" t="n">
        <v>71.06</v>
      </c>
      <c r="D6" s="4" t="n">
        <v>1800</v>
      </c>
      <c r="E6" s="4" t="n">
        <v>1604.53</v>
      </c>
      <c r="F6" s="4" t="n">
        <v>1598.39</v>
      </c>
    </row>
    <row r="7" customFormat="false" ht="15" hidden="false" customHeight="false" outlineLevel="0" collapsed="false">
      <c r="A7" s="3" t="s">
        <v>10</v>
      </c>
      <c r="B7" s="4" t="n">
        <v>8433.56</v>
      </c>
      <c r="C7" s="4" t="n">
        <v>10749.06</v>
      </c>
      <c r="D7" s="4" t="n">
        <v>1003.37</v>
      </c>
      <c r="E7" s="4" t="n">
        <v>2183.77</v>
      </c>
      <c r="F7" s="4" t="n">
        <v>8244.5</v>
      </c>
    </row>
    <row r="8" customFormat="false" ht="15" hidden="false" customHeight="false" outlineLevel="0" collapsed="false">
      <c r="A8" s="3" t="s">
        <v>11</v>
      </c>
      <c r="B8" s="4" t="n">
        <v>0</v>
      </c>
      <c r="C8" s="4" t="n">
        <v>0</v>
      </c>
      <c r="D8" s="4" t="n">
        <v>992.85</v>
      </c>
      <c r="E8" s="4" t="n">
        <v>2597.36</v>
      </c>
      <c r="F8" s="4" t="n">
        <v>4312.44</v>
      </c>
    </row>
    <row r="9" customFormat="false" ht="15" hidden="false" customHeight="false" outlineLevel="0" collapsed="false">
      <c r="A9" s="3" t="s">
        <v>12</v>
      </c>
      <c r="B9" s="4" t="n">
        <v>5848.96</v>
      </c>
      <c r="C9" s="4" t="n">
        <v>18662.5</v>
      </c>
      <c r="D9" s="4" t="n">
        <v>16551.79</v>
      </c>
      <c r="E9" s="4" t="n">
        <v>11233.75</v>
      </c>
      <c r="F9" s="4" t="n">
        <v>5747.5</v>
      </c>
    </row>
    <row r="10" customFormat="false" ht="15" hidden="false" customHeight="false" outlineLevel="0" collapsed="false">
      <c r="A10" s="3" t="s">
        <v>13</v>
      </c>
      <c r="B10" s="4" t="n">
        <v>3387.23</v>
      </c>
      <c r="C10" s="4" t="n">
        <v>1527.1</v>
      </c>
      <c r="D10" s="4" t="n">
        <v>0</v>
      </c>
      <c r="E10" s="4" t="n">
        <v>0</v>
      </c>
      <c r="F10" s="4" t="n">
        <v>0</v>
      </c>
    </row>
    <row r="11" customFormat="false" ht="15" hidden="false" customHeight="false" outlineLevel="0" collapsed="false">
      <c r="A11" s="3" t="s">
        <v>14</v>
      </c>
      <c r="B11" s="4" t="n">
        <f aca="false">SUM(B4:B10)</f>
        <v>34723.58</v>
      </c>
      <c r="C11" s="4" t="n">
        <f aca="false">SUM(C4:C10)</f>
        <v>46375.89</v>
      </c>
      <c r="D11" s="4" t="n">
        <f aca="false">SUM(D4:D10)</f>
        <v>45023.51</v>
      </c>
      <c r="E11" s="4" t="n">
        <f aca="false">SUM(E4:E10)</f>
        <v>42067.05</v>
      </c>
      <c r="F11" s="4" t="n">
        <f aca="false">SUM(F4:F10)</f>
        <v>44446.89</v>
      </c>
    </row>
    <row r="12" customFormat="false" ht="27" hidden="false" customHeight="true" outlineLevel="0" collapsed="false"/>
    <row r="13" customFormat="false" ht="15" hidden="false" customHeight="false" outlineLevel="0" collapsed="false">
      <c r="A13" s="5" t="s">
        <v>15</v>
      </c>
    </row>
    <row r="14" customFormat="false" ht="15" hidden="false" customHeight="false" outlineLevel="0" collapsed="false">
      <c r="A14" s="2" t="s">
        <v>1</v>
      </c>
      <c r="B14" s="2" t="s">
        <v>16</v>
      </c>
      <c r="C14" s="2" t="s">
        <v>17</v>
      </c>
      <c r="D14" s="2" t="s">
        <v>18</v>
      </c>
      <c r="E14" s="2" t="s">
        <v>19</v>
      </c>
      <c r="F14" s="2" t="s">
        <v>20</v>
      </c>
    </row>
    <row r="15" customFormat="false" ht="15" hidden="false" customHeight="false" outlineLevel="0" collapsed="false">
      <c r="A15" s="3" t="s">
        <v>21</v>
      </c>
      <c r="B15" s="4" t="n">
        <v>7815.5</v>
      </c>
      <c r="C15" s="4" t="n">
        <v>5273</v>
      </c>
      <c r="D15" s="4" t="n">
        <v>7592.14</v>
      </c>
      <c r="E15" s="4" t="n">
        <v>4779.17</v>
      </c>
      <c r="F15" s="4" t="n">
        <v>11415.95</v>
      </c>
    </row>
    <row r="16" customFormat="false" ht="15" hidden="false" customHeight="false" outlineLevel="0" collapsed="false">
      <c r="A16" s="3" t="s">
        <v>22</v>
      </c>
      <c r="B16" s="4" t="n">
        <v>660</v>
      </c>
      <c r="C16" s="4" t="n">
        <v>505</v>
      </c>
      <c r="D16" s="4" t="n">
        <v>0</v>
      </c>
      <c r="E16" s="4" t="n">
        <v>0</v>
      </c>
      <c r="F16" s="4" t="n">
        <v>0</v>
      </c>
    </row>
    <row r="17" customFormat="false" ht="15" hidden="false" customHeight="false" outlineLevel="0" collapsed="false">
      <c r="A17" s="3" t="s">
        <v>14</v>
      </c>
      <c r="B17" s="4" t="n">
        <f aca="false">SUM(B15:B16)</f>
        <v>8475.5</v>
      </c>
      <c r="C17" s="4" t="n">
        <f aca="false">SUM(C15:C16)</f>
        <v>5778</v>
      </c>
      <c r="D17" s="4" t="n">
        <f aca="false">SUM(D15:D16)</f>
        <v>7592.14</v>
      </c>
      <c r="E17" s="4" t="n">
        <f aca="false">SUM(E15:E16)</f>
        <v>4779.17</v>
      </c>
      <c r="F17" s="4" t="n">
        <f aca="false">SUM(F15:F16)</f>
        <v>11415.95</v>
      </c>
    </row>
    <row r="18" customFormat="false" ht="36" hidden="false" customHeight="true" outlineLevel="0" collapsed="false"/>
    <row r="19" customFormat="false" ht="15" hidden="false" customHeight="false" outlineLevel="0" collapsed="false">
      <c r="A19" s="6" t="s">
        <v>23</v>
      </c>
      <c r="B19" s="4" t="n">
        <f aca="false">B11-B17</f>
        <v>26248.08</v>
      </c>
      <c r="C19" s="4" t="n">
        <f aca="false">C11-C17</f>
        <v>40597.89</v>
      </c>
      <c r="D19" s="4" t="n">
        <f aca="false">D11-D17</f>
        <v>37431.37</v>
      </c>
      <c r="E19" s="4" t="n">
        <f aca="false">E11-E17</f>
        <v>37287.88</v>
      </c>
      <c r="F19" s="4" t="n">
        <f aca="false">F11-F17</f>
        <v>33030.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13:50:48Z</dcterms:created>
  <dc:creator>servizifinanziari@comune.pignone.sp.it</dc:creator>
  <dc:description/>
  <dc:language>en-US</dc:language>
  <cp:lastModifiedBy>servizifinanziari@comune.pignone.sp.it</cp:lastModifiedBy>
  <dcterms:modified xsi:type="dcterms:W3CDTF">2024-05-31T13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