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EA1" sheetId="1" state="visible" r:id="rId2"/>
    <sheet name="AREA2" sheetId="2" state="visible" r:id="rId3"/>
    <sheet name="AREA3" sheetId="3" state="visible" r:id="rId4"/>
    <sheet name="AREA4" sheetId="4" state="visible" r:id="rId5"/>
    <sheet name="AREA5" sheetId="5" state="visible" r:id="rId6"/>
    <sheet name="AREA6" sheetId="6" state="visible" r:id="rId7"/>
    <sheet name="AREA7" sheetId="7" state="visible" r:id="rId8"/>
    <sheet name="AREA8" sheetId="8" state="visible" r:id="rId9"/>
    <sheet name="AREA9" sheetId="9" state="visible" r:id="rId10"/>
    <sheet name="AREA10"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4" uniqueCount="2166">
  <si>
    <t xml:space="preserve">MACROPROCESSO</t>
  </si>
  <si>
    <t xml:space="preserve">PROCESSO</t>
  </si>
  <si>
    <t xml:space="preserve">ATTIVITA'</t>
  </si>
  <si>
    <t xml:space="preserve">UNITA' ORGANIZZATIVE</t>
  </si>
  <si>
    <t xml:space="preserve">NORMATIVA DI RIFERIMENTO</t>
  </si>
  <si>
    <t xml:space="preserve">SCANSIONE TERMINI PROCEDIMENTALI</t>
  </si>
  <si>
    <t xml:space="preserve">EVENTO RISCHIOSO</t>
  </si>
  <si>
    <t xml:space="preserve">ACQUISIZIONE DI PERSONALE</t>
  </si>
  <si>
    <t xml:space="preserve">RECLUTAMENTO PERSONALE T.I.</t>
  </si>
  <si>
    <t xml:space="preserve">ELABORAZIONE FABBISOGNO PERSONALE E VALUTAZIONI ECCEDENZE</t>
  </si>
  <si>
    <t xml:space="preserve">UFFICI E ORGANO POLITICO</t>
  </si>
  <si>
    <t xml:space="preserve">ART. 6 D. LGS 165/2001</t>
  </si>
  <si>
    <t xml:space="preserve">DUP</t>
  </si>
  <si>
    <t xml:space="preserve">PREVISIONE DI POSTI IN ORGANICO SUPERIORE ALLE EFFETTIVE NECESSITÀ AL FINE DI FAVORIRE ASSUNZIONI NON NECESSARIE PER L'ENTE</t>
  </si>
  <si>
    <t xml:space="preserve">RICHIESTA  MOBILITÀ OBBLIGATORIA</t>
  </si>
  <si>
    <t xml:space="preserve">SEGR/RESP.PERSONALE</t>
  </si>
  <si>
    <t xml:space="preserve">ARTICOLI 34 E 34 BIS 34 TUPI</t>
  </si>
  <si>
    <t xml:space="preserve">30 GIORNI</t>
  </si>
  <si>
    <t xml:space="preserve">ELABORAZIONE AVVISO MOBILITÀ VOLONTARIA E PUBBLICAZIONE</t>
  </si>
  <si>
    <t xml:space="preserve">ART. 30 TUPI</t>
  </si>
  <si>
    <t xml:space="preserve">30 GIORNI DI PUBBLICAZIONE, DOPO ESPERIMENTO MOBILITÀ OBBLIGATORIA</t>
  </si>
  <si>
    <t xml:space="preserve">PREVISIONI DI REQUISITI DI ACCESSO PERSONALIZZATI</t>
  </si>
  <si>
    <t xml:space="preserve">ELABORAZIONE BANDO CONCORSO</t>
  </si>
  <si>
    <t xml:space="preserve">DPR 487/1994/REGOLAMENTO COMUNALE PER L'ACCESSO ALL'IMPIEGO</t>
  </si>
  <si>
    <t xml:space="preserve">30 GIORNI DI PUBBLICAZIONE, DOPO ESPERIMENTO MOBILITÀ OBBLIGATORIA E VOLONTARIA</t>
  </si>
  <si>
    <t xml:space="preserve">NOMINA COMMISSIONE</t>
  </si>
  <si>
    <t xml:space="preserve">SCADUTI I TERMINI PER LA PRESENTAZIONE DELLA DOMANDA</t>
  </si>
  <si>
    <t xml:space="preserve">IRREGOLARE COMPOSIZIONE DELLA COMMISSIONE DI CONCORSO FINALIZZATA AL RECLUTAMENTO DI CANDIDATI PARTICOLARI</t>
  </si>
  <si>
    <t xml:space="preserve">PREPARAZIONE PROVE DI CONCORSO</t>
  </si>
  <si>
    <t xml:space="preserve">COMMISSIONE</t>
  </si>
  <si>
    <t xml:space="preserve">PRIMA DELLE PROVE</t>
  </si>
  <si>
    <t xml:space="preserve">INOSSERVANZA REGOLE PROCEDURALI A GARANZIA DELLA TRASPARENZA E DELL'IMPARZIALITÀ DELLA SELEZIONE (ANONIMATO, ECC)</t>
  </si>
  <si>
    <t xml:space="preserve">VALUTAZIONE PROVE SCRITTE</t>
  </si>
  <si>
    <t xml:space="preserve">DPR 487/1994</t>
  </si>
  <si>
    <t xml:space="preserve">NON PRIMA DI 20 GIORNI DALL'AVVISO DI CONVOCAZIONE</t>
  </si>
  <si>
    <t xml:space="preserve">VALUTAZIONE TITOLI</t>
  </si>
  <si>
    <t xml:space="preserve">PRIMA DELLE PROVE ORALI</t>
  </si>
  <si>
    <t xml:space="preserve">VALUTAZIONE PROVE ORALI</t>
  </si>
  <si>
    <t xml:space="preserve">SUGGERIMENTI A RISPOSTE PER AGEVOLARE UN CONCORRENTE A DISCAPITO DI ALTRI</t>
  </si>
  <si>
    <t xml:space="preserve">FORMAZIONE GRADUATORIA</t>
  </si>
  <si>
    <t xml:space="preserve">APPROVAZIONE GRADUATORIA</t>
  </si>
  <si>
    <t xml:space="preserve">STIPULA CONTRATTO INDIVIDUALE DI LAVORO E IMMISSIONE IN RUOLO</t>
  </si>
  <si>
    <t xml:space="preserve">CREAZIONE VOCE STIPENDIALI E CONTRIBUTIVE</t>
  </si>
  <si>
    <t xml:space="preserve">UFF. RAGIONERIA</t>
  </si>
  <si>
    <t xml:space="preserve">INESATTA APPLICAZIONE DEL CONTRATTO E DELLE NORMATIVE AL FINE DI AGEVOLARE ECONOMICAMENTE IL NEO ASSUNTO</t>
  </si>
  <si>
    <t xml:space="preserve">VALUTAZIONE PERIODO DI PROVA</t>
  </si>
  <si>
    <t xml:space="preserve">RESP. UFFICIO DI DESTINAZIONE</t>
  </si>
  <si>
    <t xml:space="preserve">CCNL</t>
  </si>
  <si>
    <t xml:space="preserve">INOSSERVANZA DEL CRITERIO DI IMPARZIALITA'</t>
  </si>
  <si>
    <t xml:space="preserve">ASSUNZIONE DEFINITIVA</t>
  </si>
  <si>
    <t xml:space="preserve">RITARDO E/O SCARSA PUBBLICIZZAZIONE AL FINE DI SCORAGGIARE RICORSI</t>
  </si>
  <si>
    <t xml:space="preserve">RECLUTAMENTO PERSONALE FLESSIBILE ( ART. 110, 108 TUEL; ART 36 comma 2 TUPI,ART. 1 C. 557 L.311/04 O NORMATIVA DI SETTORE SUI SINGOLI CONTRATTI FLESSIBILI)</t>
  </si>
  <si>
    <t xml:space="preserve">ELABORAZIONE FABBISOGNO PERSONALE</t>
  </si>
  <si>
    <t xml:space="preserve">ELABORAZIONE BANDO SELEZIONE</t>
  </si>
  <si>
    <t xml:space="preserve">PREPARAZIONE PROVE</t>
  </si>
  <si>
    <t xml:space="preserve">VALUTAZIONE PROVE E/O TITOLI</t>
  </si>
  <si>
    <t xml:space="preserve">STIPULA CONTRATTO INDIVIDUALE DI LAVORO</t>
  </si>
  <si>
    <t xml:space="preserve">RAG.</t>
  </si>
  <si>
    <t xml:space="preserve">SELEZIONE PER L'AFFIDAMENTO DI UN INCARICO PROFESSIONALE</t>
  </si>
  <si>
    <t xml:space="preserve">ELABORAZIONE DEL PIANO DI PREVISIONE DEGLI INCARICHI DI COLLABORAZIONE DA AFFIDARE NELL'ANNO</t>
  </si>
  <si>
    <t xml:space="preserve">ART. 3 COMMA 55 L. 244/2007</t>
  </si>
  <si>
    <t xml:space="preserve">APPROVAZIONE DEL PROGRAMMA AFFIDAMENTO INCARICHI DI COLLABORAZIONE</t>
  </si>
  <si>
    <t xml:space="preserve">COMUNICAZIONE DELL'AVVIO DELLE PROCEDURE DI SELEZIONE AGLI ORGANI POLITICI,  SEG. COMUNALE E RESPONSABILE SETTORE PERSONALE</t>
  </si>
  <si>
    <t xml:space="preserve">SETTORE CHE NECESSITA DELLA FIGURA PROFESSIONALE (ES.PSICOLOGO)</t>
  </si>
  <si>
    <t xml:space="preserve">ELABORAZIONE AVVISO</t>
  </si>
  <si>
    <t xml:space="preserve">SETTORE PROPONENTE</t>
  </si>
  <si>
    <t xml:space="preserve">ART. 7 COMMA 6 DEL D.LGS. N. 165 DEL 2001 - ART. 46 DEL D.L. 112/2008 - REGOLAMENTO RECANTE LA DISCIPLINA PER IL CONFERIMENTO DI INCARICHI ESTERNI</t>
  </si>
  <si>
    <t xml:space="preserve">15 GIORNI CONSECUTIVI DI PUBBLICAZIONE</t>
  </si>
  <si>
    <t xml:space="preserve">PREVISIONI DI REQUISITI PERSONALIZZATI. FAVORIRE LA RIPETIZIONE DEGLI AFFIDAMENTI A PRECEDENTI PROFESSIONISTI</t>
  </si>
  <si>
    <t xml:space="preserve">DETERMINA RESPONSABILE SETTORE</t>
  </si>
  <si>
    <t xml:space="preserve">REGOLAMENTO RECANTE DISCIPLINA PER IL CONFERIMENTO DI INCARICHI ESTERNI</t>
  </si>
  <si>
    <t xml:space="preserve">SCADUTI I TERMIN PER LA PRESENTAZIONE DELLA DOMANDA</t>
  </si>
  <si>
    <t xml:space="preserve">VALUTAZIONE DEI CURRICULA</t>
  </si>
  <si>
    <t xml:space="preserve">SEDUTE DELLA COMMISSIONE</t>
  </si>
  <si>
    <t xml:space="preserve">SCARSA TRASPARENZA NELL'AFFIDAMENTO DELL'INCARICO.</t>
  </si>
  <si>
    <t xml:space="preserve">STIPULA CONVENZIONE</t>
  </si>
  <si>
    <t xml:space="preserve">RESPONSABILE DEL SETTORE</t>
  </si>
  <si>
    <t xml:space="preserve">UFF RAG.</t>
  </si>
  <si>
    <t xml:space="preserve">GESTIONE GIURIDICO ECONOMICA DEL PERSONALE</t>
  </si>
  <si>
    <t xml:space="preserve">RILEVAMENTO PRESENZE</t>
  </si>
  <si>
    <t xml:space="preserve">UFFICIO PERSONALE</t>
  </si>
  <si>
    <t xml:space="preserve">165/01</t>
  </si>
  <si>
    <t xml:space="preserve">QUOTIDIANO</t>
  </si>
  <si>
    <t xml:space="preserve">INTERVENTI MANUALI NON AUTORIZZATI SULLA
PROCEDURA, AL FINE DI FAVORIRE IL
DIPENDENTE</t>
  </si>
  <si>
    <t xml:space="preserve">CONGEDI ORDINARI, STRAORDINARI E FERIE
</t>
  </si>
  <si>
    <t xml:space="preserve">SEGRETARIO COMUNALE/RESP AREA</t>
  </si>
  <si>
    <t xml:space="preserve">IRREGOLARE APPLICAZIONE DELLA NORMATIVA
VIGENTE, AL FINE DI FAVORIRE IL DIPENDENTE</t>
  </si>
  <si>
    <t xml:space="preserve">NOMINA POSIZIONI ORGANIZZATIVE</t>
  </si>
  <si>
    <t xml:space="preserve">SINDACO</t>
  </si>
  <si>
    <t xml:space="preserve">PREVISIONE DI RUOLI E COMPETENZE NON RISPONDENTI ALLE EFFETTIVE NECESSITÀ</t>
  </si>
  <si>
    <t xml:space="preserve">ATTRIBUZIONE RIMBORSI
MISSIONE
</t>
  </si>
  <si>
    <t xml:space="preserve">RESP. PERSONALE</t>
  </si>
  <si>
    <t xml:space="preserve">ERRONEA APPLICAZIONE DELLE DISPOSIZIONI VIGENTI AL FINE DI ATTRIBUIRE INDEBITI VANTAGGI ECONOMICI</t>
  </si>
  <si>
    <t xml:space="preserve"> RETRIBUZIONE DI POSIZIONI ORGANIZZATIVE</t>
  </si>
  <si>
    <t xml:space="preserve">DISCREZIONALITÀ NELLA INDIVIDUAZIONE DELLE INDENNITÀ IN ASSENZA DI  ADEGUATI CRITERI DI PESATURA    </t>
  </si>
  <si>
    <t xml:space="preserve">INCENTIVI ECONOMICI AL PERSONALE</t>
  </si>
  <si>
    <t xml:space="preserve">EROGAZIONE SALARIO ACCESSORIO</t>
  </si>
  <si>
    <t xml:space="preserve">NOMINA DELEGAZIONE TRATTANTE</t>
  </si>
  <si>
    <t xml:space="preserve">GIUNTA COMUNALE</t>
  </si>
  <si>
    <t xml:space="preserve">A SEGUITO INSEDIAMENTO NUOVA AMMINISTRAZIONE</t>
  </si>
  <si>
    <t xml:space="preserve">MEMBRI DI ORGANI POLITICI O SOGGETTI CHE RICOPRONO INCARICHI SINDACALI NON POSSONO FARNE PARTE POTENDO CONDIZIONARE LE SCELTE DI ALLOCAZIONE DELLE RISORSE IN SEDE DI TRATTATIVE IN VIRTÙ DELL'APPARTENENZA POLITICA O SINDACALE DELL'ENTE</t>
  </si>
  <si>
    <t xml:space="preserve">COSTITUZIONE DEL FONDO</t>
  </si>
  <si>
    <t xml:space="preserve">UFF.RAGIONERIA</t>
  </si>
  <si>
    <t xml:space="preserve">PREFERIBILMENTE IMMEDIATAMENTE DOPO L'APPROVAZIONE DEL BILANCIO DI PREVISIONE</t>
  </si>
  <si>
    <t xml:space="preserve">LA DETERMINAZIONE DI COSTITUZIONE DEL FONDO È SOSTANZIALMENTE VINCOLATA ATTENENDO LA PARTE VARIABILE ALLA SCELTA DELLA GIUNTA COMUNALE</t>
  </si>
  <si>
    <t xml:space="preserve">ATTO DI INDIRIZZO</t>
  </si>
  <si>
    <t xml:space="preserve">DOPO LA COSTITUZIONE DEL FONDO CON DETERMINAZIONE</t>
  </si>
  <si>
    <t xml:space="preserve">LE DECISIONI DI ALLOCAZIONE DI PARTE VARIABILE POTREBBERO ESSERE ORIENTATE A FAVORIRE ALCUNI DIPENDENTI PIUTTOSTO CHE ALTRI</t>
  </si>
  <si>
    <t xml:space="preserve">ACCORDO CON RIPARTIZIONE RISORSE</t>
  </si>
  <si>
    <t xml:space="preserve">DELEGAZIONE TRATTANTE DI PARTE PUBBLICA/OO.SS./AUTORIZZAZIONE DI GIUNTA ALLA SOTTOSCRIZIONE DEL DEFINITIVO</t>
  </si>
  <si>
    <t xml:space="preserve">PREVIA IPOTESI DI ACCORDO, PARERE FAVOREVOLE DEL REVISORE DEI CONTI  E AUTORIZZAZIONE ALLA STIPULA DELL'ACCORDO DEFINITIVO DA PARTE DELLA GIUNTA COMUNALE</t>
  </si>
  <si>
    <t xml:space="preserve">LE DECISIONI IN SEDE DI IPOTESI DI ACCORDO SULL'ALLOCAZIONE DELLE RISORSE PER GLI ISTITUTI DI PARTE VARIABILE SOGGIACCIONO AL RISCHIO DI DECISIONI NON OBIETTIVE SE NON CONNESSE ALLE EFFETTIVE ESIGENZE DELL'ENTE E DI MERITO DI CIASCUN DIPENDENTE</t>
  </si>
  <si>
    <t xml:space="preserve">ATTRIBUZIONE INDENNITA'</t>
  </si>
  <si>
    <t xml:space="preserve"> </t>
  </si>
  <si>
    <t xml:space="preserve">ARTT. 15 E 17 CCNL 1999</t>
  </si>
  <si>
    <t xml:space="preserve">VI È IL RISCHIO CHE SE NON ADEGUATAMENTE ARTICOLATI SI PRESTINO A SCELTE NON RISPONDENTI ALLE ESIGENZE DELL'ENTE MA DI ATTRIBUZIONE DI VANTAGGI ECONOMICI A QUESTO O QUEL DIPENDENTE</t>
  </si>
  <si>
    <t xml:space="preserve">PROGETTI OBIETTIVO</t>
  </si>
  <si>
    <t xml:space="preserve">ART. 15 C. 5 CCNL 1999</t>
  </si>
  <si>
    <t xml:space="preserve">VALUTAZIONE PERFORMANCE</t>
  </si>
  <si>
    <t xml:space="preserve">SINGOLI RESPONSABILI DI AREA PER IL PERSONALE AD ESSI ASSEGNATO. PER I RESPONSABILI DI AREA SU PROPOSTA DELL'OIV CON ATTO DEL SINDACO</t>
  </si>
  <si>
    <t xml:space="preserve">DLGS 150/09</t>
  </si>
  <si>
    <t xml:space="preserve">SE NON ADEGUATAMENTE PRECEDUTA DA UN PIANO DELLA PERFORMANCE E CRITERI DI VALUTAZIONE OBIETTIVI E MISURABILI RISCHIA DI PENALIZZARE ALCUNI DIPENDENTI A SCAPITO DI ALTRI</t>
  </si>
  <si>
    <t xml:space="preserve">ATTRIBUZIONE PROGRESSIONI ECONOMICHE PERSONALE</t>
  </si>
  <si>
    <t xml:space="preserve">PUBBLICAZIONE BANDO</t>
  </si>
  <si>
    <t xml:space="preserve">SEGR./RESP. PERSONALE</t>
  </si>
  <si>
    <t xml:space="preserve">ANNUALE CON STANZIAMENTO IN SEDE DI CONTRATTAZIONE DECENTRATA</t>
  </si>
  <si>
    <t xml:space="preserve">L'ELABORAZIONE DI UN BANDO I CUI CRITERI NON SIANO OBIETTIVI RISCHIA DI CREARE INIQUITÀ TRA I DIPENDENTI CHE PRESENTINO DOMANDA .L'ATTRIBUZIONE DEVE ESSERE DUNQUE SELETTIVA E NON PUÒ RIGUARDARE RIPETUTAMENTE LO STESSO PERSONALE.</t>
  </si>
  <si>
    <t xml:space="preserve">GRADUATORIA</t>
  </si>
  <si>
    <t xml:space="preserve">ALLA SCADENZA DEL BANDO CON VALENZA DAL 1 GENNAIO DELL'ANNO IN CORSO</t>
  </si>
  <si>
    <t xml:space="preserve">L'APPROVAZIONE DI UNA GRADUATORIA NON ADEGUATAMENTE MOTIVATA OVE ANCHE I CRITERI NON SIANO MATEMATICI ED OBIETTIVI RISCHIA DI CREARE DISCRIMINAZIONI</t>
  </si>
  <si>
    <t xml:space="preserve">AFFIDAMENTO MEDIANTE PROCEDURA APERTA, RISTRETTA, NEGOZIATA DI LAVORI, SERVIZI E FORNITURE</t>
  </si>
  <si>
    <t xml:space="preserve">ELABORAZIONE ATTI DI PROGRAMMAZIONE DELLE STAZIONI APPALTANTI</t>
  </si>
  <si>
    <t xml:space="preserve">ARTT. 162 - 173 DEL D.LGS. 267/2000 - ART. 21 DEL D.LGS. 50/2016</t>
  </si>
  <si>
    <t xml:space="preserve">A) PROGRAMMA BIENNALE DEGLI ACQUISTI DI BENI E SERVIZI; B) PROGRAMMA TRIENNALE DEI LAVORI PUBBLICI (CONTENUTI NEL DOCUMENTO UNICO DI PROGRAMMAZIONE)</t>
  </si>
  <si>
    <t xml:space="preserve">PUBBLICAZIONE AVVISI DI PREINFORMAZIONE</t>
  </si>
  <si>
    <t xml:space="preserve">RESPONSABILE SERVIZIO COMPETENTE</t>
  </si>
  <si>
    <t xml:space="preserve">ART. 70 DEL D.LGS. 50/2016</t>
  </si>
  <si>
    <t xml:space="preserve">ENTRO IL 31 DICEMBRE DI OGNI ANNO</t>
  </si>
  <si>
    <t xml:space="preserve">INDAGINI DI MERCATO/MANIFESTAZIONI DI INTERESSE/ COSTITUZIONE DI ELENCHI DI OPERATORI ECONOMICI (DA UTILIZZARE EVENTUALMENTE PER LE PROCEDURE NEGOZIATE)</t>
  </si>
  <si>
    <r>
      <rPr>
        <sz val="12"/>
        <color rgb="FF000000"/>
        <rFont val="Times New Roman"/>
        <family val="1"/>
      </rPr>
      <t xml:space="preserve">ARTT. 35 E 36 DEL D.LGS. 50/2016 - LINEE GUIDA ANAC N. 4 </t>
    </r>
    <r>
      <rPr>
        <i val="true"/>
        <sz val="12"/>
        <color rgb="FF000000"/>
        <rFont val="Times New Roman"/>
        <family val="1"/>
      </rPr>
      <t xml:space="preserve">PROCEDURE PER L’AFFIDAMENTO DEI CONTRATTI PUBBLICI DI IMPORTO INFERIORE ALLE SOGLIE DI RILEVANZA COMUNITARIA, INDAGINI DI MERCATO E FORMAZIONE E GESTIONE DEGLI ELENCHI DI OPERATORI ECONOMICI</t>
    </r>
    <r>
      <rPr>
        <sz val="12"/>
        <color rgb="FF000000"/>
        <rFont val="Times New Roman"/>
        <family val="1"/>
      </rPr>
      <t xml:space="preserve"> (PER LE PROCEDURE NEGOZIATE)</t>
    </r>
  </si>
  <si>
    <t xml:space="preserve">INDAGINI DI MERCATO NON RISPONDENTI ALLE REALI ESIGENZE</t>
  </si>
  <si>
    <t xml:space="preserve">VALUTAZIONE CIRCA LA NECESSITÀ DI AVVALERSI DELLA CENTRALE DI COMMITTENZA O DEGLI STRUMENTI TELEMATICI DI NEGOZIAZIONE OVVERO DELLA POSSIBILITÀ DI PROCEDERE AUTONOMAMENTE</t>
  </si>
  <si>
    <t xml:space="preserve">ART. 37 DEL D.LGS. 50/2016 - ART. 1 L. 296/2006, COMMA 450, COME MODIFICATO DALLA L. 208/2015</t>
  </si>
  <si>
    <t xml:space="preserve">AFFIDAMENTI FUORI MEPA AL FIE DI FAVORIRE IMPRESE</t>
  </si>
  <si>
    <t xml:space="preserve">INDIVIDUAZIONE DELLO STRUMENTO/ISTITUTO PER L'AFFIDAMENTO (PROCEDURA APERTA, RISTRETTA, NEGOZIATA ECC.?)</t>
  </si>
  <si>
    <t xml:space="preserve">ARTT. 36 E 59 DEL D.LGS. 50/2016</t>
  </si>
  <si>
    <t xml:space="preserve">ERRATA INDIVIDUAZIONE DELLO STRUMENTO/ISTITUTO UTILIZZABILE PER LA NORMATIVA VIGENTE</t>
  </si>
  <si>
    <t xml:space="preserve">INDIVIDUAZIONE ELEMENTI ESSENZIALI DEL CONTRATTO E IMPORTO</t>
  </si>
  <si>
    <t xml:space="preserve">INSERIMENTO CLAUSOLE CHE FAVORISCONO L'IMPRESA, MANCATO INSERIMENTO CLAUSOLE CHE TUTELANO L'ENTE</t>
  </si>
  <si>
    <t xml:space="preserve">PREDISPOSIZIONE ATTI E DOCUMENTI DI GARA E CAPITOLATO</t>
  </si>
  <si>
    <t xml:space="preserve">PREDISPOSIZIONE ATTI E DOCUMENTI DI GARA "SARTORIALI"</t>
  </si>
  <si>
    <t xml:space="preserve">DEFINIZIONE DEI CRITERI DI PARTECIPAZIONE, DI AGGIUDICAZIONE, DI ASSEGNAZIONE DEI PUNTEGGI</t>
  </si>
  <si>
    <t xml:space="preserve">ARTT. 83 - 94 - 95 DEL D.LGS. 50/2016</t>
  </si>
  <si>
    <t xml:space="preserve">PRIMA DELL'AVVIO DELLA PROCEDURA</t>
  </si>
  <si>
    <t xml:space="preserve">INDIVIDUAZIONE DI CRITERI NON AMMESSI DALLA NORMA. AD ESEMPIO CRITERIO PER LA SELEZIONE DELLE OFFERTE DEL PREZZO PIÙ BASSO PER LAVORI DI IMPORTO SUPERIORE A 2 MILIONI DI EURO</t>
  </si>
  <si>
    <t xml:space="preserve">NOMINA DEL RESPONSABILE UNICO DEL PROCEDIMENTO</t>
  </si>
  <si>
    <r>
      <rPr>
        <sz val="12"/>
        <color rgb="FF000000"/>
        <rFont val="Times New Roman"/>
        <family val="1"/>
      </rPr>
      <t xml:space="preserve">ART. 31 DEL D.LGS. 50/2016 - LINEE GUIDA ANAC N. 3 </t>
    </r>
    <r>
      <rPr>
        <i val="true"/>
        <sz val="12"/>
        <color rgb="FF000000"/>
        <rFont val="Times New Roman"/>
        <family val="1"/>
      </rPr>
      <t xml:space="preserve">NOMINA, RUOLO E COMPITI DEL RESPONSABILE UNICO DEL PROCEDIMENTO PER L’AFFIDAMENTO DI APPALTI E CONCESSIONI</t>
    </r>
  </si>
  <si>
    <t xml:space="preserve">INDIVIDUAZIONE DI UN RESPONSABILE UNICO PRIVO DEI REQUISITI PREVISTI DALLA NORMATIVA VIGENTE</t>
  </si>
  <si>
    <t xml:space="preserve">DETERMINA A CONTRARRE</t>
  </si>
  <si>
    <t xml:space="preserve">RESPONSABILE SERVIZIO COMPETENTE / RESPONSABILE UNICO DEL PROCEDIMENTO</t>
  </si>
  <si>
    <t xml:space="preserve">ART. 32 DEL D.LGS. 50/2016</t>
  </si>
  <si>
    <t xml:space="preserve">ALL'AVVIO DELLA PROCEDURA DI AFFIDAMENTO</t>
  </si>
  <si>
    <t xml:space="preserve">PUBBLICAZIONE DEL BANDO DI GARA</t>
  </si>
  <si>
    <t xml:space="preserve">ARTT. 60, 61, 62, 64, 65, 71 - 76, 79 D.LGS. 50/2016</t>
  </si>
  <si>
    <t xml:space="preserve">I PERIODI MINIMI DI PUBBLICAZIONE SONO QUELLI CONTENUTI NEGLI ARTT. 60, 61, 62, 64 E 65 DEL D.LGS. 50/2016 E SONO: A) 35 GIORNI PER LE PROCEDURE APERTE; B) 30 GIORNI PER LE PROCEDURE RISTRETTE;  PROCEDURE COMPETITIVE CON NEGOZIAZIONE;  DIALOGO COMPETITIVO; PARTENARIATO PER L'INNOVAZIONE</t>
  </si>
  <si>
    <t xml:space="preserve">BANDO PUBBLICATO PER UN PERIODO DI TEMPO INFERIORE ALLE PRESCRIZIONI NORMATIVE; BANDO NON CONTENENTE LE INFORMAZIONI DI CUI ALL'ALLEGATO XIV, PARTE I, LETTERA C, DEL D.LGS. 50/2016; BANDO NON PUBBLICATO SECONDO LE MODALITÀ DI CUI AGLI ARTT. 72 E 73 DEL D.LGS. 50/2016</t>
  </si>
  <si>
    <t xml:space="preserve">TRATTAMENTO E CUSTODIA DELLA DOCUMENTAZIONE DI GARA</t>
  </si>
  <si>
    <t xml:space="preserve">DOCUMENTAZIONE DI GARA NON CUSTODITA IN MODA DA GARANTIRE LA RISERVATEZZA</t>
  </si>
  <si>
    <t xml:space="preserve">NOMINA COMMISSIONE DI GARA</t>
  </si>
  <si>
    <t xml:space="preserve">ART. 77 E 78 DEL D.LGS. 50/2016 E ART. 84 D.LGS. 163/2006 (PER IL PERIODO TRANSITORIO)</t>
  </si>
  <si>
    <t xml:space="preserve">DOPO LA SCADENZA DEL TERMINE FISSATO PER LA PRESENTAZIONE DELLE OFFERTE</t>
  </si>
  <si>
    <t xml:space="preserve">NOMINA DI COMMISSARI INCOMPATIBILI SECONDO LA NORMATIVA VIGENTE; NOMINA DELLA COMMISSIONE PRIMA DELLA SCADENZA DEL TERMINE PER LA PRESENTAZIONE DELLE OFFERTE;</t>
  </si>
  <si>
    <t xml:space="preserve">APERTURA DELLE BUSTE</t>
  </si>
  <si>
    <t xml:space="preserve">COMMISSIONE GIUDICATRICE/ SEGGIO UNICO DI GARA</t>
  </si>
  <si>
    <t xml:space="preserve">ART. 80 - 83 DEL D.LGS. 50/2016</t>
  </si>
  <si>
    <t xml:space="preserve">TERMINE DI APERTURA DELLE BUSTE INDICATO NEL BANDO OVVERO IN AVVISO SUCCESSIVO</t>
  </si>
  <si>
    <t xml:space="preserve">MANCATO RISPETTO DEI PRINCIPI CHE REGOLANO LO SVOLGIMENTO DELLE SEDUTE DI GARA: A) PRINCIPIO DI PUBBLICITÀ; B) PRINCIPIO DI SEGRETEZZA DELLA FASE DI VALUTAZIONE DELLE OFFERTE TECNICHE; C) MANCATO RISPETTO DELLE NORME IN MATERIA DI SOCCORSO ISTRUTTORIO</t>
  </si>
  <si>
    <t xml:space="preserve">VALUTAZIONE DELLE OFFERTE</t>
  </si>
  <si>
    <t xml:space="preserve">ARTT. 77 - 99 DEL D.LGS. 50/2016</t>
  </si>
  <si>
    <t xml:space="preserve">COMPORTAMENTI NON INTEGRI NELLA VALUTAZIONE DELLE OFFERTE</t>
  </si>
  <si>
    <t xml:space="preserve">VERIFICA EVENTUALE ANOMALIA DELLE OFFERTE</t>
  </si>
  <si>
    <t xml:space="preserve">ART. 97 DEL D.LGS. 50/2016</t>
  </si>
  <si>
    <t xml:space="preserve">MANCATA APPLICAZIONE DELLE REGOLE SULLE OFFERTE ANORMALMENTE BASSE</t>
  </si>
  <si>
    <t xml:space="preserve">ESCLUSIONI</t>
  </si>
  <si>
    <t xml:space="preserve">ART. 80 E 83 DEL D.LGS. 50/2016</t>
  </si>
  <si>
    <t xml:space="preserve">MANCATA ESCLUSIONE DI OPERATORE ECONOMICO PRIVO DI REQUISITI (DA AUTODICHIARARE); ESCLUSIONE DI OPERATORE ECONOMICO IN POSSESSO DEI REQUISITI (AUTODICHIARATI)</t>
  </si>
  <si>
    <t xml:space="preserve">PROPOSTA DI AGGIUDICAZIONE</t>
  </si>
  <si>
    <t xml:space="preserve">VERIFICA DEI REQUISITI GENERALI E SPECIALI</t>
  </si>
  <si>
    <t xml:space="preserve">ART. 32 DEL D.LGS. 50/2016 E D.LGS. 159/2011 (CODICE ANTIMAFIA)</t>
  </si>
  <si>
    <t xml:space="preserve">VERIFICA INCOMPLETA DEI REQUISITI. RISCHIO DI AGGIUDICAZIONE AD OPERATORE PRIVO DEI REQUISITI</t>
  </si>
  <si>
    <t xml:space="preserve">AGGIUDICAZIONE DEFINITIVA</t>
  </si>
  <si>
    <t xml:space="preserve">ART. 32 DEL D.LGS. 50/2016   </t>
  </si>
  <si>
    <t xml:space="preserve">AGGIUDICAZIONE A IMPRESA NON IN POSSESSO DEI REQUISITI AUTODICHIARATI</t>
  </si>
  <si>
    <t xml:space="preserve">STIPULAZIONE DEL CONTRATTO</t>
  </si>
  <si>
    <t xml:space="preserve">NON PRIMA DI 35 GIORNI E NON OLTRE 60 GIORNI DALL'AGGIUDICAZIONE DEFINITIVA (SALVO LE ECCEZIONI DEL CO. 10 ART. 32 D.LGS. 50/2016 A CUI NON SI APPLICA IL TERMINE DILATORIO DI 35 GIORNI)</t>
  </si>
  <si>
    <t xml:space="preserve">STIPLULA DEL CONTRATTO NEL MANCATO RISPETTO DEI TERMINI PREVISTI; MANCATO RISPETTO DELLE FORME DEL CONTRATTO PREVISTE DALL'ART. 32, COMMA 14, DEL D.LGS. 50/2016 (ES. USO DELLA FORMA PUBBLICA QUANDO NON NECESSARIA)</t>
  </si>
  <si>
    <t xml:space="preserve">APPRVAZIONE MODIFICHE CONTRATTO ORIGINARIO E VARIANTI IN CORSO D'OPERA</t>
  </si>
  <si>
    <t xml:space="preserve">ART. 106 DEL D.LGS. 50/2016</t>
  </si>
  <si>
    <t xml:space="preserve">APPROVAZIONI DI VARIANTI E MODIFICHE OLTRE I CASI PREVISTI DALLA NORMATIVA DI RIFERIMENTO</t>
  </si>
  <si>
    <t xml:space="preserve">SUBAPPALTO</t>
  </si>
  <si>
    <t xml:space="preserve">ART. 105 DEL D.LGS. 50/2016</t>
  </si>
  <si>
    <t xml:space="preserve">SUBAPPALTO AUTORIZZATO OLTRE I LIMITI AMMESSI DALLA NORMATIVA</t>
  </si>
  <si>
    <t xml:space="preserve">VEIRFICHE IN CORSO DI ESECUZIONE (COLLAUDI IN CORSO DI ESECUZIONE)</t>
  </si>
  <si>
    <t xml:space="preserve">RESPONSABILE UNICO DEL PROCEDIMENTO CONGIUNTAMENTE AL DIRETTORE DEI LAVORI PER I LAVORI E AL DIRETTORE DELL’ESECUZIONE DEL CONTRATTO PER I SERVIZI E FORNITURE</t>
  </si>
  <si>
    <t xml:space="preserve">ART. 102 DEL D.LGS. 50/2016</t>
  </si>
  <si>
    <t xml:space="preserve">MANCATO SVOLGIMENTO DELLE VERIFICHE</t>
  </si>
  <si>
    <t xml:space="preserve">UTILIZZO DI RIMEDI DI SOLUZIONI DELLE CONTROVERSIE ALTERNATIVI A QUELLI GIURISDIZIONALI</t>
  </si>
  <si>
    <t xml:space="preserve">ARTT. 205 - 2011 DEL D.LGS. 50/2016</t>
  </si>
  <si>
    <t xml:space="preserve">UTILIZZO DEGLI STRUMENTI STRAGIUDIZIALI DI RISOLUZIONE DELLE CONTROVERSIE, COME STRUMENTO PER LA MODIFICA ARTIFICIOSA DEL CONTENUTO DEI CONTRATTI</t>
  </si>
  <si>
    <t xml:space="preserve">NOMINA COLLAUDATORE</t>
  </si>
  <si>
    <t xml:space="preserve">RESPONSABILE DEL SERVIZIO COMPETENTE  </t>
  </si>
  <si>
    <t xml:space="preserve">ART. 102 D.LGS. 50/2016</t>
  </si>
  <si>
    <t xml:space="preserve">NOMINA DI SOGGETTI NON RIENTRANTI IN QUELLI DI CUI ALL'ART. 102 DEL CODICE</t>
  </si>
  <si>
    <t xml:space="preserve">COLLAUDO FINALE O VERIFICA DI CONFORMITÀ</t>
  </si>
  <si>
    <t xml:space="preserve">COLLAUDATORI NOMINATI</t>
  </si>
  <si>
    <t xml:space="preserve">ENTRO 6 MESI DALL'ULTIMAZIONE DEI LAVORI (SALVO DEROGHE)</t>
  </si>
  <si>
    <t xml:space="preserve">RILASCIO CERTIFICATO DI COLLAUDO, VERIFICA DI CONFORMITÀ, ATTESTATO REGOLARE ESECUZIONE</t>
  </si>
  <si>
    <t xml:space="preserve">FALSA ATTESTAZIONE NEI COLLAUDI E VERIFICHE FINALI</t>
  </si>
  <si>
    <t xml:space="preserve">REVOCA DEL BANDO</t>
  </si>
  <si>
    <t xml:space="preserve">ART. 21 QUINQUIES L. 241/1990</t>
  </si>
  <si>
    <t xml:space="preserve">ENTRO LA STIPULA DEL CONTRATTO</t>
  </si>
  <si>
    <t xml:space="preserve">REVOCA IN ASSENZA DEI PRESUPPOSTI NORMATIVI</t>
  </si>
  <si>
    <t xml:space="preserve">RISOLUZIONE CONTRATTUALE</t>
  </si>
  <si>
    <t xml:space="preserve">DISPOSIZIONI CONTRATTUALI E CAPITOLATO PRESTAZIONALE</t>
  </si>
  <si>
    <t xml:space="preserve">ABUSO DEL POTERE DI RISOLUZIONE</t>
  </si>
  <si>
    <t xml:space="preserve">GESTIONE ELENCHI ED ALBI OPERATORI ECONOMICI</t>
  </si>
  <si>
    <t xml:space="preserve">ARTT. 4 E 36 DEL D.LGS. 50/2016; LINEE GUIDA ANAC N. 4  PROCEDURE PER L’AFFIDAMENTO DEI CONTRATTI PUBBLICI DI IMPORTO INFERIORE ALLE SOGLIE DI RILEVANZA COMUNITARIA, INDAGINI DI MERCATO E FORMAZIONE E GESTIONE DEGLI ELENCHI DI OPERATORI ECONOMICI (PER LE PROCEDURE NEGOZIATE)</t>
  </si>
  <si>
    <t xml:space="preserve">SVIAMENTO NELL'APPLICAZIONE DEL PRINCIPIO DI IMPARZIALITÀ, PARITÀ DI TRATTAMENTO E ROTAZIONE</t>
  </si>
  <si>
    <t xml:space="preserve"> AFFIDAMENTI DIRETTI DI LAVORI, SERVIZI E FORNITURE</t>
  </si>
  <si>
    <t xml:space="preserve">INDAGINI DI MERCATO (ANCHE MEDIANTE AVVISI DA PUBBLICARE SUL PROFILO COMMITTENTE DELLA STAZIONE APPALTANTE PER ALMENTO 15 GIORNI)/ RICHIESTA DI PREVENTIVI/ELABORAZIONE ELENCHI DI OPERATORI ECONOMICI</t>
  </si>
  <si>
    <t xml:space="preserve">RASPONSABILE DEL SERVIZIO COMPETENTE</t>
  </si>
  <si>
    <t xml:space="preserve">ARTT. 4,  36 E 37 DEL D.LGS. 50/2016;  ART. 1 L. 296/2006, COMMA 450, COME MODIFICATO DALLA L. 208/2015; LINEE GUIDA ANAC N. 4  PROCEDURE PER L’AFFIDAMENTO DEI CONTRATTI PUBBLICI DI IMPORTO INFERIORE ALLE SOGLIE DI RILEVANZA COMUNITARIA, INDAGINI DI MERCATO E FORMAZIONE E GESTIONE DEGLI ELENCHI DI OPERATORI ECONOMICI</t>
  </si>
  <si>
    <t xml:space="preserve">INDIVIDUAZIONE RESPONSABILE UNICO DEL PROCEDIMENTO</t>
  </si>
  <si>
    <t xml:space="preserve">RESPONSABILE DEL SERVIZIO COMPETENTE / RESPONSABILE UNICO DEL PROCEDIENTO</t>
  </si>
  <si>
    <t xml:space="preserve">ART. 32 E 36 DEL D.LGS. 50/2016</t>
  </si>
  <si>
    <t xml:space="preserve">VERIFICA REQUISITI GENERALI E SPECIALI</t>
  </si>
  <si>
    <t xml:space="preserve">RESPONSABILE UNICO DEL PROCEDIMENTO</t>
  </si>
  <si>
    <t xml:space="preserve">ART. 36 DEL D.LGS. 50/2016</t>
  </si>
  <si>
    <t xml:space="preserve">PRIMA DELLA DETERMINA A CONTRARRE SE L'AFFIDAMENTO VIENE FATTO TRAMITE DETERMINA AI SENSI DELL'ART. 32, COMMA 2, D.LGS. 50/2016. PRIMA DEL CONTRATTO SE SI PROCEDE TRAMITE ATTO SEPARATO E SUCCESSIVO ALLA DETERMINA.</t>
  </si>
  <si>
    <t xml:space="preserve">VERIFICA REGOLARE ESECUZIONE DELL'AFFIDAMENTO</t>
  </si>
  <si>
    <t xml:space="preserve">MANCATA VERIFICA, MANCATA APPLICAZIONE DI PENALI SE PREVISTE</t>
  </si>
  <si>
    <t xml:space="preserve">AFFIDAMENTI IN HOUSE</t>
  </si>
  <si>
    <t xml:space="preserve">VERIFICA PRESUPPOSTI PER CONSIDERARE LA SOCIETÀ "IN HOUSE": 1. CONTROLLO ANALOGO; 2. L'80% DELLE ATTIVITÀ SVOLTE IN FAVORE DI ENTIAGGIUDICATORI; 3. ASSENZA CAPITALI PRIVATI (PREVISTE ECCEZIONI).</t>
  </si>
  <si>
    <t xml:space="preserve">RESPONSABILE UFFICIO DI DESTINAZIONE</t>
  </si>
  <si>
    <t xml:space="preserve">ART. 5 D.LGS. N. 50/2016</t>
  </si>
  <si>
    <t xml:space="preserve">ISTRUTTORIA: ANTECEDENTE L'AFFIDAMENTO</t>
  </si>
  <si>
    <t xml:space="preserve">INCOMPLETA O MANCATA VERIFICA SULLA SOCIETÀ IN HOUSE</t>
  </si>
  <si>
    <t xml:space="preserve">VERIFICA PRESUPPOSTI DI AFFIDAMENTO: ISCRIZIONE NELL'ELENCO AGGIUDICATORI E, PER SERVIZI DISPONIBILI SUL MERCATO, SPECIFICA MOTIVAZIONE.</t>
  </si>
  <si>
    <t xml:space="preserve">ART. 192 D.LGS. N. 50/2016 - ALL’ART. 1 COMMA 553 LEGGE DI STABILITÀ 2014</t>
  </si>
  <si>
    <r>
      <rPr>
        <sz val="12"/>
        <color rgb="FF000000"/>
        <rFont val="Times New Roman"/>
        <family val="1"/>
      </rPr>
      <t xml:space="preserve">S</t>
    </r>
    <r>
      <rPr>
        <u val="single"/>
        <sz val="12"/>
        <color rgb="FF000000"/>
        <rFont val="Times New Roman"/>
        <family val="1"/>
      </rPr>
      <t xml:space="preserve">ERVIZI NON DISPONIBILI SUL MERCATO</t>
    </r>
    <r>
      <rPr>
        <sz val="12"/>
        <color rgb="FF000000"/>
        <rFont val="Times New Roman"/>
        <family val="1"/>
      </rPr>
      <t xml:space="preserve">: NESSUN RISCHIO; </t>
    </r>
    <r>
      <rPr>
        <u val="single"/>
        <sz val="12"/>
        <color rgb="FF000000"/>
        <rFont val="Times New Roman"/>
        <family val="1"/>
      </rPr>
      <t xml:space="preserve">SERVIZI DISPONIBILI SUL MERCATO</t>
    </r>
    <r>
      <rPr>
        <sz val="12"/>
        <color rgb="FF000000"/>
        <rFont val="Times New Roman"/>
        <family val="1"/>
      </rPr>
      <t xml:space="preserve">: INCOMPLETA O ERRATA VALUTAZIONE SULLA CONVENIENZA DEL MANCATO RICORSO AL LIBERO MERCATO, MANCATA O INCOMPLETA VALUTAZIONE SULLA CONGRUITÀ DELL'OFFERTA E DEI BENEFICI PER LA COLLETTIVITÀ</t>
    </r>
  </si>
  <si>
    <t xml:space="preserve">LINEE DI INDIRIZZO NELL'AFFIDAMENTO DEL SERVIZIO</t>
  </si>
  <si>
    <t xml:space="preserve">RESPONSABILE E ORGANO DI GOVERNO</t>
  </si>
  <si>
    <t xml:space="preserve">ART. 48 E 107 TUEL</t>
  </si>
  <si>
    <t xml:space="preserve">AFFIDAMENTO DEL SERVIZIO</t>
  </si>
  <si>
    <t xml:space="preserve">ART. 192 D.LGS. N. 50/2016</t>
  </si>
  <si>
    <t xml:space="preserve">30 GIORNI D INDIRIZZI</t>
  </si>
  <si>
    <t xml:space="preserve">CONTROLLI SUI REQUISITI PREVISTI PER L'AFFIDAMENTO DI APPALTI E/O CONCESSIONI</t>
  </si>
  <si>
    <t xml:space="preserve">ART. 80 D.LGS. N. 50/2016</t>
  </si>
  <si>
    <t xml:space="preserve">30 GIORNI DA AFFIDAMENTO</t>
  </si>
  <si>
    <t xml:space="preserve">CONTRATTO O CONVENZIONE</t>
  </si>
  <si>
    <t xml:space="preserve">ART. 32 D.LGS. N. 50/2016</t>
  </si>
  <si>
    <t xml:space="preserve">ENTRO 60 GIORNI DALL'AFFIDAMENTO</t>
  </si>
  <si>
    <t xml:space="preserve">PUBBLICITÀ DI OGNI ATTO CONNESSO L'AFFIDAMENTO A SOCIETÀ IN HOUSE</t>
  </si>
  <si>
    <t xml:space="preserve">ART. 192 D.LGS. N. 50/2016 - D.LGS. N. 33/2013</t>
  </si>
  <si>
    <t xml:space="preserve">TEMPESTIVAMENTE</t>
  </si>
  <si>
    <t xml:space="preserve">MANCATA APPLICAZIONE DEL PRINCIPIO DI TRASPARENZA</t>
  </si>
  <si>
    <t xml:space="preserve">RILASCIO PERMESSI A COSTRUIRE</t>
  </si>
  <si>
    <t xml:space="preserve">RICEZIONE ISTANZA</t>
  </si>
  <si>
    <t xml:space="preserve">SPORTELLO UNICO EDILIZIA</t>
  </si>
  <si>
    <t xml:space="preserve">ART. 5 T.U. N. 380/2001</t>
  </si>
  <si>
    <t xml:space="preserve">ALTERAZIONE DELL'ORDINE CRONOLOGICO DI ARRIVO DELL'ISTANZA</t>
  </si>
  <si>
    <t xml:space="preserve">ASSEGNAZIONE ISTRUTTORIA DELL'ISTANZA E NOMINA RUP</t>
  </si>
  <si>
    <t xml:space="preserve">UFF. TECNICO</t>
  </si>
  <si>
    <t xml:space="preserve">ARTT. 4-5 L. 241/1990</t>
  </si>
  <si>
    <t xml:space="preserve">ENTRO 10 GIORNI DALLA PRESENTAZIONE DELLA DOMANDA</t>
  </si>
  <si>
    <t xml:space="preserve">DISPARITÀ DI TRATTAMENTO NELL'ITER DELLA PRATICA</t>
  </si>
  <si>
    <t xml:space="preserve">ISTRUTTORIA (ACCERTAMENTO DELLA SITUAZIONE DI FATTO E VINCOLI EDILIZI, ACQUISIZIONE EVENTUALI PARERI)</t>
  </si>
  <si>
    <t xml:space="preserve">ENTRO 60/120 GIORNI DALLA PRESENTAZIONE DELLA DOMANDA</t>
  </si>
  <si>
    <t xml:space="preserve">FALSA/ERRATA RAPPRESENTAZIONE DELLE SITUAZIONI
DI FATTO E DELLA NORMATIVA EDILIZIA.</t>
  </si>
  <si>
    <t xml:space="preserve">CONFERENZA DI SERVIZI (EVENTUALE, NEL CASO IN CUI ALTRE AMMINISTRAZIONI COINVOLTE NON SI PRONUNCINO ENTRO 30 GIORNI DALLA RICHIESTA DEL COMUNE)</t>
  </si>
  <si>
    <t xml:space="preserve">ARTT. 14 SS. L. 241/1990</t>
  </si>
  <si>
    <t xml:space="preserve">ENTRO 45 GIORNI DALL'INDIZIONE DELLA CONFERENZA DI SERVIZI</t>
  </si>
  <si>
    <t xml:space="preserve">RILASCIO DEL TITOLO EDILIZIO</t>
  </si>
  <si>
    <t xml:space="preserve">ART. 12, T.U. N. 380/2001</t>
  </si>
  <si>
    <t xml:space="preserve">ENTRO 30 GIORNI DALLA FORMULAZIONE DELLA PROPOSTA DEL RESPONSABILE DEL PROCEDIMENTO, OVVERO DALL’ESITO DELLA CONFERENZA DI SERVIZI</t>
  </si>
  <si>
    <t xml:space="preserve">RILASCIO TITOLO EDILIZIO IN ASSENZA DEI PRESCRITTI
REQUISITI DI LEGGE O REGOLAMENTO</t>
  </si>
  <si>
    <t xml:space="preserve">NOTIFICA ALL'INTERESSATO E PUBBLICAZIONE SULL'ALBO PRETORIO DEL COMUNE</t>
  </si>
  <si>
    <t xml:space="preserve">TEMPESTIVO</t>
  </si>
  <si>
    <t xml:space="preserve">OMISSIONE ADEMPIMENTI NEI CONFRONTI DELL'INTERESSATO E DI TERZI</t>
  </si>
  <si>
    <r>
      <rPr>
        <sz val="12"/>
        <color rgb="FF000000"/>
        <rFont val="Times New Roman"/>
        <family val="1"/>
      </rPr>
      <t xml:space="preserve">RILASCIO PERMESSI A COSTRUIRE AREE SOGGETTE A VINCOLO PAESAGGISTICO </t>
    </r>
    <r>
      <rPr>
        <b val="true"/>
        <sz val="12"/>
        <color rgb="FF000000"/>
        <rFont val="Times New Roman"/>
        <family val="1"/>
      </rPr>
      <t xml:space="preserve">PROCEDIMENTO ORDINARIO </t>
    </r>
    <r>
      <rPr>
        <sz val="12"/>
        <color rgb="FF000000"/>
        <rFont val="Times New Roman"/>
        <family val="1"/>
      </rPr>
      <t xml:space="preserve">(TERMINE CONCLUSIONE PROCEDIMENTO ENTRO 120 GIORNI)</t>
    </r>
  </si>
  <si>
    <t xml:space="preserve">ART.146 E SS. DEL D.LGS.42/2004                            DPR 380/2001</t>
  </si>
  <si>
    <t xml:space="preserve">VERIFICA PRELIMINARE DOCUMENTAZIONE ED EVENTUALE RICHIESTA DOCUMENTAZIONE INTEGRATIVA (IN QUESTA FASE VIENE EFFETTUATA UNA VERIFICA PRELIMINARE AL FINE DI ACCERTARE SE L'INTERVENTO PROGETTATO SIA ESONERATO DALL'AUTORIZZAZIONE PAESAGGISTICA, AI SENSI DELL'ARTICOLO 149 DEL CODICE. ALL'ESITO DELLA VERFICA L''UFFCIO COMUNICA AL RICHIEDENTE CHE L'INTERVENTO NON È SOGGETTO AD AUTORIZZAZIONE O RICHIEDE LE NECESSARIE INTEGRAZIONI AI FINI DEL RILASCIO DELL'AUTORIZZAZIONE ORDINARIA)
</t>
  </si>
  <si>
    <t xml:space="preserve">ART.146 E SS. DEL D.LGS.42/2004</t>
  </si>
  <si>
    <t xml:space="preserve">MANCANZA DI
CONTROLLI/VERIFICHE
DISCREZIONALITÀ NELLE VALUTAZIONI
DISCREZIONALITÀ NEI TEMPI DI GESTIONE DEI PROCEDIMENTI
POSSIBILITÀ DI PRESSIONI ESTERNE FALSA/ERRRATA RAPPRESENTAZIONE DELLA REALTÀ
</t>
  </si>
  <si>
    <t xml:space="preserve">VALUTAZIONE DELLA RICHIESTA E INVIO DOCUMENTAZIONE ALLA SORPINTENDENZA, COMUNICAZIONE DELL'AVVIO DEL PROCEDIMENTO AMMINISTRATIVO ALL'INTERESSATO (ENTRO QUARANTA GIORNI DALLA RICEZIONE DELL'ISTANZA, L'AMMINISTRAZIONE EFFETTUA GLI ACCERTAMENTI CIRCA LA CONFORMITÀ DELL'INTERVENTO PROPOSTO CON LE PRESCRIZIONI CONTENUTE NEI PROVVEDIMENTI DI DICHIARAZIONE DI INTERESSE PUBBLICO E NEI PIANI PAESAGGISTICI, ACQUISISCE IL PARERE DELLA LOCALE COMMISSIONE PAESAGGIO E TRASMETTE AL SOPRINTENDENTE LA DOCUMENTAZIONE, UNITAMENTE A PROPOSTA DI PROVVEDIMENTO)</t>
  </si>
  <si>
    <t xml:space="preserve">ENTRO 40 GIORNI DALLA RICHIESTA</t>
  </si>
  <si>
    <t xml:space="preserve">MANCANZA DI CONTROLLI/VERIFICHE
DISCREZIONALITÀ NELLE VALUTAZIONI FALSA/ERRATA RAPPRESENTAZIONE DEI FATTI
POSSIBILITÀ DI PRESSIONI ESTERNE OMISSIONI ADEMPIMENTI NEI CONFRONTI INTERESSATO</t>
  </si>
  <si>
    <t xml:space="preserve">RICEZIONE PARERE VINCOLANTE DELLA SOPRINTENDENZA (IL SOPRINTENDENTE RENDE IL PARERE DI COMPETENZA, ENTRO IL TERMINE DI QUARANTACINQUE GIORNI DALLA RICEZIONE DEGLI ATTI. IL SOPRINTENDENTE, IN CASO DI PARERE NEGATIVO, COMUNICA AGLI INTERESSATI IL PREAVVISO DI PROVVEDIMENTO NEGATIVO AI SENSI DELL’ARTICOLO 10-BIS DELLA LEGGE 7 AGOSTO 1990, N. 241)</t>
  </si>
  <si>
    <t xml:space="preserve">ENTRO 45 GIORNI DALLA RICHIESTA</t>
  </si>
  <si>
    <r>
      <rPr>
        <sz val="12"/>
        <color rgb="FF000000"/>
        <rFont val="Times New Roman"/>
        <family val="1"/>
      </rPr>
      <t xml:space="preserve">CONFERENZA SERVIZI (EVENTUALE). IN MANCANZA DI PARERE ESPRESSO DA PARTE DELLA SOPRINTENDENZA L'AMMINISTRAZIONE </t>
    </r>
    <r>
      <rPr>
        <u val="single"/>
        <sz val="12"/>
        <color rgb="FF000000"/>
        <rFont val="Times New Roman"/>
        <family val="1"/>
      </rPr>
      <t xml:space="preserve">PUÒ INDIRE</t>
    </r>
    <r>
      <rPr>
        <sz val="12"/>
        <color rgb="FF000000"/>
        <rFont val="Times New Roman"/>
        <family val="1"/>
      </rPr>
      <t xml:space="preserve"> UNA CONFERENZA DI SERVIZI</t>
    </r>
  </si>
  <si>
    <t xml:space="preserve">UFF TECNICO</t>
  </si>
  <si>
    <t xml:space="preserve">ARTICOLI 14 E SEGUENTI DELLA LEGGE 7 AGOSTO 1990, N. 241</t>
  </si>
  <si>
    <t xml:space="preserve">DECISIONE ENTRO 45/90 GIORNI DALL'INDIZIONE</t>
  </si>
  <si>
    <t xml:space="preserve">RILASCIO AUTORIZZAZIONE PAESAGGISTICA</t>
  </si>
  <si>
    <t xml:space="preserve">ART. 146 DLGS 42/2004, ART.  14--BIS, CO 4 L. 241/1990</t>
  </si>
  <si>
    <t xml:space="preserve">ENTRO 20 GIORNI DALLA RICEZIONE DEL PARERE FAVOREVOLE DELLA SOPRINTENDENZA OVVERO DALL’ESITO DELLA CONFERENZA DI SERVIZI, OVVERO DECORSI INUTILMENTE 60 GIORNI DALLA RICHIESTA DI PARERE ALLA SOPRINTENDENZA</t>
  </si>
  <si>
    <t xml:space="preserve">RILASCIO AUTORIZZAZIONE IN ASSENZA DEI PRESCRITTI
REQUISITI DI LEGGE O REGOLAMENTO RITARDO INGIUSTIFICATO NELL'ADOZIONE DELL'ATTO</t>
  </si>
  <si>
    <t xml:space="preserve">NOTIFICA ALL'INTERESSATO E PUBBLICAZIONE SULL'ALBO PRETORIO DEL COMUNE                                                INVIO COPIA PROVVEDIMENTO A SOPRINTENTENZA, REGIONE ED EVENTUALI ALTRI ENTI PUBBLICI INTERESSATI</t>
  </si>
  <si>
    <r>
      <rPr>
        <sz val="12"/>
        <color rgb="FF000000"/>
        <rFont val="Times New Roman"/>
        <family val="1"/>
      </rPr>
      <t xml:space="preserve">RILASCIO PERMESSI A COSTRUIRE AREE SOGGETTE A VINCOLO PAESAGGISTICO </t>
    </r>
    <r>
      <rPr>
        <b val="true"/>
        <sz val="12"/>
        <color rgb="FF000000"/>
        <rFont val="Times New Roman"/>
        <family val="1"/>
      </rPr>
      <t xml:space="preserve">PROCEDIMENTO SEMPLIFICATO </t>
    </r>
    <r>
      <rPr>
        <sz val="12"/>
        <color rgb="FF000000"/>
        <rFont val="Times New Roman"/>
        <family val="1"/>
      </rPr>
      <t xml:space="preserve">(TERMINE CONCLUSIONE PROCEDIMENTO ENTRO 60 GIORNI)</t>
    </r>
  </si>
  <si>
    <t xml:space="preserve">RICEZIONE ISTANZA ANCHE IN MODALITÀ TELEMATICA, RILASCIO RICEVUTA E REGISTRAZIONE NEGLI ARCHIVI INFORMATICI DELL'UFFICIO</t>
  </si>
  <si>
    <t xml:space="preserve">DPR 380/2001 D.LGS.42/2004 E SS.MM.II.             D.P.R. 13 FEBBRAIO 2017 N. 31</t>
  </si>
  <si>
    <t xml:space="preserve">VERIFICA PRELIMINARE DOCUMENTAZIONE  E RICHIESTA EVENTUALI INTEGRAZIONI DOCUMENTALI                               (IN QUESTA FASE VIENE EFFETTUATA UNA VERIFICA PRELIMINARE AL FINE DI ACCERTARE SE L'INTERVENTO PROGETTATO SIA ESONERATO DALL'AUTORIZZAZIONE PAESAGGISTICA, AI SENSI DELL'ARTICOLO 149 DEL CODICE, OPPURE SE SIA ASSOGGETTATO AL REGIME ORDINARIO DI CUI ALL'ARTICOLO 146 DEL CODICE. IN TALI CASI, RISPETTIVAMENTE, L'UFFICIO COMUNICA AL RICHIEDENTE CHE L'INTERVENTO NON È SOGGETTO AD AUTORIZZAZIONE O RICHIEDE LE NECESSARIE INTEGRAZIONI AI FINI DEL RILASCIO DELL'AUTORIZZAZIONE ORDINARIA)</t>
  </si>
  <si>
    <t xml:space="preserve">ARTT.146, 149 DEL D.LGS.42/2004 E SS.MM.II                              D.P.R. 13 FEBBRAIO 2017 N. 31</t>
  </si>
  <si>
    <t xml:space="preserve">ENTRO 10 GIORNI DALLA RICEZIONE DELL'ISTANZA</t>
  </si>
  <si>
    <t xml:space="preserve">MANCANZA DI CONTROLLI/VERIFICHE FALSA/ERRATA RAPPRESENTAZIONE DEI FATTI
DISCREZIONALITÀ NELLE VALUTAZIONI DISCREZIONALITÀ NEI TEMPI DI GESTIONE DEI PROCEDIMENTI POSSIBILITÀ DI PRESSIONI ESTERNE</t>
  </si>
  <si>
    <t xml:space="preserve">VALUTAZIONE DELLA CONFORMITÀ DELL’INTERVENTO ALLE PREVISIONI DEL VINCOLO O DEL PIANO PAESAGGISTICO E IN CASO DI VALUTAZIONE POSITIVA TRASMISSIONE DELLA DOMANDA E DELLA PROPOSTA DI ACCOGLIMENTO, PER VIA TELEMATICA, ALLA SOPRINTENDENZA PER IL RELATIVO PARERE. (IN CASO DI ESITO NEGATIVO DELLA VALUTAZIONE L’AMMINISTRAZIONE PROCEDENTE, ENTRO DIECI GIORNI DAL RICEVIMENTO DELLA RICHIESTA, NE DÀ COMUNICAZIONE ALL’INTERESSATO, COMUNICANDO, AI SENSI DELL’ARTICOLO 10-BIS DELLA LEGGE 7 AGOSTO 1990, N. 241, CONTESTUALMENTE I MOTIVI CHE OSTANO ALL’ACCOGLIMENTO DELL’ISTANZA E LE MODIFICHE INDISPENSABILI AFFINCHÉ SIA FORMULATA LA PROPOSTA DI ACCOGLIMENTO)</t>
  </si>
  <si>
    <t xml:space="preserve">D.LGS.42/2004 E SS.MM.II.                                 D.P.R. 13 FEBBRAIO 2017 N. 31</t>
  </si>
  <si>
    <t xml:space="preserve">ENTRO 20 GIORNI DALLA PRESENTAZIONE DELLA DOMANDA O DALLA RICHIESTA DI INTEGRAZIONE DOCUMENTALE.</t>
  </si>
  <si>
    <t xml:space="preserve">FALSA/ERRATA RAPPRESENTAZIONE DELLA REALTÀ MANCANZA DI CONTROLLI/VERIFICHE
DISCREZIONALITÀ NELLE VALUTAZIONI
POSSIBILITÀ DI PRESSIONI ESTERNE</t>
  </si>
  <si>
    <t xml:space="preserve">CONFERENZA DI SERVIZI (EVENTUALE) NEL CASO IN CUI  L’INTERVENTO O LE OPERE RICHIEDANO UNO O PIÙ ATTI DI ASSENSO COMUNQUE DENOMINATI, ULTERIORI ALL’AUTORIZZAZIONE PAESAGGISTICA SEMPLIFICATA E AL TITOLO ABILITATIVO EDILIZIO</t>
  </si>
  <si>
    <t xml:space="preserve">ARTICOLI 14 E SEGUENTI DELLA LEGGE 7 AGOSTO 1990, N. 241       ART. 11   D.P.R. 13 FEBBRAIO 2017 N. 31</t>
  </si>
  <si>
    <t xml:space="preserve">TERMINI DIMEZZATI RISPETTO A QUELLI ORDINARI DI 90 GIORNI PREVISTI  PER LE AMMINISTRAZIONI PREPOSTE ALLA TUTELA DEL PAESAGGIO</t>
  </si>
  <si>
    <t xml:space="preserve">DISCREZIONALITÀ NEI TEMPI DI GESTIONE DEI PROCEDIMENTI   </t>
  </si>
  <si>
    <t xml:space="preserve">RICEZIONE PARERE OBBLIGATORIO MA NON VINCOLANTE DA PARTE DELLA SOPRINTENZA (LA SOPRINTENDENZA OVE NON INTENDA CONCEDERE PARERE POSITIVO COMUNICA ALL’INTERESSATO I MOTIVI CHE IMPEDISCONO L’ACCOGLIMENTO DELLA DOMANDA E LE MODIFICHE DA APPORTARE AL PROGETTO AI FINI DELL’ACCOGLIMENTO ENTRO 10 DIECI GIORNI DALLA RICEZIONE DELLA DOCUMENTAZIONE)</t>
  </si>
  <si>
    <t xml:space="preserve">D.P.R. 13 FEBBRAIO 2017 N. 31</t>
  </si>
  <si>
    <t xml:space="preserve">ENTRO 20 GIORNI DALLA RICHIESTA</t>
  </si>
  <si>
    <t xml:space="preserve">RILASCIO AUTORIZZAZIONE PAESAGGISTICA  </t>
  </si>
  <si>
    <t xml:space="preserve"> D.P.R. 13 FEBBRAIO 2017 N. 31                               ART. 17 BIS LEGGE 241/1990, INTRODOTTO DALLA LEGGE 124/2015</t>
  </si>
  <si>
    <t xml:space="preserve">ENTRO 10 GIORNI  DALLA RICEZIONE DEL PARERE FAVOREVOLE  DELLA SOPRINTENDENZA  OVVERO DECORSO INUTILMENTE  IL TERMINE DI 20 GIORNI DALLA RICHIESTA DI PARERE ALLA SOPRINTENDENZA (SILENZIO - ASSENSO)</t>
  </si>
  <si>
    <t xml:space="preserve">RILASCIO AUTORIZZAZIONE IN ASSENZA DEI REQUISITI DI LEGGE                   RITARDO INGIUSTICATO DI RILASCIO DELL'AUTORIZZAZIONE</t>
  </si>
  <si>
    <t xml:space="preserve">AUTORIZZAZIONE ALL'OCCUPAZIONE DI SUOLO PUBBLICO</t>
  </si>
  <si>
    <t xml:space="preserve">ADOZIONE/AGGIORNAMENTO REGOLAMENTO PER L'APPLICAZIONE DEL CANONE/TASSA PER L'OCCUPAZIONE DI SPAZI ED AREE PUBBLICHE</t>
  </si>
  <si>
    <t xml:space="preserve">UFFICIO FINANZIARIO E CONSIGLIO COMUNALE</t>
  </si>
  <si>
    <t xml:space="preserve">ARTT. 38-57 D. LGS. 507/1993; ART. 63 D. LGS 446/1997; ART. 42 D.LGS. N. 267/2000</t>
  </si>
  <si>
    <t xml:space="preserve">PREVISIONI CONTRASTANTI CON I PRINCIPI DI LEGALITÀ, IMPARZIALITÀ E BUON ANDAMENTO</t>
  </si>
  <si>
    <t xml:space="preserve">ADOZIONE DELIBERAZIONE DI DETERMINAZIONE DELLA TARIFFA PER L'OCCUPAZIONE DI SUOLO PUBBLICO</t>
  </si>
  <si>
    <t xml:space="preserve">UFFICIO FINANZIARIO E GIUNTA COMUNALE</t>
  </si>
  <si>
    <t xml:space="preserve">ARTICOLO 172 DEL D.LGS. N. 267/2000</t>
  </si>
  <si>
    <t xml:space="preserve">ENTRO IL TERMINE DI APPROVAZIONE DEL BILANCIO DI PREVISIONE</t>
  </si>
  <si>
    <t xml:space="preserve">APPROVAZIONE BILANCIO DI PREVISIONE ARMONIZZATO</t>
  </si>
  <si>
    <t xml:space="preserve">PARTE II DEL D.LGS. N. 267/2000</t>
  </si>
  <si>
    <t xml:space="preserve">ENTRO IL 31 DICEMBRE DELL'ESERCIZIO PRECENTE RISPETTO A QUELLO DI RIFERIMENTO, SALVO DIFFERIMENTO MINISTERIALE DEL TERMINE</t>
  </si>
  <si>
    <t xml:space="preserve">PREDISPOSIZIONE MODULI PER LA PRESENTAZIONE DELLA DOMANDA DI CONCESSIONE</t>
  </si>
  <si>
    <t xml:space="preserve">UFFICIO FINANZIARIO</t>
  </si>
  <si>
    <t xml:space="preserve">REGOLAMENTO COMUNALE</t>
  </si>
  <si>
    <t xml:space="preserve">SUCCESSIVAMENTE ALL'ADOZIONE DEL REGOLAMENTO</t>
  </si>
  <si>
    <t xml:space="preserve">PREVISIONE DI MODELLI  PERSONALIZZATI E NON CONFORMI ALLA NORMATIVA LEGISLATIVA E REGOLAMENTARE</t>
  </si>
  <si>
    <t xml:space="preserve">ACQUISIZIONE DOMANDA DI CONCESSIONE</t>
  </si>
  <si>
    <t xml:space="preserve">UFFICIO PROTOCOLLO</t>
  </si>
  <si>
    <t xml:space="preserve">OMESSA O RITARDATA ACQUISIZIONE AL PROTOCOLLO; ALTERAZIONE DELLA DOMANDA; OMESSA O RITARDATA TRASMISSIONE ALL'UFFICIO COMPETENTE  </t>
  </si>
  <si>
    <t xml:space="preserve">ATTIVITÀ ISTRUTTORIA RELATIVA ALLA DOMANDA DI CONCESSIONE PRESENTATA DAL PRIVATO</t>
  </si>
  <si>
    <t xml:space="preserve">UFFICIO FINANZIARIO (EVENTUALE COINVOLGIMENTO DI ALTRI UFFICI)</t>
  </si>
  <si>
    <t xml:space="preserve">LEGGE GENERALE SUL PROCEDIMENTO AMMINISTRATIVO N. 241/1990 E REGOLAMENTO COMUNALE</t>
  </si>
  <si>
    <t xml:space="preserve">ENTRO IL TERMINE FISSATO DAL REGOLAMENTO A DECORRERE DAL RICEVIMENTO DELLA DOMANDA A SECONDA DELLE DIVERSE IPOTESI DI OCCUPAZIONE IVI PREVISTE, SALVO NECESSITÀ DI OTTENERE INTEGRAZIONI DOCUMENTALI</t>
  </si>
  <si>
    <t xml:space="preserve">OMESSA, RITARDATA O DIFETTOSA ISTRUTTORIA IN SPREGIO AI PRINCIPI GENERALI DI BUONA AMMINISTRAZIONE ED ALLA NORMATIVA DI DETTAGLIO CONTENUTA NEL REGOLAMENTO COMUNALE AL FINE DI PREGIUDICARE O FAVORIRE ILLEGITTIMAMENTE IL SOGGETTO ISTANTE</t>
  </si>
  <si>
    <t xml:space="preserve">DETERMINAZIONE ANALITICA DEL CANONE DI CONCESSIONE</t>
  </si>
  <si>
    <t xml:space="preserve">ENTRO IL TERMINE FISSATO DAL REGOLAMENTO PER L'ADOZIONE DEL PROVVEDIMENTO FINALE</t>
  </si>
  <si>
    <t xml:space="preserve">OMESSA O ALTERATA APPLICAZIONE DELLE TARIFFE STABILITE CON DELIBERAZIONE DI GIUNTA E/O DI NORME REGOLAMENTARI AL FINE DI PREGIUDICARE O FAVORIRE ILLEGITTIMAMENTE IL SOGGETTO ISTANTE</t>
  </si>
  <si>
    <t xml:space="preserve">EMANAZIONE PROVVEDIMENTO DI ACCOGLIMENTO O DINIEGO DELLA DOMANDA DI CONCESSIONE</t>
  </si>
  <si>
    <t xml:space="preserve">DIFFORMITÀ DALLE RISULTANZE DELL'ISTRUTTORIA O MANCATO RISPETTO DEL TERMINE AL AL FINE DI PREGIUDICARE O FAVORIRE ILLEGITTIMAMENTE IL SOGGETTO ISTANTE</t>
  </si>
  <si>
    <t xml:space="preserve">RISCOSSIONE DEL CANONE</t>
  </si>
  <si>
    <t xml:space="preserve">ENTRO I TERMINI STABILITI DAL REGOLAMENTO COMUNALE IN RELAZIONE AI DIVERSI TIPI DI OCCUPAZIONE</t>
  </si>
  <si>
    <t xml:space="preserve">MANCATA REALIZZAZIONE DELL'ATTIVITÀ DI RISCOSSIONE O MANCATO RISPETTO DEI TERMINI AL FINE DI FAVORIRE ILLEGITTIMAMENTE IL SOGGETTO ISTANTE; UTILIZZO DI MODALITÀ DIVERSE DA QUELLE PREVISTE DALLE NORME REGOLAMENTARI AL FINE DI CONSEGUIRE UN INDEBITO VANTAGGIO ECONOMICO A PROPRIO FAVORE O A FAVORE DELL'ISTANTE</t>
  </si>
  <si>
    <t xml:space="preserve">CONTROLLO E VIGILANZA SULLE OCCUPAZIONI DI SUOLO PUBBLICO PRESENTI SUL TERRITORIO</t>
  </si>
  <si>
    <t xml:space="preserve">POLIZIA MUNICIPALE</t>
  </si>
  <si>
    <t xml:space="preserve">OMESSO, ARTIFICIOSO O DIFETTOSO CONTROLLO AL FINE DI FAVORIRE ILLEGITTIMAMENTE SPECIFICI SOGGETTI PRIVATI</t>
  </si>
  <si>
    <t xml:space="preserve">REVOCA, DECADENZA, SOSPENSIONE, SUBINGRESSO, RINNOVO DELLA CONCESSIONE (ATTIVITÀ EVENTUALE)</t>
  </si>
  <si>
    <t xml:space="preserve">TRATTANDOSI DI PROCEDIMENTI AUTONOMI, SONO CONFIGURABILI TUTTI GLI EVENTI RISCHIOSI DELINEATI PER LE ATTIVITÀ INDICATE IN PRECEDENZA A PARTIRE DALL'AVVIO DEL PROCEDIMENTO</t>
  </si>
  <si>
    <t xml:space="preserve">IRROGAZIONE SANZIONE PER MANCATO RISPETTO DELLE PRESCRIZIONI REGOLAMENTARI</t>
  </si>
  <si>
    <t xml:space="preserve">UFFICIO FINANZIARIO / POLIZIA MUNICIPALE</t>
  </si>
  <si>
    <t xml:space="preserve">ENTRO I TERMINI STABILITI DAL REGOLAMENTO COMUNALE IN RELAZIONE AI DIVERSI TIPI DI INFRAZIONE</t>
  </si>
  <si>
    <t xml:space="preserve">MANCATA O DIFETTOSA ATTIVAZIONE DEL PROCEDIMENTO SANZIONATORIO. UTILIZZO DI MODALITÀ DIVERSE DA QUELLE PREVISTE DALLE NORME REGOLAMENTARI</t>
  </si>
  <si>
    <t xml:space="preserve">AUTORIZZAZIONE PUBBLICI SPETTACOLI</t>
  </si>
  <si>
    <t xml:space="preserve">PERMESSO DI COSTRUIRE CONVENZIONATO</t>
  </si>
  <si>
    <t xml:space="preserve">COMUNICAZIONE DEL RESPONSABILE DEL PROCEDIMENTO  </t>
  </si>
  <si>
    <t xml:space="preserve">RESPONSABILE SERVIZIO/AREA/SETTORE TECNICO</t>
  </si>
  <si>
    <t xml:space="preserve">ART 20 DPR 380/2001</t>
  </si>
  <si>
    <t xml:space="preserve">TERMINI PREVISTI DALLA LEGGE</t>
  </si>
  <si>
    <t xml:space="preserve">POSSIBILE CONFLITTO DI INTERESSI TRA IL RESPONSABILE AREA/UFFICIO/SETTORE TECNICO ED IL SOGGETTO RICHIEDENTE IL PERMESSO</t>
  </si>
  <si>
    <t xml:space="preserve">ISTRUTTORIA: VERIFICA PRESUPPOSTI E CONDIZIONI PER IL RILASCIO DEL PERMESSO DI COSTRUIRE</t>
  </si>
  <si>
    <t xml:space="preserve">RESPONSABILE DEL PROCEDIMENTO</t>
  </si>
  <si>
    <t xml:space="preserve">INOSSERVANZA REGOLE PROCEDURALI A GARANZIA DELLA TRASPARENZA E DELL'IMPARZIALITÀ E CORRETTEZZA DELL'AZIONE AMMINISTRATIVA/ POSSIBILE CONFLITTO DI INTERESSI TRA IL RESPONSABILE AREA/UFFICIO/SETTORE TECNICO ED IL SOGGETTO RICHIEDENTE IL PERMESSO.</t>
  </si>
  <si>
    <t xml:space="preserve"> NEGOZIAZIONE CON IL SOGGETTO RICHIEDENTE IL PERMESSO PER LA DEFINIZIONE DETTAGLIATA DEI CONTENUTI DELLA CONVENZIONE IL CUI SCHEMA È STATO PREVIAMENTE APPROVATO CON DELIBERA DI CONSIGLIO COMUNALE</t>
  </si>
  <si>
    <t xml:space="preserve">ART 28BIS DPR 380/2001</t>
  </si>
  <si>
    <t xml:space="preserve">INOSSERVANZA DELLE NORME TECNICHE DI ATTUAZIONE DELLO STRUMENTO URBANISTICO GENERALE O DELLA NORMATIVA IN MATERIA URBANISTICA ED EDILIZIA  STATALE, REGIONALE O COMUNALE./ POSSIBILE CONFLITTO DI INTERESSI TRA IL RESPONSABILE DEL PROCEDIMENTO ED IL SOGGETTO RICHIEDENTE IL PERMESSO</t>
  </si>
  <si>
    <t xml:space="preserve">APPROVAZIONE DELLA CONVENZIONE CON IL RICHIEDENTE DA PARTE DEL CONSIGLIO COMUNALE, QUALORA NON SUSSISTA UNA DIVERSA PREVISIONE DELLA NORMATIVA REGIONALE.</t>
  </si>
  <si>
    <t xml:space="preserve">CONSIGLIO COMUNALE (SALVO DIVERSA INDICAZIONE DELLA NORMATIVA REGIONALE)</t>
  </si>
  <si>
    <t xml:space="preserve">ART 28BIS  DPR 380/2001</t>
  </si>
  <si>
    <t xml:space="preserve">RILASCIO DEL PERMESSO DI COSTRUIRE CONVENZIONATO</t>
  </si>
  <si>
    <t xml:space="preserve">RESPONSABILE DI AREA/SETTORE/SERVIZIO</t>
  </si>
  <si>
    <t xml:space="preserve">COMUNICAZIONE DEL PERMESSO DI COSTRUIRE</t>
  </si>
  <si>
    <t xml:space="preserve">PUBBLICHE  AFFISSIONI</t>
  </si>
  <si>
    <t xml:space="preserve">ADOZIONE DI UN REGOLAMENTO DISCIPLINANTE CRITERI E MODALITÀ PER L'ESPLETAMENTO DEL SERVIZIO DELLE PUBBLICHE AFFISSIONI  </t>
  </si>
  <si>
    <t xml:space="preserve">ORGANI DI GOVERNO (CONSIGLIO COMUNALE)</t>
  </si>
  <si>
    <t xml:space="preserve"> D.LGS. 15/11/1993, N. 507</t>
  </si>
  <si>
    <t xml:space="preserve">POTENZIALE DISCREZIONALITÀ E MANCANZA DI OBIETTIVITÀ NELL'APPLICAZIONE DI NORMA DI LEGGE, REGOLAMENTI E TARIFFE
</t>
  </si>
  <si>
    <t xml:space="preserve">APPROVAZIONE DELLE TARIFFE PER LA DETERMINAZIONE DEL DIRITTO DA CORRISPONDERE ALL'ENTE</t>
  </si>
  <si>
    <t xml:space="preserve">ORGANI DI GOVERNO (GIUNTA COMUNALE)</t>
  </si>
  <si>
    <t xml:space="preserve">D.LGS. 15/11/1993, N. 507</t>
  </si>
  <si>
    <t xml:space="preserve">POTENZIALE DISCREZIONALITÀ E MANCANZA DI OBIETTIVITÀ NELL'APPLICAZIONE DI NORMA DI LEGGE, REGOLAMENTI E TARIFFE    </t>
  </si>
  <si>
    <t xml:space="preserve">RICEVIMENTO ISTANZA E ISCRIZIONE DELLA COMMISSIONE NELL'APPOSITO REGISTRO IN ORDINE CRONOLOGICO</t>
  </si>
  <si>
    <t xml:space="preserve">UFFICIO TRIBUTI</t>
  </si>
  <si>
    <t xml:space="preserve">REGOLAMENTO COMUNALE    </t>
  </si>
  <si>
    <t xml:space="preserve">RISCOSSIONE DEL DIRITTO IN BASE ALLE TARIFFE APPROVATE</t>
  </si>
  <si>
    <t xml:space="preserve">EFFETTUAZIONE DELL'AFFISSIONE SECONDO L'ORDINE DI REGISTRAZIONE</t>
  </si>
  <si>
    <t xml:space="preserve">REGOLAMENTO COMUNALE  </t>
  </si>
  <si>
    <t xml:space="preserve">INOSSERVANZA REGOLE PROCEDURALI E/O SOSTANZIALI, COMPRESA L'ASSENZA DI ADEGUATI CONTROLLI, AL FINE DI AGEVOLARE DETERMINATI SOGGETTI</t>
  </si>
  <si>
    <t xml:space="preserve">VIGILANZA SULLA CORRETTA OSSERVANZA DELLE DISPOSIZIONI LEGISLATIVE E REGOLAMENTARI SULL'EFFETTUAZIONE DELLA PUBBLICITÀ</t>
  </si>
  <si>
    <t xml:space="preserve">D.LGS. 15/11/1993, N. 507 E REGOLAMENTO COMUNALE</t>
  </si>
  <si>
    <t xml:space="preserve">TEMPESTIVA</t>
  </si>
  <si>
    <t xml:space="preserve">POTENZIALE OMISSIONE DELLA COMUNICAZIONE AGLI ORGANI COMPETENTI PER L'APPLICAZIONE DI SANZIONI/PROVVEDIMENTI I</t>
  </si>
  <si>
    <t xml:space="preserve">IRROGAZIONE SANZIONI AMMINISTRATIVE</t>
  </si>
  <si>
    <t xml:space="preserve">UFFICIO TRIBUTI E POLIZIA MUNICIPALE</t>
  </si>
  <si>
    <t xml:space="preserve">DECRETI LEGISLATIVI NN. 471-472-473 DEL 18/12/1997</t>
  </si>
  <si>
    <t xml:space="preserve">IL RILASCIO È IMMEDIATO, A MENO CHE NON SIANO NECESSARIE RICERCHE DI ARCHIVIO</t>
  </si>
  <si>
    <t xml:space="preserve">
</t>
  </si>
  <si>
    <t xml:space="preserve">RILASCIO AUTORIZZAZIONI ATTIVITÀ PRODUTTIVE</t>
  </si>
  <si>
    <t xml:space="preserve">PRESENTAZIONE SCIA COMMERCIO:APERTURA, TRASFERIMENTO, CHIUSURA, SUBENTRO, VARIAZIONE DELLE
ATTIVITÀ COMMERCIALI E/O PRODUTTIVE </t>
  </si>
  <si>
    <t xml:space="preserve">SUAP </t>
  </si>
  <si>
    <t xml:space="preserve">LEGGE 241 DEL 1990 DECRETO LEGISLATIVO 26 MARZO 2010, N.59    DECRETO LEGISLATIVO 6 AGOSTO 2012, N. 147                         DECRETO LEGISLATIVO 25 NOVEMBRE 2016, N. 222         DECRETO LEGISLATIVO 30 GIUGNO 2016, N. 126 </t>
  </si>
  <si>
    <t xml:space="preserve">PRIMA DELL'INZIO DELL'ATTIVITÀ</t>
  </si>
  <si>
    <t xml:space="preserve">MANCANZA DI CONTROLLI </t>
  </si>
  <si>
    <t xml:space="preserve">VERIFICA ISTANZE E DOCUMENTI E CHIEDE EVENTALI INTEGRAZIONE </t>
  </si>
  <si>
    <t xml:space="preserve">ENTRO 30 GG SE NECESSARIO</t>
  </si>
  <si>
    <t xml:space="preserve">CONFERENZA DI SERVIZI QUANDO SI RENDONO NECESSARIE PARTICOLARI INTESE ASSENSI O NULLA OSTA DELLE P.A COINVOLTE</t>
  </si>
  <si>
    <t xml:space="preserve">EVENTUALE</t>
  </si>
  <si>
    <t xml:space="preserve">TRASMISSIONE DOCUMENTAZIONE ALLE P.A COINVOLTE</t>
  </si>
  <si>
    <t xml:space="preserve">TARDIVITÀ NELL'INVIO DELLA DOCUMETAZIONE</t>
  </si>
  <si>
    <t xml:space="preserve">PUBBLICHE AMINISTRAZIONI COINVOLTE  VERIFICANO REQUISITI </t>
  </si>
  <si>
    <t xml:space="preserve">COMUNE/ASP/PROVINCIA</t>
  </si>
  <si>
    <t xml:space="preserve">60 GG</t>
  </si>
  <si>
    <t xml:space="preserve">PROVVEDIMENTO NEGATIVO</t>
  </si>
  <si>
    <t xml:space="preserve">PUBBLICHE AMMINISTRAZINI COINVOLTE</t>
  </si>
  <si>
    <t xml:space="preserve">SE NECESSARIO</t>
  </si>
  <si>
    <t xml:space="preserve">OMISSIONE DEL PROVVEDIMENTO NEGATIVO</t>
  </si>
  <si>
    <t xml:space="preserve">CONCESSIONE ED EROGAZIONE DI SOVVENZIONI, CONTRIBUTI, NONCHÉ ATTRIBUZIONE DI VANTAGGI ECONOMICI DI QUALUNQUE GENERE A PERSONE ED ENTI PUBBLICI E PRIVATI (ESCLUSI QUELLI DISCIPLINATI DAL REGOLAMENTO PER GLI INTERVENTI ECONOMICI DI ASSISTENZA SOCIALE E PER MOTIVI DI STUDIO)</t>
  </si>
  <si>
    <t xml:space="preserve">PROGRAMMAZIONE ANNUALE  DELLE ATTIVITÀ SULLE QUALI I SOGGETTI INTERESSATI RICHIEDONO IL CONTRIBUTO. INDIVIDUAZIONE DI: - AMBITI DI INTERVENTO; - OBIETTIVI DA PERSEGUIRE; - CATEGORIE DI BENEFICIARI; - NATURA E MISURA COMPLESSIVA DEI CONTRIBUTI/SOVVENZIONI, CON SPECIFICAZIONE DELLE RISORSE COMPLESSIVE DA DESTINARE AI CONTRIBUTI ORDINARI (SULLA BASE DELLA PROGRAMMAZIONE ANNUALE ) E STRAORDINARI (RIFERITI AD INIZIATIVE NON RIENTRANTI NELLA PROGRAMMAZIONE ANNUALE).</t>
  </si>
  <si>
    <t xml:space="preserve">ORGANI DI GOVERNO (GIUNTA)</t>
  </si>
  <si>
    <t xml:space="preserve">PREDISPOSIZIONE AVVISO/BANDO PUBBLICO CONTENENTE MODALITÀ E TERMINI DI PRESENTAZIONE DELLE ISTANZE.  SPECIFICAZIONE DEI CRITERI GENERALI INDIVIDUATI NEL REGOLAMENTO E NELLE LINEE DI INDIRIZZO MEDIANTE INDIVIDUAZIONE DI UNA GRIGLIA DI VALUTAZIONE CONTENENTE TUTTI GLI INDICATORI UTILI A DETERMINARE IN MODO OGGETTIVO L’AMMONTARE DEL CONTRIBUTO .</t>
  </si>
  <si>
    <t xml:space="preserve">SERVIZIO COMPETENTE</t>
  </si>
  <si>
    <t xml:space="preserve">DELIBERA ANAC  32/2016 PARAGRAFO 10</t>
  </si>
  <si>
    <t xml:space="preserve">CARENZA DI TRASPARENZA NELLE PROCEDURE. MANCATO RISPETTO DEI PRINCIPI DI LIBERA CONCORRENZA E DI PARITÀ DI TRATTAMENTO</t>
  </si>
  <si>
    <t xml:space="preserve">VALUTAZIONE DELLE DOMANDE CON RISCONTRO SULLA SUSSISTENZA DEI REQUISITI DI AMMISSIBILITÀ</t>
  </si>
  <si>
    <t xml:space="preserve">DISCREZIONALITÀ ASSOLUTA NEL RILASCIO DEI PROVVEDIMENTI ED ASSENZA DI CRITERI DI ATTRIBUZIONE E QUANTIFICAZIONE.</t>
  </si>
  <si>
    <t xml:space="preserve">FORMAZIONE DELLA GRADUATORIA E DETERMINAZIONE DEL QUANTUM DEL CONTRIBUTO IN BASE ALL'ORDINE DEI PUNTEGGI CONSEGUITI</t>
  </si>
  <si>
    <t xml:space="preserve">CONTROLLO FINALIZZATO ALLA VERIFICA DELL’EFFETTIVO IMPIEGO DEI CONTRIBUTI PER IL
PERSEGUIMENTO DELLE FINALITÀ PER CUI SONO STATI STANZIATI, DELLE MODALITÀ DI REALIZZAZIONE DEGLI
INTERVENTI E DEL PERSEGUIMENTO DEGLI OBIETTIVI PREFISSATI.
</t>
  </si>
  <si>
    <t xml:space="preserve">REGOLAMENTO COMUNALE - DELIBERA ANAC 32/2016 PARAGRAFO 10</t>
  </si>
  <si>
    <t xml:space="preserve">EROGAZIONE CONTRIBUTI NON RISPONDENTI ALLE FINALITÀ DELL'ENTE.                                 </t>
  </si>
  <si>
    <t xml:space="preserve">PUBBLICAZIONE DATI RELATIVI AGLI ATTI DI CONCESSIONE DI SOVVENZIONI, CONTRIBUTI, SUSSIDI ED AUSILI FINANZIARI E DI ATTRIBUZIONE DI VANTAGGI ECONOMICI (VANTAGGIO ECONOMICO SUPERIORE AI MILLE €)</t>
  </si>
  <si>
    <t xml:space="preserve">ARTT.26 E 27 D. LGS 33/2013</t>
  </si>
  <si>
    <t xml:space="preserve">TEMPESTIVAMENTE E COMUNQUE PRIMA DELLA LIQUIDAZIONE DELLE SOMME OGGETTO DEL BENEFICIO (LA PUBBLICAZIONE È CONDIZIONE DI EFFICACIA DEI PROVVEDIMENTI CHE DISPONGONO LE CONCESSIONI)</t>
  </si>
  <si>
    <t xml:space="preserve">CARENZA DI TRASPARENZA SULL'UTILIZZO DELLE RISORSE PUBBLICHE, VIOLAZIONE DEL DLGS 33/2013</t>
  </si>
  <si>
    <t xml:space="preserve">LIQUIDAZIONE ANTICIPAZIONE CONTRIBUTO</t>
  </si>
  <si>
    <t xml:space="preserve">60GG</t>
  </si>
  <si>
    <t xml:space="preserve">FAVORIRE INTERESSI PARTICOLARI, DISPARITA' TRATTAMENTO</t>
  </si>
  <si>
    <t xml:space="preserve">VERIFICA RENDICONTI E CONTESTUALE VIDIMAZIONE PEZZE GIUSTIFICATIVE PRESENTATE A CORREDO DEI RENDICONTI</t>
  </si>
  <si>
    <t xml:space="preserve">RICHIESTA E OTTENIMENTO DI CONTRIBUTI SULLA BASE  DI PEZZE GIUSTIFICATIVE NON AMMISSIBILI</t>
  </si>
  <si>
    <t xml:space="preserve">LIQUIDAZIONE SALDO CONTRIBUTO</t>
  </si>
  <si>
    <t xml:space="preserve">SERVIZI PER MINORI E FAMIGLIE</t>
  </si>
  <si>
    <t xml:space="preserve">ACCESSO PRESSO CENTRI, STRUTTURE COMUNITARIE, RESIDENZIALI E SEMI-RESIDENZIALI E AD ASSISTENZA DOMICILIARE</t>
  </si>
  <si>
    <t xml:space="preserve">ADOZIONE REGOLAMENTO</t>
  </si>
  <si>
    <t xml:space="preserve">ORGANO POLITICO</t>
  </si>
  <si>
    <t xml:space="preserve">L. N. 328/2000</t>
  </si>
  <si>
    <t xml:space="preserve">ARBITRARIETÀ NELLA SCELTA DELLE STRUTTURE; PREVISIONE DI REQUISITI E CRITERI NON OBIETTIVI E DI PROCEDIMENTI NON BEN INDIVIDUATI</t>
  </si>
  <si>
    <t xml:space="preserve">PROGRAMMAZIONE INTERVENTI</t>
  </si>
  <si>
    <t xml:space="preserve">PRESA IN CARICO DAL PROTOCOLLO ISTANZA DI PARTE</t>
  </si>
  <si>
    <t xml:space="preserve">RESPONSABILE SERVIZIO AMMINISTRATIVO</t>
  </si>
  <si>
    <t xml:space="preserve">TERMINI PREVISTI NEL REGOLAMENTO</t>
  </si>
  <si>
    <t xml:space="preserve">ISTRUTTORIA</t>
  </si>
  <si>
    <t xml:space="preserve">MANCATO O INESATTO CONTROLLO DEI REQUISITI DICHIARATI; DISOMOGENEITÀ NELLA VALUTAZIONE DELLE RICHIESTE</t>
  </si>
  <si>
    <t xml:space="preserve">ADOZIONE PROVVEDIMENTO</t>
  </si>
  <si>
    <t xml:space="preserve">30 GIORNI PRESENTAZIONE ISTANZA O ALTRO TERMINE PREVISTO NEL REGOLAMENTO</t>
  </si>
  <si>
    <t xml:space="preserve">MANCATO RISPETTO TERMINI PROCEDIMENTALI; VIOLAZIONE NORMATIVA GENERALE E DI SETTORE</t>
  </si>
  <si>
    <t xml:space="preserve">CONTROLLI E VERIFICHE SUCCESSIVI</t>
  </si>
  <si>
    <t xml:space="preserve">MANCANZA DI CONTROLLI NELLA FASE ESECUTIVA</t>
  </si>
  <si>
    <t xml:space="preserve">COLLOCAMENTO IN LUOGO SICURO DEL MINORE IN SITUAZIONE DI GRAVE RISCHIO O PERICOLO PER LA SUA SALUTE PSICO-FISICA</t>
  </si>
  <si>
    <t xml:space="preserve">30 GIORNI PRESENTAZIONE ISTANZA O ALTRO TERMINE PREVISTO NELLA NORMATIVA DI RIFERIMENTO</t>
  </si>
  <si>
    <t xml:space="preserve">INTERVENTI PER INTEGRAZIONE SOCIALE DI SOGGETTI DEBOLI O A RISCHIO</t>
  </si>
  <si>
    <t xml:space="preserve">PREVISIONE DI REQUISITI E CRITERI NON OBIETTIVI E DI PROCEDIMENTI NON BEN INDIVIDUATI</t>
  </si>
  <si>
    <t xml:space="preserve">INTERVENTI DI SOSTEGNO SOCIO-EDUCATIVO SCOLASTICO</t>
  </si>
  <si>
    <t xml:space="preserve">INTERVENTI PER SOSTEGNO SOCIO-EDUCATIVO DOMICILIARE</t>
  </si>
  <si>
    <t xml:space="preserve">CONTRIBUTI ECONOMICI STRAORDINARI PER MINORI, ADULTI E ANZIANI</t>
  </si>
  <si>
    <t xml:space="preserve">CONCESSIONE</t>
  </si>
  <si>
    <t xml:space="preserve">LIQUIDAZIONE</t>
  </si>
  <si>
    <t xml:space="preserve">CONTRIBUTI ECONOMICI PER CURE O PRESTAZIONI SANITARIE</t>
  </si>
  <si>
    <t xml:space="preserve">CONTRIBUTI E INTEGRAZIONI A RETTE PER SERVIZI INTEGRATIVI PER LA PRIMA INFANZIA E PER STRUTTURE RESIDENZIALI E SEMI-RESIDENZIALI</t>
  </si>
  <si>
    <t xml:space="preserve">CONTRIBUTI ECONOMICI A INTEGRAZIONE DEL REDDITO FAMILIARE</t>
  </si>
  <si>
    <t xml:space="preserve">ASSEGNAZIONE ALLOGGI ERP</t>
  </si>
  <si>
    <t xml:space="preserve">MANCATA PREVISIONE REQUISITI PREVISTI DALLA NORMATIVA DI RIFERIMENTO</t>
  </si>
  <si>
    <t xml:space="preserve">PREDISPOSIZIONE E APPROVAZIONE BANDO</t>
  </si>
  <si>
    <t xml:space="preserve">RESPONSABILE SERVIZIO TECNICO</t>
  </si>
  <si>
    <t xml:space="preserve">MANCATA PREVISIONE CONTENUTO E REQUISITI PREVISTI DALLA NORMATIVA DI RIFERIMENTO</t>
  </si>
  <si>
    <t xml:space="preserve">TERMINI PREVISTI NEL BANDO</t>
  </si>
  <si>
    <t xml:space="preserve">IRREGOLARE COMPOSIZIONE DELLA COMMISSIONE</t>
  </si>
  <si>
    <t xml:space="preserve">ACCERTAMENTO REQUISITI</t>
  </si>
  <si>
    <t xml:space="preserve">ARBITRARIETÀ O DISOMOGENEITÀ NELLA VALUTAZIONE DEI REQUISITI</t>
  </si>
  <si>
    <t xml:space="preserve">ASSEGNAZIONE ALLOGGIO</t>
  </si>
  <si>
    <t xml:space="preserve">STIPULA CONTRATTO</t>
  </si>
  <si>
    <t xml:space="preserve">ASSEGNAZIONE ALLOGGI DI PROPRIETÀ COMUNALE PER EMERGENZA ABITATIVA</t>
  </si>
  <si>
    <t xml:space="preserve">MANCATO O INESATTO CONTROLLO DEI REQUISITI DICHIARATI; ARBITRARIETÀ O DISOMOGENEITÀ NELLA VALUTAZIONE DELLE RICHIESTE</t>
  </si>
  <si>
    <t xml:space="preserve">ASSEGNO DI MATERNITÀ</t>
  </si>
  <si>
    <t xml:space="preserve">L. N. 488/1999; DPCM N. 452/2000; D.LGS. N. 151/2001</t>
  </si>
  <si>
    <t xml:space="preserve">ENTRO SEI MESI DALLA NASCITA DEL BAMBINO O DALL'EFFETTIVO INGRESSO IN FAMIGLIA DEL MINORE ADOTTATO O IN AFFIDO PREADOTTIVO</t>
  </si>
  <si>
    <t xml:space="preserve">ASSEGNO AI NUCLEI FAMILIARI CON TRE FIGLI MINORI</t>
  </si>
  <si>
    <t xml:space="preserve">PREDISPOSIZIONE A APPROVAZIONE AVVISO PUBBLICO</t>
  </si>
  <si>
    <t xml:space="preserve">L. N. 448/1998; DPCM N. 452/2000; D.LGS. N. 151/2001</t>
  </si>
  <si>
    <t xml:space="preserve">ENTRO IL 31 GENNAIO DELL’ANNO SUCCESSIVO A QUELLO PER IL QUALE È RICHIESTO L’ASSEGNO</t>
  </si>
  <si>
    <t xml:space="preserve">ADOZIONE LEGITTIMANTE MINORE ITALIANO</t>
  </si>
  <si>
    <t xml:space="preserve">SEGNALAZIONE DELLO STATO DI ABBANDONO DI MINORI</t>
  </si>
  <si>
    <t xml:space="preserve">SERVIZIO SOCIALE LOCALE/ RESPONSABILE AREA AMMINISTRATIVA/ ALTRO RESPONSABILE INDIVIDUATO NEL REGOLAMENTO</t>
  </si>
  <si>
    <t xml:space="preserve">ART. 9, COMMA 1, L. 184/1983, COME MODIFICATO DALLA L. 149/01</t>
  </si>
  <si>
    <t xml:space="preserve">MANCANZA EFFETTIVI DEI REQUISITI DELLO STATO DI ABBANDONO</t>
  </si>
  <si>
    <t xml:space="preserve">APERTURA DEL PROCEDIMENTO PER LA DICHIARAZIONE DI ADOTTABILITÀ</t>
  </si>
  <si>
    <t xml:space="preserve">ADOZIONE DELLE INIZIATIVE OPPORTUNE IN CASO DI EVENTUALE SOSPENSIONE DEL PROCEDIMENTO DI ADOTTABILITÀ</t>
  </si>
  <si>
    <t xml:space="preserve">ART. 14, COMMA 2, L. 184/1983, COME MODIFICATO DALL’ART. 13 L. 149/01</t>
  </si>
  <si>
    <t xml:space="preserve">MANCATA ADOZIONE DELLE MISURE PER LE QUALI ERA STATA DISPOSTA LA SOSPENSIONE DEL PROCEDIMENTO DI ADOTTABILITÀ</t>
  </si>
  <si>
    <t xml:space="preserve">ADOZIONE PROVVEDIMENTO DI ADOTTABILITÀ</t>
  </si>
  <si>
    <t xml:space="preserve">RICEZIONE DEL PROVVEDIMENTO DI ADOTTABILITÀ DEL MINORE</t>
  </si>
  <si>
    <t xml:space="preserve">UFFICIALE STATO CIVILE</t>
  </si>
  <si>
    <t xml:space="preserve">AVVIO INDAGINI PER LA RICERCA DEI GENITORI ADOTTANTI DA PARTE DEL TRIBUNALE</t>
  </si>
  <si>
    <t xml:space="preserve">ART. 22, COMMA 3, L. 184/1983, COME MODIFICATO DALL’ART. 19 L. 149/01</t>
  </si>
  <si>
    <t xml:space="preserve">POSSIBILITÀ DI FAVORIRE IMMOTIVATAMENTE ALCUNI RICHIEDENTI PIUTTOSTO CHE ALTRI</t>
  </si>
  <si>
    <t xml:space="preserve">CONCLUSIONE INDAGINI PER LA RICERCA DEI GENITORI ADOTTANTI</t>
  </si>
  <si>
    <t xml:space="preserve">ENTRO CENTOVENTI GIORNI</t>
  </si>
  <si>
    <t xml:space="preserve">POSSIBILITÀ DI FAVORIRE IMMOTIVAMENTE ALCUNI RICHIEDENTI PIUTTOSTO CHE ALTRI</t>
  </si>
  <si>
    <t xml:space="preserve">PROVVEDIMENTO DI AFFIDO PREADOTTIVO</t>
  </si>
  <si>
    <t xml:space="preserve">ISCRIZIONE ANAGRAFICA NELLA FASE DI AFFIDO PREADOTTIVO</t>
  </si>
  <si>
    <t xml:space="preserve">UFFICIO ANAGRAFE</t>
  </si>
  <si>
    <t xml:space="preserve">CONTROLLO DURANTE IL PERIODO DI AFFIDO PREADOTTIVO</t>
  </si>
  <si>
    <t xml:space="preserve">ART. 23, COMMA 8, L. 184/1983, COME MODIFICATO DALL’ART. 19 L. 149/01</t>
  </si>
  <si>
    <t xml:space="preserve">DURANTE L’INTERO PERIODO DI AFFIDO PREADOTTIVO</t>
  </si>
  <si>
    <t xml:space="preserve">MANCATA SEGNALAZIONE DI FATTI RILEVANTI AI FINI DELLA DISPONENDO ADOZIONE ALLO SCOPO DI FAVORIRE LA FAMIGLIA ADOTTANDA. SEGNALAZIONE DI EVENTI NON CONFORMI AL VERO PER TENTARE L’ADOZIONE IN FAVORE DI ALTRE FAMIGLIE</t>
  </si>
  <si>
    <t xml:space="preserve">PROVVEDIMENTO DI ADOZIONE E SUA TRASMISSIONE</t>
  </si>
  <si>
    <t xml:space="preserve">ANNOTAZIONE DELLA SENTENZA CHE PRONUNCIA L’ADOZIONE SULL’ATTO DI NASCITA DEL MINORE</t>
  </si>
  <si>
    <t xml:space="preserve">UFFICIALE DELLO STATO CIVILE</t>
  </si>
  <si>
    <t xml:space="preserve">ART. 26 L. 184/1983, COME MODIFICATO DALL’ART. 22 L. 149/01 – ART. 314 C. P. C., COME MODIFICATO DALL’ART. 31, L. 149/01</t>
  </si>
  <si>
    <t xml:space="preserve">MANCATA ANNOTAZIONE</t>
  </si>
  <si>
    <t xml:space="preserve">RILASCIO DI ATTESTAZIONE DI STATO CIVILE, CON ESCLUSIONE DI QUALSIASI RIFERIMENTO AI GENITORI NATURALI</t>
  </si>
  <si>
    <t xml:space="preserve">ART. 28, COMMA 2, L. 184/1983, COME MODIFICATO DALL’ART. 24 L. 149/01</t>
  </si>
  <si>
    <t xml:space="preserve">SEMPRE</t>
  </si>
  <si>
    <t xml:space="preserve">INSERIMENTO DI DATI CHE CONSENTONO DI RISALIRE AI GENITORI NATURALI</t>
  </si>
  <si>
    <t xml:space="preserve">RIFIUTO A RILASCIARE NOTIZIE SUI GENITORI NATURALI</t>
  </si>
  <si>
    <t xml:space="preserve">UFFICIALE DI STATO CIVILE/UFFICIO ANAGRAFE</t>
  </si>
  <si>
    <t xml:space="preserve">ART. 28, COMMA 3, L. 184/1983, COME MODIFICATO DALL’ART. 24 L. 149/01</t>
  </si>
  <si>
    <t xml:space="preserve">RILASCIO DI DATI CHE CONSENTONO DI RISALIRE AI GENITORI NATURALI DELL’ADOTTATO</t>
  </si>
  <si>
    <t xml:space="preserve">ADOZIONE NON  LEGITTIMANTE DI MINORE ITALIANO</t>
  </si>
  <si>
    <t xml:space="preserve">SENTENZA DI ADOZIONE E SUA TRASMISSIONE</t>
  </si>
  <si>
    <t xml:space="preserve">ANNOTAZIONE DELLA SENTENZA CHE PRONUNCIA L’ADOZIONE SULL’ATTO DI NASCITA DEL MINORE, EVENTUALMENTE SECONDO LE DISPOSIZIONI DECISE DAL TRIBUNALE</t>
  </si>
  <si>
    <t xml:space="preserve">UFFICIALE DI STATO CIVILE</t>
  </si>
  <si>
    <t xml:space="preserve">ADOZIONE NON  LEGITTIMANTE DI MAGGIORENNE</t>
  </si>
  <si>
    <t xml:space="preserve">ART. 26 L. 184/1983, COME MODIFICATO DALL’ART. 22 L. 149/01 – ART. 314 C. P. C., COME MODIFICATO DALL’ART. 31,</t>
  </si>
  <si>
    <t xml:space="preserve">AFFIDAMENTO FAMILIARE MINORI</t>
  </si>
  <si>
    <t xml:space="preserve">PROVVEDIMENTO DI AFFIDAMENTO, CON SPECIFICAZIONE DEI TEMPI E DEI MODI DELL’ESERCIZIO DEI POTERI RICONOSCIUTI ALL’AFFIDATARIO</t>
  </si>
  <si>
    <t xml:space="preserve">SERVIZIO SOCIALE LOCALE/RESPONSABILE AREA AMMINISTRATIVA - AFFARI GENERALI/ ALTRO RESPONSABILE INDIVIDUATO IN VIA REGOLAMENTARE</t>
  </si>
  <si>
    <t xml:space="preserve">ART. 4, COMMA 1, L. 184/83, COME MODIFICATO DALL’ART. 4 L. 149/01</t>
  </si>
  <si>
    <t xml:space="preserve">AFFIDAMENTO DISPOSTO AL SOLO FINE DI DIMINUIRE I COSTI SOSTENUTI DALLA FAMIGLIA DI ORIGINE O, NEL CASO IN CUI SIA PREVISTA L’EROGAZIONE DI MISURE DI SOSTEGNO ECONOMICO, PER AVVANTAGGIARE LA FAMIGLIA AFFIDATARIA. PREVISIONE NEL PROVVEDIMENTO DI AFFIDAMENTO DI SPECIFICHE DISPOSIZIONI TESE UNICAMENTE AD AVVANTAGGIARE LA FAMIGLIA AFFIDATARIA. EVENTO RISCHIOSO MOLTO RIDOTTO A SEGUITO DEL SUCCESSIVO CONTROLLO DEL PROVVEDIMENTO DA PARTE DEL GIUDICE TUTELARE</t>
  </si>
  <si>
    <t xml:space="preserve">TRASMISSIONE DEL PROVVEDIMENTO AL GIUDICE TUTELARE COMPETENTE</t>
  </si>
  <si>
    <t xml:space="preserve">INDIVIDUAZIONE FAMIGLIA AFFIDATARIA</t>
  </si>
  <si>
    <t xml:space="preserve">PREVISIONE REGOLAMENTARE COMUNALE, SE ESISTENTE</t>
  </si>
  <si>
    <t xml:space="preserve">SPECIALMENTE NEL CASO IN CUI SIA PREVISTA L’EROGAZIONE DI MISURE DI SOSTEGNO ECONOMICO IN FAVORE DELL’AFFIDATARIO, INDIVIDUAZIONE DI CRITERI TESI A FAVORIRE ALCUNE FAMIGLIE AFFIDATARIE RISPETTO AD ALTRE</t>
  </si>
  <si>
    <t xml:space="preserve">EROGAZIONE MISURE DI SOSTEGNO ECONOMICO</t>
  </si>
  <si>
    <t xml:space="preserve">ART. 5, COMMA 4, L. 184/83, COME MODIFICATO DALL’ART. 5 L. 149/01 – SPECIFICHE PREVISIONI LEGISLATIVE NAZIONALI O REGIONALI, OVVERO DI DISPOSIZIONI REGOLAMENTARI</t>
  </si>
  <si>
    <t xml:space="preserve">A SECONDA DI QUANTO PREVISTO DA SPECIFICHE PREVISIONE LEGISLATIVE NAZIONALI O REGIONALI, OVVERO DA DISPOSIZIONI REGOLAMENTARI</t>
  </si>
  <si>
    <t xml:space="preserve">INDIVIDUAZIONE DI CRITERI TESI A FAVORIRE ALCUNE FAMIGLIE AFFIDATARIE RISPETTO AD ALTRE. DETERMINAZIONE DI CRITERI UNIFORMI PER FAR AVVENIRE L’AFFIDAMENTO, SENZA TENER IN ALCUN CONTO IL CARICO E IL REDDITO FAMILIARE DEI SINGOLI AFFIDATARI</t>
  </si>
  <si>
    <t xml:space="preserve">ASSISTENZA E VIGILANZA DURANTE IL PERIODO DI AFFIDAMENTO</t>
  </si>
  <si>
    <t xml:space="preserve">ART. 4, COMMA 3, L. 184/83, COME MODIFICATO DALL’ART. 4 L. 149/01</t>
  </si>
  <si>
    <t xml:space="preserve">TUTTO IL PERIODO DI DURATA DELL’AFFIDAMENTO</t>
  </si>
  <si>
    <t xml:space="preserve">ATTIVITÀ DI ASSISTENZA O DI VIGILANZA REALIZZATA IN MANIERA ARTIFICIOSA TENDENTE A MANTENERE LA SITUAZIONE DELINEATA NEL PROVVEDIMENTO DI AFFIDAMENTO TESA A DIMINUIRE IL CARICO ECONOMICO DELLA FAMIGLIA DI PROVENIENZA O,  SPECIALMENTE NEL CASO IN CUI PREVISTA L’EROGAZIONE DI UNA MISURA DI SOSTEGNO ECONOMICO, AD AVVANTAGGIARE LA FAMIGLIA AFFIDATARIA</t>
  </si>
  <si>
    <t xml:space="preserve">INFORMAZIONE AL GIUDICE TUTELARE COMPETENTE DI  EVENTI DI PARTICOLARE RILEVANZA</t>
  </si>
  <si>
    <r>
      <rPr>
        <sz val="12"/>
        <color rgb="FF000000"/>
        <rFont val="Times New Roman"/>
        <family val="1"/>
      </rPr>
      <t xml:space="preserve">“</t>
    </r>
    <r>
      <rPr>
        <i val="true"/>
        <sz val="12"/>
        <color rgb="FF000000"/>
        <rFont val="Calibri"/>
        <family val="0"/>
      </rPr>
      <t xml:space="preserve">SENZA INDUGIO</t>
    </r>
    <r>
      <rPr>
        <sz val="12"/>
        <color rgb="FF000000"/>
        <rFont val="Calibri"/>
        <family val="0"/>
      </rPr>
      <t xml:space="preserve">” EX ART. 4, COMMA 3, L. 184/83, COME MODIFICATO DALL’ART. 4 L. 149/01</t>
    </r>
  </si>
  <si>
    <t xml:space="preserve">OMISSIONE O RITARDO DELLA INFORMATIVA AL FINE DI MANTENERE O PROLUNGARE L’EFFICACIA DEL PROVVEDIMENTO DI AFFIDAMENTO, OTTENENDO COSI DI DIMINUIRE IL CARICO ECONOMICO DELLA FAMIGLIA DI PROVENIENZA O,  SPECIALMENTE NEL CASO IN CUI PREVISTA L’EROGAZIONE DI UNA MISURA DI SOSTEGNO ECONOMICO, DI AVVANTAGGIARE LA FAMIGLIA AFFIDATARIA</t>
  </si>
  <si>
    <t xml:space="preserve">RELAZIONE SEMESTRALE SUL PROGRAMMA DI ASSISTENZA</t>
  </si>
  <si>
    <t xml:space="preserve">OGNI SEI MESI</t>
  </si>
  <si>
    <t xml:space="preserve">OMISSIONE REDAZIONE, OMESSA TRASMISSIONE, RITARDO NELLA REDAZIONE O NELLA TRASMISSIONE DELLA RELAZIONE AL FINE DI MANTENERE O PROLUNGARE L’EFFICACIA DEL PROVVEDIMENTO DI AFFIDAMENTO, OTTENENDO COSI DI DIMINUIRE IL CARICO ECONOMICO DELLA FAMIGLIA DI PROVENIENZA O,  SPECIALMENTE NEL CASO IN CUI PREVISTA L’EROGAZIONE DI UNA MISURA DI SOSTEGNO ECONOMICO, DI AVVANTAGGIARE LA FAMIGLIA AFFIDATARIA. RELAZIONE ATTESTANTE SITUAZIONI NON VERITIERE ALLO SCOPO DI  MANTENERE O PROLUNGARE L’EFFICACIA DEL PROVVEDIMENTO DI AFFIDAMENTO, OTTENENDO COSI DI DIMINUIRE IL CARICO ECONOMICO DELLA FAMIGLIA DI PROVENIENZA O,  SPECIALMENTE NEL CASO IN CUI PREVISTA L’EROGAZIONE DI UNA MISURA DI SOSTEGNO ECONOMICO, DI AVVANTAGGIARE LA FAMIGLIA AFFIDATARIA.</t>
  </si>
  <si>
    <t xml:space="preserve">CESSAZIONE AFFIDAMENTO</t>
  </si>
  <si>
    <t xml:space="preserve">ART. 4, COMMA 5, L. 184/83, COME MODIFICATO DALL’ART. 4 L. 149/01</t>
  </si>
  <si>
    <t xml:space="preserve">TERMINE PREVISTO NEL PROVVEDIMENTO DI AFFIDAMENTO</t>
  </si>
  <si>
    <t xml:space="preserve">AFFIDAMENTO GIUDIZIARIO MINORI</t>
  </si>
  <si>
    <t xml:space="preserve">SECONDO PREVISIONE REGOLAMENTARE, SE ESISTENTE</t>
  </si>
  <si>
    <t xml:space="preserve">ART. 5, COMMA 4, L. 184/83, COME MODIFICATO DALL’ART. 5 L. 149/01 – SPECIFICA DISPOSIZIONE REGOLAMENTARE</t>
  </si>
  <si>
    <t xml:space="preserve">INFORMAZIONE AL TRIBUNALE DEI MINORENNI COMPETENTE DI  EVENTI DI PARTICOLARE RILEVANZA</t>
  </si>
  <si>
    <t xml:space="preserve">OMISSIONE REDAZIONE, OMESSA TRASMISSIONE, RITARDO NELLA REDAZIONE O NELLA TRASMISSIONE DELLA RELAZIONE AL FINE DI MANTENERE O PROLUNGARE L’EFFICACIA DEL PROVVEDIMENTO DI AFFIDAMENTO, OTTENENDO COSI DI DIMINUIRE IL CARICO ECONOMICO DELLA FAMIGLIA DI PROVENIENZA O,  SPECIALMENTE NEL CASO IN CUI PREVISTA L’EROGAZIONE DI UNA MISURA DI SOSTEGNO ECONOMICO, DI AVVANTAGGIARE LA FAMIGLIA AFFIDATARIA. RELAZIONE ATTESTANTE SITUAZIONI NON VERITIERE ALLO SCOPO DI  MANTENERE O PROLUNGARE L’EFFICACIA DEL PROVVEDIMENTO DI AFFIDAMENTO, OTTENENDO COSI DI DIMINUIRE IL CARICO ECONOMICO DELLA FAMIGLIA DI PROVENIENZA O,  SPECIALMENTE NEL CASO IN CUI PREVISTA L’EROGAZIONE DI UNA MISURA DI SOSTEGNO ECONOMICO, DI AVVANTAGGIARE LA FAMIGLIA</t>
  </si>
  <si>
    <t xml:space="preserve">SERVIZI ASSISTENZIALI E SOCIO-ASSISTENZIALI PER ANZIANI</t>
  </si>
  <si>
    <t xml:space="preserve">PAGAMENTO QUOTA SOCIALE DELLA RETTA PER LA DEGENZA IN RESIDENZE SANITARIE ASSISTENZIALI (RSA) DELLE PERSONE ULTRASESSANTACINQUENNI.</t>
  </si>
  <si>
    <t xml:space="preserve">PIANIFICAZIONE/STANZIAMENTO IN BILANCIO</t>
  </si>
  <si>
    <t xml:space="preserve">AREA ECONOMICO-FINANZIARIA</t>
  </si>
  <si>
    <t xml:space="preserve">DUP /BILANCIO DI PREVISIONE</t>
  </si>
  <si>
    <t xml:space="preserve">RICEZIONE DOMANDE</t>
  </si>
  <si>
    <t xml:space="preserve">AREA SERVIZI DEMOGRAFICI</t>
  </si>
  <si>
    <t xml:space="preserve">ART. 3 SEPTIES DEL DECRETO LEGISLATIVO 30 DICEMBRE 1992, N. 502;
D.P.C.M. 14 FEBBRAIO 2001
D.P.C.M. 5 DICEMBRE 2013 N. 159
NORMATIVA REGIONALE</t>
  </si>
  <si>
    <t xml:space="preserve">VERIFICA ESISTENZA IN VITA RICHIEDENTE</t>
  </si>
  <si>
    <t xml:space="preserve">VERIFICA ETA' DEL RICHIEDENTE</t>
  </si>
  <si>
    <t xml:space="preserve">ERRONEA PERCEZIONE DELLA SITUAZIONEPATRIMONIALE-FAMILIARE CON ATTESTAZIONE ESISTENZA REQUISITO PUR IN ASSENZA DELLO STESSO</t>
  </si>
  <si>
    <t xml:space="preserve">VERIFICA STATO DI RICOVERO</t>
  </si>
  <si>
    <t xml:space="preserve">VERIFICA ISEE</t>
  </si>
  <si>
    <t xml:space="preserve">REDAZIONE ATTO CONCESSORIO CON QUANTIFICAZIONE QUOTA  RETTA A CARICO DEL COMUNE</t>
  </si>
  <si>
    <t xml:space="preserve">COMUNICAZIONE AL RICHIEDENTE E ALLA RSA DELLA QUOTA RETTA A CARICO DEL COMUNE</t>
  </si>
  <si>
    <t xml:space="preserve">REDAZIONE CRIPTICA DELL'ATTO CONCESSORIO CON RICONOSCIMENTO DI QUOTA NON SPETTANTE O SPETTANTE IN MISURA INFERIORE AL DOVUTO</t>
  </si>
  <si>
    <t xml:space="preserve">LIQUIDAZIONE QUOTA SU PRESENTAZIONE FATTURA</t>
  </si>
  <si>
    <t xml:space="preserve">PRESENTAZIONE ALL'ECAD/REGIONE DEL RENDICONTO DELLE SOMME CORRISPOSTE ALLA RSA</t>
  </si>
  <si>
    <t xml:space="preserve">UTILIZZO DI CRITERI ANOMALI O ARTEFATTI FINALIZZATI ALLA LIQUIDAZIONE IMPORTO NON DOVUTO O SUPERIORE AL DOVUTO</t>
  </si>
  <si>
    <t xml:space="preserve">ENTRO IL 30 APRILE DELL'ANNO SUCCESSIVO</t>
  </si>
  <si>
    <t xml:space="preserve">INCOERENZA TRA I DATI RENDICONTATI E LA DOCUMENTAZIONE GIUSTIFICATIVA</t>
  </si>
  <si>
    <t xml:space="preserve">SERVIZI DI INTEGRAZIONE DI CITTADINI STRANIERI</t>
  </si>
  <si>
    <t xml:space="preserve">PROGETTO INCLUSIONE SOCIALE CON CORRESPONSIONE CONTRIBUTO ECONOMICO</t>
  </si>
  <si>
    <t xml:space="preserve">DELIBERA DI G.C. DI INDIRIZZO</t>
  </si>
  <si>
    <t xml:space="preserve">COSTITUZIONE DELLA REPUBBLICA, LEGGE REGIONALE, REGOLAMENTO REGIONALE, EV. REGOLAMENTO COMUNALE PER LA CONCESSIONE DI CONTRIBUTI ED ALTRI VANTAGGI ECONOMICI</t>
  </si>
  <si>
    <t xml:space="preserve">DUP- BILANCIO DI PREVSIONE </t>
  </si>
  <si>
    <t xml:space="preserve">REDAZIONE DEL PROGETTO DI INCLUSIONE E SUCCESSIVA APPROVAZIONE E PUBBLICAZIONE</t>
  </si>
  <si>
    <t xml:space="preserve">SETTORE AMMINISTRATIVO- SERVIZI SOCIALI</t>
  </si>
  <si>
    <t xml:space="preserve">DELIBERA DI GIUNTA COMUNELE</t>
  </si>
  <si>
    <t xml:space="preserve">AVVISO PUBBLICO PER LA PRESENTEAZIONE DELLE DOMANDE DI PARTECIPAZIONE</t>
  </si>
  <si>
    <t xml:space="preserve">SETTORE AMMINISTRAIVO- SERVIZI SOCIALI</t>
  </si>
  <si>
    <t xml:space="preserve">REGOLAMENTO COMUNALE PER LA CORRESPONSIONE DI CONTRIBUTI ECONOMICI ED ALTRI VANTAGGI</t>
  </si>
  <si>
    <t xml:space="preserve">REGOLAMENTO</t>
  </si>
  <si>
    <t xml:space="preserve">PREVISIONI DI REQUISITI DI ACCESSO PERSONALIZZATI </t>
  </si>
  <si>
    <t xml:space="preserve">FORMAZIONE DELLA GRADUATORIA</t>
  </si>
  <si>
    <t xml:space="preserve">COMMISSIONE </t>
  </si>
  <si>
    <t xml:space="preserve">AVVISO PUBBLICO</t>
  </si>
  <si>
    <t xml:space="preserve">INOSSERVANZA REGOLE PROCEDURALI A GARANZIA DELLA TRASPARENZA E DELL'IMPARZIALITÀ </t>
  </si>
  <si>
    <t xml:space="preserve">SERVIZIO ACCOGLIENZA PER I RIFUGIATI</t>
  </si>
  <si>
    <t xml:space="preserve">DELIBERA DI G.C. DI ADESIONE ALLO SPRAR</t>
  </si>
  <si>
    <t xml:space="preserve">INDIRIZZI VOLTI ALL'ELUSIONE DELLE REGOLE DI EVIDENZA PUBBLICA MEDIANTE INDICAZINE DI UTILIZZO DELL'AFFIDAMENTO DIRETTO LADDOVE NON NE RICORRANO I PRESUPPOSTI</t>
  </si>
  <si>
    <t xml:space="preserve">ELABORAZIONE BANDO DI GARA PER LA SELEZIONE DEL SOGGETTO TERZO</t>
  </si>
  <si>
    <t xml:space="preserve">D.LGS 50/2016, D.M 10 AGOSTO 2016</t>
  </si>
  <si>
    <t xml:space="preserve">DELIBERA DI GIUNTA COMUNALE</t>
  </si>
  <si>
    <t xml:space="preserve">BANDO "SARTORIALE"; ABUSO DELLE DISPOSIZIONI IN MATERIA DI DETERMINAZIONE DELL'IMPORTO CONTRATTUALE AL FINE DI ELUDERE LE DISPOSIZIONI SULLA SCELTA DEL TIPO DI PROCEDURA</t>
  </si>
  <si>
    <t xml:space="preserve">VALUTAZIONE DELLE OFFERTE  PERVENUTE IN RISPOSTA AL BANDO</t>
  </si>
  <si>
    <t xml:space="preserve">CUC- COMMISSIOONE</t>
  </si>
  <si>
    <t xml:space="preserve">D.LGS 50/2016</t>
  </si>
  <si>
    <t xml:space="preserve">INOSSERVANZA DELLE REGOLE PROCEDURALI A GARANZIA DELLA TRASPARENZA ED IMPARZIALITÀ NELLA PROCEDURA</t>
  </si>
  <si>
    <t xml:space="preserve">AGGIUDICAZIONE GARA</t>
  </si>
  <si>
    <t xml:space="preserve">ABUSO DI DISCREZIONALITÀ NELLA SCELTA DEL SOGGETTO AFFIDATARIO</t>
  </si>
  <si>
    <t xml:space="preserve">NOMINA REVISORE CONTABILE AD HOC</t>
  </si>
  <si>
    <t xml:space="preserve">RESPONSABILE AMMINISTRATIVO</t>
  </si>
  <si>
    <t xml:space="preserve">D.M. 10 AGOSTO 2016</t>
  </si>
  <si>
    <t xml:space="preserve">MEDIAZIONE CULTURALE</t>
  </si>
  <si>
    <t xml:space="preserve">RACCOLTA DEL BISOGNO PRESSO I CENTRI DI AGGREGAZIONE ALL'INTERNO DEI COMUNI</t>
  </si>
  <si>
    <t xml:space="preserve">UFFICI </t>
  </si>
  <si>
    <t xml:space="preserve">DELIBERA DI G.C. DI INDIRIZZO PER L'AFFIDAMENTO ALL'ESTERNO DEL SERVIZIO DI MEDIAZIONE CULTURALE</t>
  </si>
  <si>
    <t xml:space="preserve">GIUNTA – SEGRETARIO</t>
  </si>
  <si>
    <t xml:space="preserve">D.LGS 50/2016; REGOLAMENTO COMUNALE SULL'AFFIDAMENTO DI INCARICHI ESTERNI</t>
  </si>
  <si>
    <t xml:space="preserve">ABUSO DI DISCREZIONALITÀ NELLA SCELTA DEL SOGGETTO AFFIDATARIO; RIIPETITIVITÀ NELL'AFFIDARE L'INCARICO AL MEDESIMO SOGGETTO; MANCATO UTILIZZO DELL'ALBO, OVE PREVISTO DA APPOSITO REGOLAMENTO</t>
  </si>
  <si>
    <t xml:space="preserve">AVVISO DI SELEZIONE PER L'AFFIDAMENTO ALL'ESTERNO DELL'INCARICO DI MEDIATORE CULTURALE</t>
  </si>
  <si>
    <t xml:space="preserve">SERVIZI PER DISABILI</t>
  </si>
  <si>
    <t xml:space="preserve">SERVIZIO ASSISTENZA DOMICILIARE</t>
  </si>
  <si>
    <t xml:space="preserve">AFFIDAMENTO SERVIZIO DI ASSISTENZA DOMICILIARE (EVENTUALE SE NON GESTITO CON PERSONALE INTERNO)</t>
  </si>
  <si>
    <t xml:space="preserve">SERVIZIO SOCIALE</t>
  </si>
  <si>
    <t xml:space="preserve">D.LGS. N. 50/2016</t>
  </si>
  <si>
    <t xml:space="preserve">TERMINI DI LEGGE</t>
  </si>
  <si>
    <t xml:space="preserve">SI RICHIAMA ALL'AREA DI RISCHIO N. 2</t>
  </si>
  <si>
    <t xml:space="preserve">ADOZIONE REGOLAMENTO PER LA DISCIPLINA DEL SERVIZIO</t>
  </si>
  <si>
    <t xml:space="preserve">ORGANI POLITICO DI VERTICE</t>
  </si>
  <si>
    <t xml:space="preserve">D.LGS. 267/2000, L. 241/1990 - L. 104/1992 - L.R. FVG 41/1996 -L.R. FVG 6/2006, ART. 6, C. 1, LETT. B) E C. 2, LETT. B).</t>
  </si>
  <si>
    <t xml:space="preserve">FISSAZIONE TARIFFA ORARIE CON DELIBERAZIONE DI G.C.</t>
  </si>
  <si>
    <t xml:space="preserve">D.LGS. N. 267/2000</t>
  </si>
  <si>
    <t xml:space="preserve">TERMINI DI LEGGE (PRIMA DELL'ADOZIONE DEL BILANCIO</t>
  </si>
  <si>
    <t xml:space="preserve">ACQUISIZIONE MANIFESTAZIONE DI INTERESSE PER UTILIZZO DEL SERVIZIO DA PARTE DELL'UTENTE</t>
  </si>
  <si>
    <t xml:space="preserve">30 GG.</t>
  </si>
  <si>
    <t xml:space="preserve">VALUTAZIONE CONDIZIONI DI AMMISSIBILITÀ AL SERVIZIO</t>
  </si>
  <si>
    <t xml:space="preserve">ERRATA VALUTAZIONE CONDIZIONI DI AMMISSIBILITÀ/BISOGNO</t>
  </si>
  <si>
    <t xml:space="preserve">DEFINIZIONE DI UN PIANO INDIVIDUALIZZATO DI INTERVENTO</t>
  </si>
  <si>
    <t xml:space="preserve">ERRATA INDIVIDUAIZONE DELLA TIPOLOGIA DI INTERVENTI</t>
  </si>
  <si>
    <t xml:space="preserve">ATTIVAZIONE SERVIZIO PER L'UTENTE</t>
  </si>
  <si>
    <t xml:space="preserve">EMISSIONE FATTURA A CARICO UTENTI</t>
  </si>
  <si>
    <t xml:space="preserve">SERVIZIO FINANZIARIO</t>
  </si>
  <si>
    <t xml:space="preserve">D.LGS. N. 267/2000 - REGOLAMENTO DI CONTABILITÀ</t>
  </si>
  <si>
    <t xml:space="preserve">SOSTEGNO MODALITÀ INDIVIDUALI DI TRASPORTO DELLE PERSONE DISABILI (CONTRIBUTI PER PAGAMENTO DI SERVIZI INDIVIDUALI DI TRASPORTO O RISTORO DELLE SPESE SOSTENUTE)</t>
  </si>
  <si>
    <t xml:space="preserve">ADOZIONE REGOLAMENTO DI FISSAZIONE CRITERI PER EROGAZIONE CONTRIBUTI E RIMBORSI SPESE</t>
  </si>
  <si>
    <t xml:space="preserve">D.LGS. 267/2000, L. 241/1990 -  L. 104/1992 - L.R. FVG 41/1996</t>
  </si>
  <si>
    <t xml:space="preserve">FISSAZIONE CRITERI NON OGGETTIVI E NON CORRELATI ALLA SITUAZIONE DI DISAGIO</t>
  </si>
  <si>
    <t xml:space="preserve">ACQUISIZIONE DOMANDE DI CONTRIBUTO IN OTTEMPERANZA ALLE MODALITÀ PREVISTE DAL REGOLAMENTO</t>
  </si>
  <si>
    <t xml:space="preserve">TERMINE PREVISTO DA REGOLAMENTO O DA NORMA DI LEGGE</t>
  </si>
  <si>
    <t xml:space="preserve">ISTRUTTORIA DELLA DOMANDA PRESENTATA</t>
  </si>
  <si>
    <t xml:space="preserve">REGOLAMENTO . L. 241/1990</t>
  </si>
  <si>
    <t xml:space="preserve">ERRATA VALUTAZIONE DELLA SUSSISTENZA DEI REQUISITI RICHIESTI</t>
  </si>
  <si>
    <t xml:space="preserve">PROVVEDIMENTO DI ACCOGLIMENTO/DINIEGO DELLA MISURA RICHIESTA</t>
  </si>
  <si>
    <t xml:space="preserve">ADOZIONE DI PROVVEDIMENTO FINALE NON COERENTE CON ISTRUTTORIA / CONCESSIONE CONTRIBUTO A SOGGETTI NON AVENTI DIRITTO O NON CONCESSIONE AD AVENTI DIRITTO</t>
  </si>
  <si>
    <t xml:space="preserve">EROGAZIONE MISURA ECONOMICA RICHIESTA</t>
  </si>
  <si>
    <t xml:space="preserve">SERVIZIO SOCIALE/SERVIZIO FINANZIARIO</t>
  </si>
  <si>
    <t xml:space="preserve">EROGOAZIONE NON CONFORME AL REGOLAMENTO/PROVVEDIMENTO FINALE</t>
  </si>
  <si>
    <t xml:space="preserve">TRASPORTO COLLETTIVO MINORI E PERSONE DISABILI</t>
  </si>
  <si>
    <t xml:space="preserve">AFFIDAMENTO SERVIZIO DI TRASPORTO (EVENTUALE SE NON GESTITO CON PERSONALE INTERNO)</t>
  </si>
  <si>
    <t xml:space="preserve">D.LGS. 267/2000, L. 241/1990 - L. 104/1992 - L.R. FVG 41/1996</t>
  </si>
  <si>
    <t xml:space="preserve">ACQUISIZIONE DOMANDE PER EROGAZIONE DEL SERVIZIO</t>
  </si>
  <si>
    <t xml:space="preserve">EROGAZIONE SERVIZIO RICHIESTO</t>
  </si>
  <si>
    <t xml:space="preserve">EMISSIONE FATTURA A CARICO UTENTI CON LE TEMPISTICHE PREVISTE</t>
  </si>
  <si>
    <t xml:space="preserve">SERVIZI PER ADULTI IN DIFFICOLTÀ</t>
  </si>
  <si>
    <t xml:space="preserve">ASSEGNAZIONE ALLOGGI POPOLARI DI PERTINENZA COMUNALE PER EMERGENZA ABITATIVA</t>
  </si>
  <si>
    <t xml:space="preserve">APPROVAZIONE REGOLAMENTO PER L'ASSEGNAZIONE E LA GESTIONE DEGLI ALLOGGI DI PERTINENZA COMUNALE</t>
  </si>
  <si>
    <t xml:space="preserve">L. 1035/1972 ; LEGGE REGIONALE; REGOLAMNETO COMUNALE</t>
  </si>
  <si>
    <t xml:space="preserve">MANCANZA DI REGOLAMENTI SPECIFICI</t>
  </si>
  <si>
    <t xml:space="preserve">PREDISPOSIZIONE BANDO</t>
  </si>
  <si>
    <t xml:space="preserve">AREA TECNICA</t>
  </si>
  <si>
    <t xml:space="preserve">TERMINI PREVISTI DAL REGOLAMENTO O DA NORMA DI LEGGE</t>
  </si>
  <si>
    <t xml:space="preserve">CRITERI CHE PRIVILEGIANO IMMOTIVATAMENTE ALCUNE CATEGIRIE</t>
  </si>
  <si>
    <t xml:space="preserve">ALMENO 30 GIORNI</t>
  </si>
  <si>
    <t xml:space="preserve">TERMINI DI PUBBLICAZIONE RIDOTTI</t>
  </si>
  <si>
    <t xml:space="preserve">ISTRUTTORIA DOMANDE PRESENTATE</t>
  </si>
  <si>
    <t xml:space="preserve">FORMAZIONE GRADUATORIE PROVVISORIA</t>
  </si>
  <si>
    <t xml:space="preserve">INOSSERVANZA REGOLE PROCEDURALI A GARANZIA DELLA TRASPARENZA E DELL'IMPARZIALITÀ DELLA SELEZIONE.</t>
  </si>
  <si>
    <t xml:space="preserve">ESAME EVENTUALI RICORSI</t>
  </si>
  <si>
    <t xml:space="preserve">SCADUTI I TERMINI PER PRESENTARE RICORSO</t>
  </si>
  <si>
    <t xml:space="preserve">FORMAZIONE GRADUATORIA DEFINTIVA</t>
  </si>
  <si>
    <t xml:space="preserve">ASSEGNAZIONE</t>
  </si>
  <si>
    <t xml:space="preserve">PROVVEDIMENTO NON COERENTE CON GRADUATORIA</t>
  </si>
  <si>
    <t xml:space="preserve">SEGRETARIO COMUNALE</t>
  </si>
  <si>
    <t xml:space="preserve">TRASMISSIONE ALLA SEGRETERIA PER REGISTRAZIONE ATTO IN REPERTORIO</t>
  </si>
  <si>
    <t xml:space="preserve">DOPO LA SOTTOSCRIZIONE DEL CONTRATTO</t>
  </si>
  <si>
    <t xml:space="preserve">TRASMISSIONE AGENZIA ENTRATE</t>
  </si>
  <si>
    <t xml:space="preserve">ENTRO 20 GIORNI DALLA SOTTOSCRIZINE</t>
  </si>
  <si>
    <t xml:space="preserve">FONDO SOCIALE AFFITTI</t>
  </si>
  <si>
    <t xml:space="preserve">ADOZIONE DELLA DELIBERA DI ADESIONE AL BANDO REGIONALE CON RELATIVO ONERE DI COMPARTECIPAZIONE  </t>
  </si>
  <si>
    <t xml:space="preserve">LEGGE 431/1998</t>
  </si>
  <si>
    <t xml:space="preserve">PREDISPOSIZIONE E PUBBLICAZIONE BANDO ANNUALE</t>
  </si>
  <si>
    <t xml:space="preserve">VALUTAZIONE ARBITRARIA DEI REQUISITI</t>
  </si>
  <si>
    <t xml:space="preserve">TERMINI PREVISTI DAL BANDO O DA NORMA DI LEGGE</t>
  </si>
  <si>
    <t xml:space="preserve">INOSSERVANZA REGOLE PROCEDURALI A GARANZIA DELLA TRASPARENZA E DELL'IMPARZIALITÀ DELLA SELEZIONE</t>
  </si>
  <si>
    <t xml:space="preserve">ASSEGNAZIONE CONTRIBUTI AGLI INQUILINI MOROSI INCOLPEVOLI, D.L. 102/2013 CONVERTITO IN LEGGE 124/2013</t>
  </si>
  <si>
    <t xml:space="preserve">AREA SERVIZI SOCIALI</t>
  </si>
  <si>
    <t xml:space="preserve"> D.L. 102/2013 ESS.MM.II, DECRETO INFRASTUTTURE DI FISSAZIONEDEGLI IMPORTI,  NORME E/O  BANDO DELLA REGIONE</t>
  </si>
  <si>
    <t xml:space="preserve">ENTRO UN TERMINE RAGIONEVOLE (30 GIORNI)  E/O  TERMINE SPECIFICO PREVISTO DALLA REGIONE</t>
  </si>
  <si>
    <t xml:space="preserve">PREVISIONI DI REQUISITI DI ACCESSO PERSONALIZZATI E/O NON CONFORMI ALLE DISPOSIZIONI NORMATIVE</t>
  </si>
  <si>
    <t xml:space="preserve">ESAME DOMANDE</t>
  </si>
  <si>
    <t xml:space="preserve"> D.L. 102/2013 ESS.MM.II. DECRETO INFRASTUTTURE DI FISSAZIONE DELL'IMPORTO E NORME E/O  BANDO DELLA REGIONE</t>
  </si>
  <si>
    <t xml:space="preserve">DISOMOGENEITÀ NELLE VALUTAZIONI</t>
  </si>
  <si>
    <t xml:space="preserve">RICHIESTA ALLA REGIONE DEL FABBISOGNO SULLA BASE DELLA PRECEDENTE ISTRUTTORIA</t>
  </si>
  <si>
    <t xml:space="preserve"> D.L. 102/2013 ESS.MM.II. DECRETO INFRASTUTTURE DI FISSAZIONE DEGLI IMPORTI E NORME E/O  BANDO DELLA REGIONE</t>
  </si>
  <si>
    <t xml:space="preserve"> EROGAZIONE DIRETTA DEL CONTRIBUTO</t>
  </si>
  <si>
    <t xml:space="preserve">AREA SERVIZI SOCIALI / AREA FINANZIARIA</t>
  </si>
  <si>
    <t xml:space="preserve">RELAZIONE DELL'UFFICIO INTERESSATO ANCHE CON RIFERIMENTO AI SERVIZI SOCIALI</t>
  </si>
  <si>
    <t xml:space="preserve">AMMINISTRATIVO/SERVIZI SOCIALI</t>
  </si>
  <si>
    <t xml:space="preserve">CONCESSIONE DEL CONTRIBUTO</t>
  </si>
  <si>
    <t xml:space="preserve">LIQUIDAZIONE E PAGAMENTO CONTRIBUTO AGLI AVENTI TITOLO</t>
  </si>
  <si>
    <t xml:space="preserve">EROGOAZIONE NON CONFORME AL REGOLAMENTO  O PROVVEDIMENTO FINALE</t>
  </si>
  <si>
    <t xml:space="preserve">INSERIMENTO IN CENTRI DIURNI O RESIDENZIALI E RICOVERI DI SOLLIEVO</t>
  </si>
  <si>
    <t xml:space="preserve">ADOZIONE REGOLAMENTO PER ACCESSO AL SERVIZIO</t>
  </si>
  <si>
    <t xml:space="preserve">LEGGE 328/2000 LEGGI REGIONALI</t>
  </si>
  <si>
    <t xml:space="preserve">FISSAZIONE CRITERI NON OGGETTIVI</t>
  </si>
  <si>
    <t xml:space="preserve">EROGAZIONE DEL SERVIZIO CON ESTERNALIZZAZIONE</t>
  </si>
  <si>
    <t xml:space="preserve">PRESSIONE DELLA FAMIGLIA</t>
  </si>
  <si>
    <t xml:space="preserve">EROGAZIONE NON CONFORME AL REGOLAMENTO/PROVVEDIMENTO FINALE</t>
  </si>
  <si>
    <t xml:space="preserve">CONTRIBUTI ECONOMICI A PERSONE IN STATO DI INDIGENZA</t>
  </si>
  <si>
    <t xml:space="preserve">APPROVAZIONE REGOLAMENTO PER LA CONCESSIONE DI CONTRIBUTI E SUSSIDI</t>
  </si>
  <si>
    <t xml:space="preserve">ART. 12 DELLA L. N. 241/90</t>
  </si>
  <si>
    <t xml:space="preserve">REDDITO INCLUSONE SOCIALE/ SIA (FINO AL 2017, DAL 2018 SOSTITUITO DAL REI). SI PRECISA CHE LE DOMANDE PERVENUTE OLTRE IL 31 OTTOBRE 2017 NON SONO PIÙ ACCETTABILI OVE SUSSISTANO I REQUISITI PER LA RICHIESTA DEL REI</t>
  </si>
  <si>
    <t xml:space="preserve">OBIETTIVO OPERATIVO</t>
  </si>
  <si>
    <t xml:space="preserve"> D LGS 118 DEL 2001</t>
  </si>
  <si>
    <t xml:space="preserve">RICEZIONE DOMANDE SOGGETTI AVENTI DIRITTO</t>
  </si>
  <si>
    <t xml:space="preserve">ART. 3, COMMA 1 LETT. A)  D.I. 26/05/2016</t>
  </si>
  <si>
    <t xml:space="preserve">COMUNICAZIONE AL SOGGETTO ATTUATORE DELLE RICHIESTE DI BENEFICIO PERVENUTE</t>
  </si>
  <si>
    <t xml:space="preserve">ART. 3 COMMA 1 LETT. B) D.I. 26/05/2016</t>
  </si>
  <si>
    <t xml:space="preserve">ENTRO 15 GG LAVORATIVI DALLA RICHIESTA</t>
  </si>
  <si>
    <t xml:space="preserve">MANCATO RISPETTO DELL'ORDINE CRONOLOGICO DI PRESENTAZIONE</t>
  </si>
  <si>
    <t xml:space="preserve">CONTROLLI SUL POSSESSO DEI REQUISITI</t>
  </si>
  <si>
    <t xml:space="preserve">ART. 3 COMMA 1 LETT. D) D.I. 26/05/2016</t>
  </si>
  <si>
    <t xml:space="preserve">ENTRO I QUINDICI GIORNI DALLA RICEZIONE DELLE DOMANDE CON RIFERIMENTO AI REQUISITI DI CUI AL COMMA 2 DELL'ART. 4; CON RIFERIMENTO AI RESTANTI REQUISITI DOPO LA RICEZIONE DELLA COMUNICAZIONE DA PARTE DEL SOGGETTO ATTUATORE DELL'ELENCO DEI NUCLEI FAMILIARI CHE SODDISFANO I REQUISITI PREVISI PER I QUALI IL SOGGETTO ATTUATORE PREVEDE IL BENEFICIO</t>
  </si>
  <si>
    <t xml:space="preserve">SUPERFICIALITÀ NEL CONTROLLO DEI REQUISITI</t>
  </si>
  <si>
    <t xml:space="preserve">PREDISPOSIZIONE DEL PROGETTO  PERSONALIZZATO VOLTO AL SUPERAMENTO DELLE CONDIZIONI DI POVERTÀ, AL REINSERIMENTO LAVORATIVO E ALL'INCLUSIONE SOCIALE</t>
  </si>
  <si>
    <t xml:space="preserve">AREA SERVIZI SOCIALI DEL COMUNE O AMBITO TERRIOTORIALE IN CASO DI GESTIONE ASSOCIATA</t>
  </si>
  <si>
    <t xml:space="preserve">ART. 3 COMMA 2 D.I. 26/05/2016</t>
  </si>
  <si>
    <t xml:space="preserve">ENTRO LA FINE DEL BIMESTRE SUCCESSIVO A QUELLO DI PRESENTAZIONE DELLA DOMANDA</t>
  </si>
  <si>
    <t xml:space="preserve">AVVIAMENTO FLUSSI INFORMATIVI CON LO SGATE</t>
  </si>
  <si>
    <t xml:space="preserve">DECRETO INTERMINISTERIALE 26 MAGGIO 2016 E 16 MARZO 2017</t>
  </si>
  <si>
    <t xml:space="preserve">RICEZIONE DELLA RICHIESTA DI TRASFORMAZIONE DI SIA IN REI SECONDO LE MODALITÀ DI CUI AL PAR. 4 DELLA CIRCOLARE INPS 172/2017</t>
  </si>
  <si>
    <t xml:space="preserve">AREA SERVIZI SOCIALI DEL COMUNE O AMBITO TERRITORIALE IN CASO DI GESTIONE ASSOCIATA</t>
  </si>
  <si>
    <t xml:space="preserve"> D. LGS 147/2017 E CIRCOLARE INPS 172/2017</t>
  </si>
  <si>
    <t xml:space="preserve">REDDITO INCLUSONE - REI (DAL 1 GENNAIO 2018)</t>
  </si>
  <si>
    <t xml:space="preserve">ADOZIONE DEGLI ATTI DI PROGRAMMAZIONE IN ATTUAZIONE DELL’ATTO DI PROGRAMMAZIONE
O DEL PIANO REGIONALE PER LA LOTTA ALLA POVERTÀ</t>
  </si>
  <si>
    <t xml:space="preserve">ART. 13, COMMA 2, LETT. D) DEL D. LGS. 147 DEL 15/09/2017 E CIRCOLARE INPS N. 172 DEL 22/11/2017</t>
  </si>
  <si>
    <t xml:space="preserve">PROMOZIONE DI CAMPAGNE INFORMATIVE TRA I POTENZIALI BENEFICIARI E INZIATIVE VOLTE AL COINVOLGIMENTO DEI SOGGETTI DEL
SETTORE, DI CUI ALLA LEGGE N. 106 DEL 2016, DELLE PARTI SOCIALI,
DELLE FORZE PRODUTTIVE DEL TERRITORIO E DELLA COMUNITÀ
TERRITORIALE</t>
  </si>
  <si>
    <t xml:space="preserve">D LGS. 147 DEL 2017</t>
  </si>
  <si>
    <t xml:space="preserve">RICEZIONE DOMANDE SOGGETTI AVENTI DIRITTO COMPILATE SULLA BASE DEL MODELLO ALLEGATO ALLA CIRCOLARE 172/2017</t>
  </si>
  <si>
    <t xml:space="preserve"> D LGS 147 DEL 15/09/2017 E CIRCOLARE INPS N. 172 DEL 22/11/2017</t>
  </si>
  <si>
    <t xml:space="preserve">A PARTIRE DAL 1 DICEMBRE 2017</t>
  </si>
  <si>
    <t xml:space="preserve">COMUNICAZIONE ALL'INPS DELLE INFORMAZIONI CONTENUTE
NEL MODULO DI DOMANDA DEL REI</t>
  </si>
  <si>
    <t xml:space="preserve">ART. 9 COMMA 3 D.LGS 147/2017</t>
  </si>
  <si>
    <t xml:space="preserve">VERIFICA POSSESSO DEI
REQUISITI DI RESIDENZA E DI SOGGIORNO DI CUI ALL’ARTICOLO 3,
COMMA 1, LETTERA A DEL D.LGS. 147 DEL 2017</t>
  </si>
  <si>
    <t xml:space="preserve">SUPERFICIALITÀ NELLA VERIFICA</t>
  </si>
  <si>
    <t xml:space="preserve">COMUNICAZIONE DELL'ESITO DELLE VERIFICHE ALL'INPS</t>
  </si>
  <si>
    <t xml:space="preserve">PREDISPOSIZIONE DI UN'ANALISI PRELIMINARE VOLTA AD ORIENTARE, MEDIANTE COLLOQUIO CON IL NUCLEO FAMILIARE,  LE SCELTE VOLTE ALLA DEFINIZIONE DEL PROCESSO PERSONALIZZATO</t>
  </si>
  <si>
    <t xml:space="preserve">PAR. 7 CIRCOLARE 172/2017</t>
  </si>
  <si>
    <t xml:space="preserve">ENTRO 25 GIORNI DALLA PRESENTAZIONE DELLE DOMANDE</t>
  </si>
  <si>
    <t xml:space="preserve">SUPERFICIALITÀ NELL'ANALISI E/O MANCATO COINVOLGIMENTO DELLE FAMIGLIE</t>
  </si>
  <si>
    <r>
      <rPr>
        <sz val="12"/>
        <color rgb="FF000000"/>
        <rFont val="Times New Roman"/>
        <family val="1"/>
      </rPr>
      <t xml:space="preserve">EVENTUALE: SE LA SITUAZIONE DI POVERTÀ È CONNESSA IN VIA ESCLUSIVA ALLA SOLA DIMENSIONE LAVORATIVA SOSTITUZIONE DEL PROGETTO CON IL</t>
    </r>
    <r>
      <rPr>
        <b val="true"/>
        <sz val="10"/>
        <color rgb="FF000000"/>
        <rFont val="Times New Roman"/>
        <family val="1"/>
      </rPr>
      <t xml:space="preserve"> PATTO DI SERVIZIO </t>
    </r>
    <r>
      <rPr>
        <sz val="10"/>
        <color rgb="FF000000"/>
        <rFont val="Times New Roman"/>
        <family val="1"/>
      </rPr>
      <t xml:space="preserve">DI CUI ALL'ART. 20 DEL D.LGS. 150/2015 OVVERO DAL</t>
    </r>
    <r>
      <rPr>
        <b val="true"/>
        <sz val="10"/>
        <color rgb="FF000000"/>
        <rFont val="Times New Roman"/>
        <family val="1"/>
      </rPr>
      <t xml:space="preserve"> PROGRAMMA DI RICERCA INTENSIVA DI OCCUPAZIONE </t>
    </r>
    <r>
      <rPr>
        <sz val="10"/>
        <color rgb="FF000000"/>
        <rFont val="Times New Roman"/>
        <family val="1"/>
      </rPr>
      <t xml:space="preserve">DI CUI ALL'ART. 23 DEL D. LGS. 150/2015</t>
    </r>
  </si>
  <si>
    <t xml:space="preserve">ART. 5, COMMA 5 DEL D.LGS 147/2017,  PAR. 7 CIRCOLARE 172/2017</t>
  </si>
  <si>
    <t xml:space="preserve">EVENTUALE (OVE EMERGA LA NECESSITÀ DI SVILUPPARE UN QUADRO DI ANALISI APPROFONDITO) COSTITUZIONE DI UN EQUIPE MULTIDISCIPLINARE COMPOSTA DA UN OPERATORE SOCIALE IDENTIFICATO DAL SERVIZIO SOCIALE COMPETENTE E DA ALTRI OPERATORI IDENTIFICATI DAL SERVIZIO SOCIALE</t>
  </si>
  <si>
    <t xml:space="preserve">ART. 5, DEL D.LGS 147/2017,  PAR. 7 CIRCOLARE 172/2017</t>
  </si>
  <si>
    <t xml:space="preserve">PREDISPOZIONE DEL PROGETTO  PERSONALIZZATO VOLTO AL SUPERAMENTO DELLE CONDIZIONI DI POVERTÀ, AL REINSERIMENTO LAVORATIVO E ALL'INCLUSIONE SOCIALE</t>
  </si>
  <si>
    <t xml:space="preserve">ART. 6 COMMA 1 LETT. D) D.LGS. 147 DEL 2017 E CIRCOLARE INPS 172/2017</t>
  </si>
  <si>
    <t xml:space="preserve">ENTRO 20 GIORNI  LAVORATIVI DALLA DATA DELL'ANALISI PRELIMINARE</t>
  </si>
  <si>
    <t xml:space="preserve">INADEGUATEZZA DEL PROGETTO</t>
  </si>
  <si>
    <t xml:space="preserve">COMUNICAZIONE ALL'INPS DI EVENTUALI FATTI DI CUI SI È VENUTI A CONOSCENZA CHE POTREBBERO DETERMNARE L'APPLICAZIONE DELLE SANZIONI DI CUI AI COMMI DA 3 A 6 DELL'ART. 12 DEL D.LGS. 147/2017</t>
  </si>
  <si>
    <t xml:space="preserve">ART. 12, COMMA 12 D.LGS. 147/2017</t>
  </si>
  <si>
    <t xml:space="preserve">ENTRO 5 GIORNI DAL VERIFICARSI DELL'EVENTO</t>
  </si>
  <si>
    <t xml:space="preserve">ASSEGNI PER I NUCLEI FAMILIARI CON TRE O PIÙ FIGLI DI ETÀ INFERIORE AI 18 ANNI  DA PARTE DI SOGGETTI AVENTI DIRITTO AL REI</t>
  </si>
  <si>
    <t xml:space="preserve">RICEZIONE DOMANDE DA PARTE DI SOGGETTI AVENTI DIRITTO MEDIANTE LA COMPILAZIONE DEL QUADRO E) DEL MODULO DI DOMANDA ALLEGATO ALLA CIRCOLARE 172 DA PARTE DEI SOGGETTI AVENTI DIRITTO AL REI</t>
  </si>
  <si>
    <t xml:space="preserve"> D LGS 147 DEL 15/09/2017 E CIRCOLARE INPS 172/2017</t>
  </si>
  <si>
    <t xml:space="preserve">VERIFICA REQUISITI PER BENEFICIARE DELL'ASSEGNO
</t>
  </si>
  <si>
    <t xml:space="preserve">ART. 65 LEGGE 448 DEL 1998</t>
  </si>
  <si>
    <t xml:space="preserve">PROVVEDIMENTO CON IL QUALE SI NEGA O SI CONCEDE L'ASSEGNO</t>
  </si>
  <si>
    <t xml:space="preserve">COMUNICAZIONE ALL'INPS DEL PROVVEDIMENTO  E DEI DATI NECESSARI PER IL PAGAMENTO</t>
  </si>
  <si>
    <t xml:space="preserve">AREA SERVIZI SOCIALI DEL COMUNE</t>
  </si>
  <si>
    <t xml:space="preserve">45 GIORNI ANTECEDENTI ALLA SCADENZA DEGLI ASSEGNI (L'INPS EROGA DUE ASSEGNI, CISCUNO PER L'IMPORTO TOTALE DOVUTO PER IL SEMESTRE PRECEDENTE)</t>
  </si>
  <si>
    <t xml:space="preserve">GESTIONE DEL DIRITTO ALLO STUDIO</t>
  </si>
  <si>
    <t xml:space="preserve">FORNITURA GRATUITA LIBRI DI TESTO</t>
  </si>
  <si>
    <t xml:space="preserve">DETERMINA DI IMPEGNO SPESA- APPROVAZIONE AVVISO</t>
  </si>
  <si>
    <t xml:space="preserve">RESPONSABILE AREA/SETTORE/SERVIZIO AMM</t>
  </si>
  <si>
    <t xml:space="preserve">LEGGE 448/1998 ART. 27</t>
  </si>
  <si>
    <t xml:space="preserve">PREVISIONE DI REQUISITI PERSONALIZZATI</t>
  </si>
  <si>
    <t xml:space="preserve">PUBBLICAZIONE AVVISO</t>
  </si>
  <si>
    <t xml:space="preserve">RESP.PROCEDIMENTO</t>
  </si>
  <si>
    <t xml:space="preserve">D.P.C.M. 05/08/1999 N. 320</t>
  </si>
  <si>
    <t xml:space="preserve">INOSSERVANZA REGOLE PROCEDURALI</t>
  </si>
  <si>
    <t xml:space="preserve">ACQUISIZIONE DOMANDE</t>
  </si>
  <si>
    <t xml:space="preserve">D.P.C.M. 06/04/2011</t>
  </si>
  <si>
    <t xml:space="preserve">DELIBERA GIUNTA REGIONALE</t>
  </si>
  <si>
    <t xml:space="preserve">INOSSERVANZA CRITERI NELLA REDAZIONE GRADUATORIA</t>
  </si>
  <si>
    <t xml:space="preserve">GRADUATORIA AVENTI DIRITTO</t>
  </si>
  <si>
    <t xml:space="preserve">COSTITUZIONE DELLA REPUBBLICA</t>
  </si>
  <si>
    <t xml:space="preserve">RICHIESTA CONTRIBUTO ALLA REGIONE</t>
  </si>
  <si>
    <t xml:space="preserve">TUIR</t>
  </si>
  <si>
    <t xml:space="preserve">LIQUIDAZIONE CONTRIBUTI</t>
  </si>
  <si>
    <t xml:space="preserve">D.LGS. 63/2017</t>
  </si>
  <si>
    <t xml:space="preserve">RENDICONTAZIONE</t>
  </si>
  <si>
    <t xml:space="preserve">BORSE DI STUDIO</t>
  </si>
  <si>
    <t xml:space="preserve">DELIBERA ORGANO POLITICO</t>
  </si>
  <si>
    <t xml:space="preserve">DETERMINA IMPEGNO DI SPESA- APPROVAZIONE AVVISO/BANDO</t>
  </si>
  <si>
    <t xml:space="preserve">D.LGS. 262/2007</t>
  </si>
  <si>
    <t xml:space="preserve">ACQUISIZIONE DOMANDE PARTECIPAZIONE</t>
  </si>
  <si>
    <t xml:space="preserve">REGOLAMENTO DELL'ENTE</t>
  </si>
  <si>
    <t xml:space="preserve">AGEVOLAZIONI SU BUONI MENSA SCOLASTICA</t>
  </si>
  <si>
    <t xml:space="preserve">RICOGNIZIONE BISOGNI PRESSO SCUOLE E FAMIGLIE</t>
  </si>
  <si>
    <t xml:space="preserve">RESPONSABILE DEL PROC.</t>
  </si>
  <si>
    <t xml:space="preserve">PROPOSTA DETERMINAZIONE TARIFFE RAPPORTATA A COSTO SERVIZIO A D.I.</t>
  </si>
  <si>
    <t xml:space="preserve">UFFICI/ORGANI POLITICI</t>
  </si>
  <si>
    <t xml:space="preserve">DETERMINA APPROVAZIONE AVVISO</t>
  </si>
  <si>
    <t xml:space="preserve">RICONOSCIMENTO AGEVOLAZIONI NON SPETTANTI</t>
  </si>
  <si>
    <t xml:space="preserve">ACQUISIZIONE RICHIESTE RIDUZIONE E ISTRUTTORIA</t>
  </si>
  <si>
    <t xml:space="preserve">RIMODULAZIONE PREVISIONI COPERTURA</t>
  </si>
  <si>
    <t xml:space="preserve">RAG./ORGANO POLITICO</t>
  </si>
  <si>
    <t xml:space="preserve">RICONOSCIMENTO RIDUZIONE</t>
  </si>
  <si>
    <t xml:space="preserve">INCASSO PER VENDITA BUONI</t>
  </si>
  <si>
    <t xml:space="preserve">ECONOMATO/UFFICI</t>
  </si>
  <si>
    <t xml:space="preserve">RENDICONTAZIONE A CONSUNTIVO</t>
  </si>
  <si>
    <t xml:space="preserve">RESPONSABILE AREA/SETTORE/SERVIZIO - ORGANO POLITICO</t>
  </si>
  <si>
    <t xml:space="preserve">SERVIZIO TRASPORTO SCOLASTICO</t>
  </si>
  <si>
    <t xml:space="preserve">DELIBERA DETERMINAZIONE TARIFFE E CRITERI AGEVOLAZIONI</t>
  </si>
  <si>
    <t xml:space="preserve">AVVISO PUBBLICO E ACQUISIZIONE RICHIESTE DI AGEVOLAZIONE SU TARIFFE</t>
  </si>
  <si>
    <t xml:space="preserve">ISTRUTTORIA RICHIESTE</t>
  </si>
  <si>
    <t xml:space="preserve">RICONOSCIMENTO AGEVOLAZIONI</t>
  </si>
  <si>
    <t xml:space="preserve">RESPONSABILE AREA/SETTORE/SERVIZIO</t>
  </si>
  <si>
    <t xml:space="preserve">INCASSO QUOTE</t>
  </si>
  <si>
    <t xml:space="preserve">EROGAZIONE DEL SERVIZIO</t>
  </si>
  <si>
    <t xml:space="preserve">RISORSE INTERNE O AFFID. ESTERNO</t>
  </si>
  <si>
    <t xml:space="preserve">GESTIONE DELLE ENTRATE E DELLE SPESE</t>
  </si>
  <si>
    <t xml:space="preserve">GESTIONE ORDINARIA DELLE ENTRATE DI BILANCIO</t>
  </si>
  <si>
    <t xml:space="preserve">RICEZIONE ATTO DI ACCERTAMENTO</t>
  </si>
  <si>
    <t xml:space="preserve">ART. 179 TUEL - PRINCIPIO CONTABILE 4.2 - REGOLAMENTO CONTABILITÀ</t>
  </si>
  <si>
    <t xml:space="preserve">REGOLAMENTO DI CONTABILITÀ</t>
  </si>
  <si>
    <t xml:space="preserve">NON SI RILEVANO COMPORTAMENTI A RISCHIO CORRUZIONE</t>
  </si>
  <si>
    <t xml:space="preserve">VERIFICA ELEMENTI ATTO DI ACCERTAMENTO: - RAGIONE DEL CREDITO; - TITOLO GIURIDICO CHE SUPPORTA IL CREDITO;
- SOGGETTO DEBITORE; - AMMONTARE DEL CREDITO;
- SCADENZA;</t>
  </si>
  <si>
    <t xml:space="preserve"> ELUSIONE DELLE PROCEDURE DI SVOLGIMENTO DELLE ATTIVITÀ E DI CONTROLLO - USO IMPROPRIO O DISTORTO DELLA DISCREZIONALITÀ IN MERITO ALLA VERIFICA AL FINE DI FAVORIRE /SFAVORIRE SOGGETTI ESTERNI.</t>
  </si>
  <si>
    <t xml:space="preserve">REGISTRAZIONE CONTABILE ACCERTAMENTO</t>
  </si>
  <si>
    <t xml:space="preserve">RISCOSSIONE: EMISSIONE REVERSALE DI INCASSO</t>
  </si>
  <si>
    <t xml:space="preserve">ART. 180 TUEL - PRINCIPIO CONTABILE 4.2 - REGOLAMENTO CONTABILITÀ</t>
  </si>
  <si>
    <t xml:space="preserve">ELUSIONE DELLE PROCEDURE DI SVOLGIMENTO DELLE ATTIVITÀ E DI CONTROLLO -  EMISSIONE/NON EMISSIONE DELLA REVERSALE A FRONTE DI UN INTROITO NON CONFORME AL FINE DI FAVORIRE/SFAVORIRE IL DEBITORE -  USO IMPROPRIO O DISTORTO DELLA DISCREZIONALITÀ AL FINE DI FAVORIRE /SFAVORIRE SOGGETTI ESTERNI</t>
  </si>
  <si>
    <t xml:space="preserve">CONTABILIZZAZIONE E TRASMISSIONE AL TESORIERE DELLA REVERSALE DI INCASSO</t>
  </si>
  <si>
    <t xml:space="preserve">REGOLAMENTO DI CONTABILITÀ - ART. 180 TUEL (60 GIORNI PER LA CONTABILIZZAZIONE) -  CONVENZIONE DI TESORERIA</t>
  </si>
  <si>
    <t xml:space="preserve">ELUSIONE DELLE PROCEDURE DI SVOLGIMENTO DELLE ATTIVITÀ - USO IMPROPRIO O DISTORTO DELLA DISCREZIONALITÀ IN MERITO ALLA VERIFICA AL FINE DI FAVORIRE /SFAVORIRE SOGGETTI ESTERNI - ERRONEA REGISTRAZIONE AL FINE DI FAVORIRE/SFAVORIRE IL DEBITORE</t>
  </si>
  <si>
    <t xml:space="preserve">VERSAMENTO</t>
  </si>
  <si>
    <t xml:space="preserve">TESORIERE</t>
  </si>
  <si>
    <t xml:space="preserve">ART. 181 TUEL - PRINCIPIO CONTABILE 4.2 - REGOLAMENTO CONTABILITÀ</t>
  </si>
  <si>
    <t xml:space="preserve">REGOLAMENTO DI CONTABILITÀ - CONVENZIONE DI TESORERIA</t>
  </si>
  <si>
    <t xml:space="preserve">NON SI RILEVANO COMPORTAMENTI A RISCHIO CORRUZIONE INTERNI ALL'ENTE</t>
  </si>
  <si>
    <t xml:space="preserve">GESTIONE ORDINARIA DELLE SPESE DI BILANCIO</t>
  </si>
  <si>
    <t xml:space="preserve">RICEZIONE PROVVEDIMENTO DI IMPEGNO DI SPESA</t>
  </si>
  <si>
    <t xml:space="preserve">RESPONSABILE FINANZIARIO</t>
  </si>
  <si>
    <t xml:space="preserve">ART. 183 TUEL - PRINCIPIO CONTABILE 4.2 - REGOLAMENTO CONTABILITÀ</t>
  </si>
  <si>
    <t xml:space="preserve">VERIFICA ELEMENTI PROVVEDIMENTO DI IMPEGNO: - RAGIONE DEL DEBITO;
- SOMMA DA PAGARE;
- SOGGETTO CREDITORE;
- SCADENZA DELL’OBBLIGAZIONE;
- SPECIFICAZIONE DEL VINCOLO COSTITUITO SULLO STANZIAMENTO DI BILANCIO.
</t>
  </si>
  <si>
    <t xml:space="preserve">APPOSIZIONE VISTO DI COPERTURA FINANZIARIA - REGISTRAZIONE CONTABILE IMPEGNO DI SPESA</t>
  </si>
  <si>
    <t xml:space="preserve">ATTO DI LIQUIDAZIONE</t>
  </si>
  <si>
    <t xml:space="preserve">ART. 184 TUEL - PRINCIPIO CONTABILE 4.2 - REGOLAMENTO CONTABILITÀ - PEG</t>
  </si>
  <si>
    <t xml:space="preserve">REGOLAMENTO DI CONTABILITÀ - REGOLAMENTO ACQUISIZIONE BENI E SERVIZI</t>
  </si>
  <si>
    <t xml:space="preserve">ELUSIONE DELLE REGOLE DELLA LIQUIDAZIONE IN MERITO ALLA CORRETTEZZA DELLA PRESTAZIONE ESEGUITA AL FINE DI FAVORIRE /SFAVORIRE SOGGETTI ESTERNI.</t>
  </si>
  <si>
    <t xml:space="preserve">RICEZIONE ATTO DI LIQUIDAZIONE</t>
  </si>
  <si>
    <t xml:space="preserve">ART. 184 TUEL - PRINCIPIO CONTABILE 4.2 - REGOLAMENTO CONTABILITÀ</t>
  </si>
  <si>
    <t xml:space="preserve">CONTROLLI E RISCONTRI AMMINISTRATIVI, CONTABILI E FISCALI SUGLI ATTI DI LIQUIDAZIONE:                                                       - CONNESSIONE DELL’ATTO DI LIQUIDAZIONE CON IL CORRISPONDENTE ATTO DI IMPEGNO DI SPESA;                          - ESATTA IMPUTAZIONE DELLA SPESA DA LIQUIDARE AGLI INTERVENTI O AI CAPITOLI DI BILANCIO;                                           - VERIFICA ESIBIBILITÀ DELLA SPESA;                                        - COMPLETEZZA DELLA DOCUMENTAZIONE PRODOTTA;                         - REGOLARITÀ DELLA FATTURA CHE DEVE RIPORTARE – TRA L’ALTRO – GLI ESTREMI DELLA COMUNICAZIONE DELL’IMPEGNO DI SPESA, ASSUNTO DAL RESPONSABILE DEL SERVIZIO COMPETENTE;                                                                        - VERIFICHE EX ART. 48-BIS DEL D.P.R. 602/73;                        - VERIFICA REGOLARITÀ CONTRIBUTIVA;                                                   - OGNI ALTRA DOCUMENTAZIONE UTILE AD ACCERTARE L’ESATTEZZA DELLA LIQUIDAZIONE;</t>
  </si>
  <si>
    <t xml:space="preserve">ELUSIONE DELLE PROCEDURE DI SVOLGIMENTO DELLE ATTIVITÀ E DI CONTROLLO - MANCATA VERIFICA DEI DOCUMENTI AL FINE DI FAVORIRE/SFAVORIRE IL CREDITORE, AD ESEMPIO PER DARE SEGUITO AL PAGAMENTO ANCHE IN ASSENZA DI DOCUMENTI REGOLARI</t>
  </si>
  <si>
    <t xml:space="preserve">REGISTRAZIONE CONTABILE DELLA LIQUIDAZIONE</t>
  </si>
  <si>
    <t xml:space="preserve">PRINCIPIO CONTABILE 4.2 - REGOLAMENTO CONTABILITÀ</t>
  </si>
  <si>
    <t xml:space="preserve">ORDINAZIONE: EMISSIONE MANDATO DI PAGAMENTO</t>
  </si>
  <si>
    <t xml:space="preserve">DIPENDENTE DELL'ENTE INDIVIDUATO DAL REGOLAMENTO DI CONTABILITÀ</t>
  </si>
  <si>
    <t xml:space="preserve">ART. 185 TUEL - PRINCIPIO CONTABILE 4.2 - REGOLAMENTO CONTABILITÀ</t>
  </si>
  <si>
    <t xml:space="preserve">REGOLAMENTO DI CONTABILITÀ - CORTE COSTITUZIONALE, SENTENZA 17 GIUGNO 2003, N. 211</t>
  </si>
  <si>
    <t xml:space="preserve">ELUSIONE DELLE PROCEDURE DI SVOLGIMENTO DELLE ATTIVITÀ E DI CONTROLLO -  EMISSIONE/NON EMISSIONE DEL MANDATO DI PAGAMENTO A FRONTE DI UNA LIQUIDAZIONE NON CONFORME AL FINE DI FAVORIRE/SFAVORIRE IL CREDITORE -  USO IMPROPRIO O DISTORTO DELLA DISCREZIONALITÀ AL FINE DI FAVORIRE /SFAVORIRE SOGGETTI ESTERNI - EMISSIONE DI MANDATI A TITOLI DIVERSI DA QUELLI VINCOLATI, SENZA SEGUIRE L'ORDINE CRONOLOGICO DELLE FATTURE COSÌ COME PERVENUTE PER IL PAGAMENTO O, SE NON È PRESCRITTA FATTURA, DELLE DELIBERAZIONI DI IMPEGNO DA PARTE DELL'ENTE STESSO</t>
  </si>
  <si>
    <t xml:space="preserve">CONTROLLO MANDATO DI PAGAMENTO: SUSSISTENZA DELL'IMPEGNO E DELLA LIQUIDAZIONE E AL RISPETTO DELL'AUTORIZZAZIONE DI CASSA</t>
  </si>
  <si>
    <t xml:space="preserve"> ELUSIONE DELLE PROCEDURE DI SVOLGIMENTO DELLE ATTIVITÀ E DI CONTROLLO - USO IMPROPRIO O DISTORTO DELLA DISCREZIONALITÀ IN MERITO ALLA VERIFICA AL FINE DI FAVORIRE /SFAVORIRE SOGGETTI ESTERNI -</t>
  </si>
  <si>
    <t xml:space="preserve">CONTABILIZZAZIONE E TRASMISSIONE AL TESORIERE DEL MANDATO DI PAGAMENTO</t>
  </si>
  <si>
    <t xml:space="preserve">ELUSIONE DELLE PROCEDURE DI SVOLGIMENTO DELLE ATTIVITÀ - USO IMPROPRIO O DISTORTO DELLA DISCREZIONALITÀ IN MERITO ALLA VERIFICA AL FINE DI FAVORIRE /SFAVORIRE SOGGETTI ESTERNI -TRASMISSIONE MANDATI SENZA SEGUIRE UN ORDINE CRONOLOGICO</t>
  </si>
  <si>
    <t xml:space="preserve">PAGAMENTO</t>
  </si>
  <si>
    <t xml:space="preserve">GESTIONE DEL PATRIMONIO COMUNALE</t>
  </si>
  <si>
    <t xml:space="preserve">GARE AD EVIDENZA PUBBLICA DI VENDITA DI BENI</t>
  </si>
  <si>
    <t xml:space="preserve">INSERIMENTO IN BILANCIO DELLE POSTE RELATIVE AI BENI DA ALIENARE (MOBILI O IMMOBILI)</t>
  </si>
  <si>
    <t xml:space="preserve">TUEL  + ART. 58 D.L. 112/2008 (PIANO DELLE ALIENAZIONI BENI IMMOBILI)</t>
  </si>
  <si>
    <t xml:space="preserve">BILANCIO DA APPROVARE ENTRO IL 31/12/N</t>
  </si>
  <si>
    <t xml:space="preserve">PERIZIA DI STIMA DEI BENI (IMPORTI A BASE D'ASTA DA NON SOTTOVALUTARE).</t>
  </si>
  <si>
    <t xml:space="preserve">ATTIVITÀ PRELIMINARI PER LA VENDITA</t>
  </si>
  <si>
    <t xml:space="preserve">UFFICIO SEGRETERIA</t>
  </si>
  <si>
    <t xml:space="preserve">PER I BENI VINCOLATI: ESPLETAMENTO DELLE FORMALITÀ LIBERATORIE DEL VINCOLO. PER I BENI SOGGETTI A PRELAZIONE: VA ACCERTATA L'ESISTENZA DEL DIRITTO PRIMA DELL'INDIZIONE DELL'ASTA</t>
  </si>
  <si>
    <t xml:space="preserve">INDIZIONE DELL'ASTA PUBBLICA PER LA VENDITA</t>
  </si>
  <si>
    <t xml:space="preserve">R.D. 23.05.1924 N. 827 + REGOLAMENTO PER ALIENAZIONE DEI BENI COMUNALI</t>
  </si>
  <si>
    <t xml:space="preserve">SCELTA DELLA TIPOLOGIA DI GARA: ASTA PUBBLICA, TRATTATIVA PRIVATA PRECEDUTA DA GARA UFFICIOSA, TRATTATIVA PRIVATA (VERIFICARE EVENTUALE REGOLAMENTO SULLE ALIENAZIONI)</t>
  </si>
  <si>
    <t xml:space="preserve">NOMINA DELLA COMMISSIONE</t>
  </si>
  <si>
    <t xml:space="preserve">RUP</t>
  </si>
  <si>
    <t xml:space="preserve">IRREGOLARE COMPOSIZIONE DELLA COMMISSIONE DI CONCORSO FINALIZZATA AD AGEVOLARE PARTICOLARI ISTANZE</t>
  </si>
  <si>
    <t xml:space="preserve">STESURA VERBALE DI GARA</t>
  </si>
  <si>
    <t xml:space="preserve">COMMISSIONE DI GARA</t>
  </si>
  <si>
    <t xml:space="preserve">APPROVAZIONE VERBALE DI GARA E DICHIARAZIONE VINCITORE</t>
  </si>
  <si>
    <t xml:space="preserve">RESTITUZIONE GARANZIE, SE PREVISTE</t>
  </si>
  <si>
    <t xml:space="preserve">FITTI</t>
  </si>
  <si>
    <t xml:space="preserve">ATTO DI INDIRIZZO A LOCARE</t>
  </si>
  <si>
    <t xml:space="preserve">LEGGE DI CONTABILITÀ DELLO STATO (R.D. 2440/1923) E REGOLAMENTO ATTUATIVO (R.D. 827/1924)</t>
  </si>
  <si>
    <t xml:space="preserve">INDAGINE DI MERCATO VOLTA AD AD ACQUISIRE INFORMAZIONI CIRCA LA FATTIBILITÀ E LE CARATTERISTICHE DELL'OGGETTO DEL CONTRATTO, I PREZZI CORRENTI E QUANT'ALTRO POSSA ESSERE UTILE PER STABILIRE I TERMINI DELLA GARA STESSA E DEL CONTRATTO</t>
  </si>
  <si>
    <t xml:space="preserve">UFFICIO TECNICO</t>
  </si>
  <si>
    <t xml:space="preserve">INDIVIDUAZIONE ELEMENTI ESSENZIALI DEL CONTRATTO E IMPORTO A BASE D'ASTA</t>
  </si>
  <si>
    <t xml:space="preserve">UFFICIO TECNICO .</t>
  </si>
  <si>
    <t xml:space="preserve">PREDISPOSIZIONE DI CLAUSOLE CONTRATTUALI DAL CONTENUTO VAGO O VESSATORIO PER DISINCENTIVARE LA PARTECIPAZIONE ALL'ASTA OVVERO PER CONSENTIRE MODIFICHE IN FASE DI ESECUZIONE</t>
  </si>
  <si>
    <t xml:space="preserve">PREDISPOSIZIONE ATTI E DOCUMENTI</t>
  </si>
  <si>
    <t xml:space="preserve">DEFINIZIONE DEI REQUISITI DI PARTECIPAZIONE, DI AGGIUDICAZIONE E DI ASSEGNAZIONE DEI PUNTEGGI</t>
  </si>
  <si>
    <t xml:space="preserve">INDIVIDUAZIONE DEL RESPONSABILE UNICO DEL PROCEDIMENTO</t>
  </si>
  <si>
    <t xml:space="preserve">RESPONSABILE DEL SERVIZIO TECNICO</t>
  </si>
  <si>
    <t xml:space="preserve">PRIMA DELL'APERTURA DELLE BUSTE</t>
  </si>
  <si>
    <t xml:space="preserve">ELUSIONE DELLE REGOLE DI AFFIDAMENTO MEDIANTE L'IMPROPRIO UTILIZZO DELLA TRATTATIVA PROVATA PER FAVORIRE UNO SPECIFICO OPERATORE</t>
  </si>
  <si>
    <t xml:space="preserve">PUBBLICAZIONE DELL'AVVISO DI ASTA PUBBLLICA</t>
  </si>
  <si>
    <t xml:space="preserve">EVENTUALE TRATTATIVA PRIVATA PREVIE ADEGUATE FORME DI PUBBLICITÀ PER MOTIVATE E SPECIALI CIRCOSTANZE</t>
  </si>
  <si>
    <t xml:space="preserve">ALTERAZIONE O SOTTRAZIONE DELLA DOCUMENTAZIONE DI GARA SIA IN FASE DI GARA CHE IN FASE SUCCESSIVA DI CONTROLLO</t>
  </si>
  <si>
    <t xml:space="preserve">EVENTUALE REVOCA DEL BANDO</t>
  </si>
  <si>
    <t xml:space="preserve">ABUSO DI RICORSO ALLA REVOCA AL FINE DI ESCLUDERE CONCORRENTE INDESIDERATO E BLOCCARE UNA GARA IL CUI RISULTATO SI SIA RIVELATO DIVERSO DA QUELLO ATTESO</t>
  </si>
  <si>
    <t xml:space="preserve">NOMINA SEGGIO DI GARA/COMMISSIONE DI GARA</t>
  </si>
  <si>
    <t xml:space="preserve">SEGGIO DI GARA/COMMISSIONE</t>
  </si>
  <si>
    <t xml:space="preserve">VIOLAZIONE DI PRINCIPI DI TRASPARENZA, NON DISCRIMINAZIIONE, PARITÀ DI TRATTAMENTO, NEL VALUTARE LE OFFERTE PERVENUTE</t>
  </si>
  <si>
    <t xml:space="preserve">ARTIFICIOSE ED ERRATE PROCEDURE PER PRETERMETTERE L'AGGIUDICATARIO E FAVORIRE GLI OPERATORI ECONOMICI CHE SEGUONO NELLA GRADUATORIA</t>
  </si>
  <si>
    <t xml:space="preserve">AGGIUDICAZIONE PROVVISORIA</t>
  </si>
  <si>
    <t xml:space="preserve">ERRONEE AGGIUDICAZIONI CON LO SCOPO DI AVVANTAGGIARE SPECIFICI SOGGETTI</t>
  </si>
  <si>
    <t xml:space="preserve">COMUNICAZIONE ALL'AGGIUDICATARIO</t>
  </si>
  <si>
    <t xml:space="preserve">VERIFICA POSSESSO DEI REQUISITI GENERALI E SPECIALI</t>
  </si>
  <si>
    <t xml:space="preserve">CONDOTTE TESE A RESTRINGERE INDEBITAMENTE LA PLATEA DEI PARTECIPANTI ALL'ASTA</t>
  </si>
  <si>
    <t xml:space="preserve">FORMALIZZAZIONE DELL'AGGIUDICAZIONE IN ASSENZA DEI NECESSARI COPNTROLLI ÈPREVISTIO DALLA NORMATIVA VIGENTE O IN CASO DI INSUFFICIENZA DEGLI STESSI</t>
  </si>
  <si>
    <t xml:space="preserve">STUPULA DEL CONTRATTO</t>
  </si>
  <si>
    <t xml:space="preserve">SOTTOSCRIZIONE DEL CONTRATTO DA PARTE DI SOGGETTI CHE NON POSSIEDONO I REQUISITI PREVISTI DALLA LEGGE E I SEGUITO ALL'ESPLETAMENTO DI UNA PROCEDURA NON LEGITTIMA</t>
  </si>
  <si>
    <t xml:space="preserve">APPROVAZIONE MODIFICHE CONTRATTO ORIGINARIO</t>
  </si>
  <si>
    <t xml:space="preserve">RISOLUZIONE DEL CONTRATTO</t>
  </si>
  <si>
    <t xml:space="preserve">UTILIZZO DI RIMEDI DI RISOLUZIONE DI CONTROVERSIE ALTERNATIVI A QUELLI GIURISDIZIONALE</t>
  </si>
  <si>
    <t xml:space="preserve">RICORSO A SISTEMI ALTERNATIVI DI RISOLUZIONE DELLE CONTROVERSIE PER FAVORIRE L'ESECUTORE</t>
  </si>
  <si>
    <t xml:space="preserve">GESTIONE IMMOBILI: MANUTENZIONE ORDINARIA AREE VERDI</t>
  </si>
  <si>
    <t xml:space="preserve">CARICAMENTO IN ARCHIVIO</t>
  </si>
  <si>
    <t xml:space="preserve">CODICE CIVILE, NORMATIVA DI SETTORE, CAPITOLATO SPECIALE RSU</t>
  </si>
  <si>
    <t xml:space="preserve">PROGRAMMAZIONE PLURIENNALE</t>
  </si>
  <si>
    <t xml:space="preserve">INOSSERVANZA REGOLE PREVISTE NEL DUVRI E CSA</t>
  </si>
  <si>
    <t xml:space="preserve">VERIFICA TIPOLOGIA INTERVENTO</t>
  </si>
  <si>
    <t xml:space="preserve">CAPITOLATO SPECIALE RSU</t>
  </si>
  <si>
    <t xml:space="preserve">TERMINI PREVISTI DAL CSA O DA NORMA DI LEGGE</t>
  </si>
  <si>
    <t xml:space="preserve">SOPRALLUOGHI</t>
  </si>
  <si>
    <t xml:space="preserve">ACCERTAMENTO</t>
  </si>
  <si>
    <t xml:space="preserve">AFFIDAMENTO DEL SERVIZIO (INCLUSA NELLA GESTIONE DEL SERVIZIO DI RSU COMUNALE)</t>
  </si>
  <si>
    <t xml:space="preserve">SORVEGLIANZA ESECUZIONE LAVORI</t>
  </si>
  <si>
    <t xml:space="preserve">LIQUIDAZIONE (INCLUSA NEL CANONE MENSILE DELL'APPALTO RSU)</t>
  </si>
  <si>
    <t xml:space="preserve">GESTIONE IMMOBILI: MANUTENZIONE STRAORDINARIA AREE VERDI: INTERVENTI MANUTENTIVI FINALIZZATI ALLA CONSERVAZIONE DEL PATRIMONIO ARBOREO E ATTI A GARANTIRE LA FRUIBILITÀ IN SICUREZZA DELLE AREE E SUOLO PUBBLICO</t>
  </si>
  <si>
    <t xml:space="preserve">APPROVAZIONE REGOLAMENTO PER LA MANUTENZIONE STRAORDINARIA AREE VERDI</t>
  </si>
  <si>
    <t xml:space="preserve">REDAZIONE PREVENTIVI</t>
  </si>
  <si>
    <t xml:space="preserve">PREDISPOSIZIONE AFFIDAMENTO, DIRETTO SE SOTTOSOGLIA, IN ALTERVATIVA PREDISPOSIZIONE GARA</t>
  </si>
  <si>
    <t xml:space="preserve">D. LGS 50/2016</t>
  </si>
  <si>
    <t xml:space="preserve">AFFIDAMENTO</t>
  </si>
  <si>
    <t xml:space="preserve">COLLAUDO</t>
  </si>
  <si>
    <t xml:space="preserve">GESTIONE IMMOBILI: MANUTENZIONE CIMITERI</t>
  </si>
  <si>
    <t xml:space="preserve">CODICE CIVILE - DPR 285/90</t>
  </si>
  <si>
    <t xml:space="preserve">TERMINI DI PUBBLICAZIONE ORDINARI</t>
  </si>
  <si>
    <t xml:space="preserve">D.LGS. 50/2016</t>
  </si>
  <si>
    <t xml:space="preserve">D.LGS. 50/2017</t>
  </si>
  <si>
    <t xml:space="preserve">D.LGS. 50/2018</t>
  </si>
  <si>
    <t xml:space="preserve">D.LGS. 50/2019</t>
  </si>
  <si>
    <t xml:space="preserve">AGGIUDICAZIONE</t>
  </si>
  <si>
    <t xml:space="preserve">INTERVENTI DI RISTRUTTURAZIONE E MANUTENZIONE DEI BENI CULTURALI</t>
  </si>
  <si>
    <t xml:space="preserve">VALUTAZIONE DELLO STATO DELL'IMMOBILE</t>
  </si>
  <si>
    <t xml:space="preserve">REGOLAMENTO DEL PATRIMONIO E LEGGE DI SETTORE, D.M. 18/04/2012,  D.LGS. 42/2004</t>
  </si>
  <si>
    <t xml:space="preserve">PREDISPOSIZIONE SCHEDA DI VALUTAZIONE RISCHI</t>
  </si>
  <si>
    <t xml:space="preserve">TERMINI PREVISTI DA REGOLAMENTO E TECNICI</t>
  </si>
  <si>
    <t xml:space="preserve">VALUTAZIONE NON CONFORME ALL'EFFETTIVO DEGRADO</t>
  </si>
  <si>
    <t xml:space="preserve">DEFINIZIONE PIANO DI MANUTENZIONE</t>
  </si>
  <si>
    <t xml:space="preserve">10 GG.</t>
  </si>
  <si>
    <t xml:space="preserve">INDIVIDUAZIONE INTERVENTI DA EFFETTUARE IN BASE ALLE PRIORITÀ EMERSE DALLA VALUTAZIONE DELLO STATO DI DEGRADO DELL'IMMOBILE</t>
  </si>
  <si>
    <t xml:space="preserve">ORGANO POLITICCO</t>
  </si>
  <si>
    <t xml:space="preserve">VERIFICA POSSIBILITÀ DI ACCEDERE A FINANZIAMENTIO PUBBLICI (MINISTERIALI, FONDI EUROPEI,…)</t>
  </si>
  <si>
    <t xml:space="preserve">PREDISPOSIZIONE GARA (VEDERE PROCESSO PRECEDENTE)</t>
  </si>
  <si>
    <t xml:space="preserve">VERIFICA DEI REQUISITI</t>
  </si>
  <si>
    <t xml:space="preserve">INOSSERVANZA REGOLE DEL CAPITOLATO, DELLE LEGGI, E DELLE DISPOSIZIONI</t>
  </si>
  <si>
    <t xml:space="preserve">GESTIONE EDILIZIA SCOLASTICA -MANUTENZIONE ORDINARIA</t>
  </si>
  <si>
    <t xml:space="preserve">REGOLAMENTO DI GESTIONE DEL PATRIMONIO COMUNALE E NORMATIVA DI SETTORE</t>
  </si>
  <si>
    <t xml:space="preserve">VERIFICA VALORE DELL'INTERVENTO PER SCELTA DELLA PROCEDURA DI AFFIDAMENTO</t>
  </si>
  <si>
    <t xml:space="preserve">INDIVIDUAZIONE DEL TIPO DI PROCEDURA PER AFFIDAMENTO</t>
  </si>
  <si>
    <t xml:space="preserve">PROCEDURA DI AFFIDAMENTO DEL SERVIZIO</t>
  </si>
  <si>
    <t xml:space="preserve">VALUTAZIONE ARBITRARIA DEI REQUISITI / INOSSERVANZA DI REGOLE IN TEMA DI AFFIDAMENTO, TRASPARENZA E IMPARZIALITÀ</t>
  </si>
  <si>
    <t xml:space="preserve">GESTIONE EDILIZIA SCOLASTICA -MANUTENZIONE STRAORDINARIA</t>
  </si>
  <si>
    <t xml:space="preserve">REGOLAMENTO DEL PATRIMONIO E LEGGE DI SETTORE</t>
  </si>
  <si>
    <t xml:space="preserve">GESTIONE IMPIANTI SPORTIVI -MANUTENZIONE ORDINARIA</t>
  </si>
  <si>
    <t xml:space="preserve">LEGGE FINANZIARIA DEL 2003 - REGOLAMENTO DI GESTIONE DEL PATRIMONIO COMUNALE, REGOLAMENTO SUGLI IMPIANTI SPORTIVI E NORMATIVA DI SETTORE</t>
  </si>
  <si>
    <t xml:space="preserve">GESTIONE IMPIANTI SPORTIVI -MANUTENZIONE STRAORDINARIA</t>
  </si>
  <si>
    <t xml:space="preserve">ALIENAZIONI IMMOBILI COMUNALI</t>
  </si>
  <si>
    <t xml:space="preserve">VERIFICA D'UFFICIO DEGLI IMMOBILI CHE POTENZIALMENTE POTREBBERO ESSERE ALIENATI</t>
  </si>
  <si>
    <t xml:space="preserve">D.LGS. 267/2000  - REGOLAMENTO DI GESTIONE DEL PATRIMONIO COMUNALE.</t>
  </si>
  <si>
    <t xml:space="preserve">TERMINI PREVISTI DA APPOSITO REGOLAMENTO E DAI TECNICI</t>
  </si>
  <si>
    <t xml:space="preserve">PREDISPOSIZIONE SCHEDA TECNICA E RELATIVA STIMA DELL'IMMOBILE</t>
  </si>
  <si>
    <t xml:space="preserve">VALORE DI STIMA DELL'IMMOBILE NON CONGRUO</t>
  </si>
  <si>
    <t xml:space="preserve">PREDISPOSIZIONE ATTI DELIBERATIVI E RELATIVO BANDO PUBBLICO</t>
  </si>
  <si>
    <t xml:space="preserve">TEMPI DI PUBBLICAZIONE NON CONFORMI AL REGOLAMENTO</t>
  </si>
  <si>
    <t xml:space="preserve">APPROVAZIONE ATTI</t>
  </si>
  <si>
    <t xml:space="preserve">D.LGS. 267/2000  -</t>
  </si>
  <si>
    <t xml:space="preserve">GARA PUBBLICA</t>
  </si>
  <si>
    <t xml:space="preserve">INDIVIDUAZIONE ACQUIRENTE</t>
  </si>
  <si>
    <t xml:space="preserve">STIPULAZIONE CONTRATTO</t>
  </si>
  <si>
    <t xml:space="preserve">UFFICIALE ROGANTE</t>
  </si>
  <si>
    <t xml:space="preserve">TERMINI PREVISTI DAL D.LGS. 50/2016</t>
  </si>
  <si>
    <t xml:space="preserve">CONCESSIONE IN USO DI IMMOBILI DISPONIBILI</t>
  </si>
  <si>
    <t xml:space="preserve">ISTANZA  DA PARTE DEI SOGGETTI INTERESSATI (PER ES. PRIVATI O ASSOCIAZIONI SENZA SCOPO DI LUCRO)</t>
  </si>
  <si>
    <t xml:space="preserve">REGOLAMENTO DI GESTIONE DEL PATRIMONIO COMUNALE.</t>
  </si>
  <si>
    <t xml:space="preserve">TERMINI PREVISTI DA APPOSITO REGOLAMENTO</t>
  </si>
  <si>
    <t xml:space="preserve">DELIBERAZIONE GIUNTA COMUNALE PER CONCESSIONE IN USO, CONTENENTE ANCHE ATTO DI INDIRIZZO IN FAVORE DEL RESPONSABILE AREA TECNICA PER PREDISPOSZIONE AVVISO PUBBLICO</t>
  </si>
  <si>
    <t xml:space="preserve">PREDISPOSIZIONE  E PUBBLICAZIONE AVVISO PUBBLICO PER INDIVIDUAZIONE DI ALTRI  EVENTUALI SOGGETTI INTERESSATI OLTRE AGLI ISTANTI</t>
  </si>
  <si>
    <t xml:space="preserve">D.LGS. 50/2016 - REGOLAMENTO COMUNALE</t>
  </si>
  <si>
    <t xml:space="preserve">MANCATO RISPETTO DEL TERMINE DI PUBBLICAZIONE</t>
  </si>
  <si>
    <t xml:space="preserve">PROCEDURA DI INDIVIDUAZIONE CONCESSIONARIO</t>
  </si>
  <si>
    <t xml:space="preserve">TERMINI DI CUI AL D.LGS. 50/2016</t>
  </si>
  <si>
    <t xml:space="preserve">INOSSERVANZA REGOLE PROCEDURALI A GARANZIA DELLA TRASPARENZA E DELL'IMPARZIALITÀ DELLA SELEZION</t>
  </si>
  <si>
    <t xml:space="preserve">INDIVIDUAZIONE CONCESSIONARIO</t>
  </si>
  <si>
    <t xml:space="preserve">RESPONSABILE AREA TECNICA/UFFICIALE ROGANTE</t>
  </si>
  <si>
    <t xml:space="preserve">LOCAZIONE IMMOBILI DI PROPRIETÀ COMUNALE</t>
  </si>
  <si>
    <t xml:space="preserve">ATTO DI INDIRIZZO DELLA GIUNTA COMUNALE</t>
  </si>
  <si>
    <t xml:space="preserve">VERIFICA CONGRUITÀ CANONE</t>
  </si>
  <si>
    <t xml:space="preserve">PROCEDURA INDIVIDUAZIONE LOCATARIO</t>
  </si>
  <si>
    <t xml:space="preserve">INDIVIDUAZIONE LOCATARIO</t>
  </si>
  <si>
    <t xml:space="preserve">CONTROLLO DEI TEMPI DI PAGAMENTO PREVISTI</t>
  </si>
  <si>
    <t xml:space="preserve">AREA CONTABILE</t>
  </si>
  <si>
    <t xml:space="preserve">DILAZIONI NEL PAGAMENTO DEI CORRISPETTIVI</t>
  </si>
  <si>
    <t xml:space="preserve">LOCAZIONI PASSIVE</t>
  </si>
  <si>
    <t xml:space="preserve">MANIFESTAZIONE, DA PARTE DELL'AREA INTERESSATA, DEL FABBISOGNO</t>
  </si>
  <si>
    <t xml:space="preserve">AREA INTERESSATA</t>
  </si>
  <si>
    <t xml:space="preserve">INDIVIDUAZIONE IMMOBILE DA PRENDERE IN LOCAZIONE</t>
  </si>
  <si>
    <t xml:space="preserve">ELUSIONE DI PROCEDURE AD EVIDENZA PUBBLICA NELLA SCELTA DEL CONTRAENTE</t>
  </si>
  <si>
    <t xml:space="preserve">VERIFICA DEL PERMANERE DEL FABBISOGNO DELL'UFFICIO INTERESSATO</t>
  </si>
  <si>
    <t xml:space="preserve">RITARDI NELL'EFFETTUAZIONE DELLA VERIFICA</t>
  </si>
  <si>
    <t xml:space="preserve">CONCESSIONI CIMITERIALI</t>
  </si>
  <si>
    <t xml:space="preserve">ACQUISIZIONE ISTANZA DI CONCESSIONE FORMALE</t>
  </si>
  <si>
    <t xml:space="preserve">SEGRETERIA-PROTOCOLLO-UFFICIO DEMOGRAFICO</t>
  </si>
  <si>
    <t xml:space="preserve">DPR 285/1990 - REGOLAMENTO COMUNALE DI POLIZIA MORTUARIA</t>
  </si>
  <si>
    <t xml:space="preserve">TEMPESTIVO - CONSEGNA AL PROTOCOLLO DELL'ENTE</t>
  </si>
  <si>
    <t xml:space="preserve">ABUSO DELLA DISCREZIONALITÀ NELL'ESAME DELLE ISTANZE IN RELAZIONE ALL'ORDINE DI PRESENTAZIONE DELLE STESSE</t>
  </si>
  <si>
    <t xml:space="preserve">ISTRUTTORIA DELLA DOMANDA. DEFINIZIONE TIPOLOGIA DI SEPOLTURA, LOCALIZZAZIONE E DETERMINAZIONE IMPORTO DOVUTO A SEGUITO DI ISTANZA. VALUTAZIONE DEI REQUISITI PER L'ASSEGNAZIONE DELLO SPAZIO. ASSEGNAZIONE FORMALE SPAZIO E CONSEGNA MODULO DI PAGAMENTO ONERI</t>
  </si>
  <si>
    <t xml:space="preserve">UFFICIO DEMOGRAFICO</t>
  </si>
  <si>
    <t xml:space="preserve">DPR 285/1990 - REGOLAMENTO COMUNALE DI POLIZIA MORTUARIA. DELIBERA DI GIUNTA COMUNALE DI DETERMINAZIONE DEI COSTI DEGLI SPAZI CIMITERIALI.</t>
  </si>
  <si>
    <t xml:space="preserve">DALLA DATA DI PRESENTAZIONE DELL'ISTANZA 1 GIORNO</t>
  </si>
  <si>
    <t xml:space="preserve">VIOLAZIONE DELLE NORME VIGENTI O "CORSIE PREFERENZIALI" NELLA TRATTAZIONE DELLE PRATICHE. DISOMOGENEITÀ DELLE VALUTAZIONI. DISTORSIONE DEI REQUISITI DI ASSEGNAZIONE. DISTORTA APPLICAZIONE DEGLI IMPORTI DOVUTI PER LA CONCESSIONE CIMITERIALE.</t>
  </si>
  <si>
    <t xml:space="preserve">ACQUISIZIONE ATTESTAZIONE DI VERSAMENTO</t>
  </si>
  <si>
    <t xml:space="preserve">SEGRETERIA-PROTOCOLLO</t>
  </si>
  <si>
    <t xml:space="preserve">STIPULA CONTRATTO DI CONCESSIONE</t>
  </si>
  <si>
    <t xml:space="preserve">DPR 285/1990 - REGOLAMENTO COMUNALE DI POLIZIA MORTUARIA. REGOLAMENTO STIPULA CONTRATTI DELL'ENTE.</t>
  </si>
  <si>
    <t xml:space="preserve">GESTIONE DELLE SEPOLTURE, DEI LOCULI E DELLE TOMBE DI FAMIGLIA</t>
  </si>
  <si>
    <t xml:space="preserve">ACQUISIZIONE COMUNICAZIONE DI DECESSO E ISTANZA DI SEPOLTURA (LOCULO/FOSSA/TOMBA FAMIGLIA).</t>
  </si>
  <si>
    <t xml:space="preserve">SEGRETERIA - PROTOCOLLO</t>
  </si>
  <si>
    <t xml:space="preserve">TEMPESTIVO - CONSEGNA AL PROTOCOLLO DELL'ENTE CONTESTUALMENTE ALLA EVENTUALE DOMANDA DI CONCESSIONE NEL CASO DI RICHIESTA SEPOLTURA IN SPAZIO A REGIME DI CONCESSIONE CIMITERIALE (CFR. MAPPATURA PROCESSO CONCESSIONI CIMITERIALI)</t>
  </si>
  <si>
    <t xml:space="preserve">VALUTAZIONE DELLA DISPONIBILITÀ DI SPAZIO PER LA SEPOLTURA. INDIVIDUAZIONE DELLO SPAZIO PER SEPOLTURA IN FOSSA. PER RICHIESTA LOCULI/TOMBE FAMIGLIA AVVIO PROCEDIMENTO CONCESSIONE CIMITERIALE. (CFR. MAPPATURA PROCESSO CONCESSIONI CIMITERIALI)</t>
  </si>
  <si>
    <t xml:space="preserve">VIOLAZIONE DELLE NORME VIGENTI PER L'ASSEGNAZIONE DELLO SPAZIO. ASSEGNAZIO NE DI UNO SPAZIO PER CUI È RICHIESTA UNA CONCESSIONE CIMITERIALE SENZA STIPULA DELLA CONCESSIONE.</t>
  </si>
  <si>
    <t xml:space="preserve">COMUNICAZIONE AL NECROFORO DELLA DATA, DELL'ORA E DELLO SPAZIO ASSEGNATO PER LA SEPOLTURA</t>
  </si>
  <si>
    <t xml:space="preserve">SEPOLTURA</t>
  </si>
  <si>
    <t xml:space="preserve">NECROFORO</t>
  </si>
  <si>
    <t xml:space="preserve">INVIO COMUNICAZIONE PER IL PAGAMENTO DEI COSTI DEI SERVIZI CIMITERIALI</t>
  </si>
  <si>
    <t xml:space="preserve">REGOLAMENTO COMUNALE DI POLIZIA MORTUARIA. DELIBERA DI GIUNTA DI DETERMINAZIONE COSTI SERVIZI CIMITERIALI.</t>
  </si>
  <si>
    <t xml:space="preserve">DISTORTA APPLICAZIONE DEI COSTI DEI SERVIZI.</t>
  </si>
  <si>
    <t xml:space="preserve">GESTIONE SOCIETA' IN HOUSE - SOCIETA' PARTECIPATE E SOCIETA' CONTROLLATE</t>
  </si>
  <si>
    <t xml:space="preserve">GESTIONE DEGLI ATTI SOCIETARI (STATUTI - PATTI PARASOCIALI - CONVENZIONI)</t>
  </si>
  <si>
    <t xml:space="preserve">NOMINA DEI RAPPRESENTANTI DELL'ENTE PRESSO ORGANISMI PARTECIPATI</t>
  </si>
  <si>
    <t xml:space="preserve">SEGRETERIA/ UFF FINANZIARIO</t>
  </si>
  <si>
    <t xml:space="preserve">NORMATIVA DI RIFERIMENTO E ATTI REGOALENTARI E PROCEDURALI INTERNI</t>
  </si>
  <si>
    <t xml:space="preserve">TEMPISTICA DETTATA DA ESIGENZA DI PROCEDERE – TEMPESTIVO</t>
  </si>
  <si>
    <t xml:space="preserve">DISOMOGENEITÀ NELLA VALUTAZIONE DEI C.V. DEL SOGGETTO DESTINATARIO</t>
  </si>
  <si>
    <t xml:space="preserve">SEGR./UFF FINANZIARIO</t>
  </si>
  <si>
    <t xml:space="preserve">SCARSA TRASPARENZA NELL'ATTRIBUZIONE DELLE NOMINE POLITICHE; MANCATA VERIFICA DEI REQUISITI SULLA CONGRUITÀ DEL COMPENSO</t>
  </si>
  <si>
    <t xml:space="preserve">CONTROLLI E VERIFICHE SUCCESSIVE</t>
  </si>
  <si>
    <t xml:space="preserve">SEGR./ UFF FINANZIARIO</t>
  </si>
  <si>
    <t xml:space="preserve">MANCATA EFFETTUAZIONE DELLE VERIFICHE SULLA SUSSISTENZA DEI REQUISITI DI ONORABILITÀ, PROFESSIONILITÀ ED INDIPENDENZA</t>
  </si>
  <si>
    <t xml:space="preserve">GESTIONE ECONOMICA: AUMENTI DI CAPITALE, FINANZIAMENTO, ACQUISIZIONI E DISMISSIONI QUOTE DI PARTECIPAZIONE, RAZIONALIZZAZIONE E REVISIONE PERIODICA</t>
  </si>
  <si>
    <t xml:space="preserve">GESTIONE DEI RAPPORTI CON GLI ORGANISMI PARTECIPATI</t>
  </si>
  <si>
    <t xml:space="preserve">ESERCIZIO AZIONE CIVILE DI RESPONSABILITÀ</t>
  </si>
  <si>
    <t xml:space="preserve">ADOZIONE DI CORRETTIVI PER EVITARE AGGRAVAMENTO STATO DI CRISI ED INSOLVENZA DELLA SOCIETÀ</t>
  </si>
  <si>
    <t xml:space="preserve">INDIVIDUAZIONE - DEFINIZIONE DELLA STRUTTURA DEPUTATA AL CONTROLLO ANALOGO E AD ALTRE ATTIVITÀ DI CONTROLLO E MONITORAGGIO DELLE DIRETTIVI E DEGLI OBIETTIVI IMPARTITI</t>
  </si>
  <si>
    <t xml:space="preserve">ORGANO POLITICO - SEGR.</t>
  </si>
  <si>
    <t xml:space="preserve">INDIVIDUAZIONE DEI CASI DI AFFIDAMENTO DIRETTO ALLE SOCIETÀ IN HOUSE</t>
  </si>
  <si>
    <t xml:space="preserve">SEGRETERIA - UFFICI</t>
  </si>
  <si>
    <t xml:space="preserve">INDIVIDUAZIONE DEGLI OBIETTIVI ANNUALI E PLURIENNALI E DELLE SPESE DI FUNZIONAMENTO DELL'ORGANISMO PARTECIPATO</t>
  </si>
  <si>
    <t xml:space="preserve">ADOZIONE DEL BILANCIO CONSOLIDATO</t>
  </si>
  <si>
    <t xml:space="preserve">ORGANO POLITICO - SEGR- FINANZIARIO</t>
  </si>
  <si>
    <t xml:space="preserve">RICOGNIZIONE ORDINARIA DELLA PARTECIPAZIONE SOCIETARIA AI FINI DELLA RAZIONALIZZAZIONE, ALIENAZIONE, LIQUIDAZIONE O CESSIONE</t>
  </si>
  <si>
    <t xml:space="preserve">ESERCIZIO DEL DIRITTO DI ACCESSO DEL CONSIGLIERE COMUNALE SUGLI ATTI DELLA SOCIETÀ</t>
  </si>
  <si>
    <t xml:space="preserve">SEGRETERIA</t>
  </si>
  <si>
    <t xml:space="preserve">CONTROLLO E MONITORAGGIO SU ORGANISMI PARTECIPATI</t>
  </si>
  <si>
    <t xml:space="preserve">SEGR. - UFFICIO DEL CONTROLLO ANALOGO/ UFF FINANZIARIO</t>
  </si>
  <si>
    <t xml:space="preserve">CONTROLLI INCOMPIUTI O OMISSIONI DI CONTROLLO</t>
  </si>
  <si>
    <t xml:space="preserve">CONTROLLO BILANCI E RENDICONTI</t>
  </si>
  <si>
    <t xml:space="preserve">ORGANO POLITICO - UFFICIO FINANZIARIO</t>
  </si>
  <si>
    <t xml:space="preserve">OMISSIONI TOTALI O PARZIALI DEI CONTROLLI</t>
  </si>
  <si>
    <t xml:space="preserve">CONTROLLO ATTIVITÀ AFFIDATE IN HOUSE</t>
  </si>
  <si>
    <t xml:space="preserve">ORGANO POLITICO - UFFICIO CONTROLLO ANALOGO/ UFF FINANZIARIO</t>
  </si>
  <si>
    <t xml:space="preserve">OMISSIONI DEGLI ATTI DOVUTI IN CONSEGUENZA DEL CONTROLLO</t>
  </si>
  <si>
    <t xml:space="preserve">CONTROLLO ATTIVITÀ ESPLETATE DALLA SOCIETÀ PARTECIPATA NEL MERCATO APERTO</t>
  </si>
  <si>
    <t xml:space="preserve">MONITORAGGIO SU ATTUAZIONE DEGLI OBBLIGHI DI PUBBLICITÀ DEI DATI ED ADOZIONE DEL PTPC E DEI MODELLI DI ADEGUAMENTO PREVISTI DALLA L. 231/2000</t>
  </si>
  <si>
    <t xml:space="preserve">CARENZA RASPARENZA, VIOLAZIONE DELLA LEGGE CHE IMPONE IL CONTROLLO ANALOGO </t>
  </si>
  <si>
    <t xml:space="preserve">CONTROLLO SULL'ADEGUAMENTO DEGLI STATUTI SOCIETARI ALLE DISPOSIZIONI DI CUI AL D. LGS. 175/2016</t>
  </si>
  <si>
    <t xml:space="preserve">ACCERTAMENTI E VERIFICHE DEI TRIBUTI LOCALI</t>
  </si>
  <si>
    <t xml:space="preserve">ACCERTAMENTO ORDINARIO</t>
  </si>
  <si>
    <t xml:space="preserve">ADOZIONE REGOLAMENTO PER LA DISCIPLINA DEL TRIBUTO, IN PARTICOLARE PER LA SUA APPLICAZIONE, PER EVENTUALI ESENZIONI O AGEVOLAZIONI, PER EVENTUALE FACE DI ACCERTAMENTO PER ADESIONE.</t>
  </si>
  <si>
    <t xml:space="preserve"> CONSIGLIO COMUNALE</t>
  </si>
  <si>
    <t xml:space="preserve">DLGS 446/97</t>
  </si>
  <si>
    <t xml:space="preserve">TERMINE DI LEGGE</t>
  </si>
  <si>
    <t xml:space="preserve">L'AUTONOMINA REGOLAMENTARE DELL'ENTE DEVE RISPETTARE I LIMITI FISSATI DALLE LEGGI DI RIFERIMENTO DI OGNI TRIBUTO LOCALE</t>
  </si>
  <si>
    <t xml:space="preserve">ACCERTAMENTO E DEFINIZIONE DEL DEBITO TRIBUTARIO</t>
  </si>
  <si>
    <t xml:space="preserve">SERVIZIO TRIBUTI</t>
  </si>
  <si>
    <t xml:space="preserve">OLTRE LE SINGOLE NORMATIVE DEI TRIBUTI LOCALI, ANCHE L.N. 241/90</t>
  </si>
  <si>
    <t xml:space="preserve">ERRATA VERIFICA DEI PRESUPPOSTI DEL TRIBUTO. - CARENZA DI CONTROLLI SULLE DICHIARAZIONI.</t>
  </si>
  <si>
    <t xml:space="preserve">VERIFICHE DELLE DICHIARAZIONI FISCALI DEI CONTRIBUENTI (TARI TASI IMU)</t>
  </si>
  <si>
    <t xml:space="preserve">VERIFICA MANCATO O PARZIALE PAGAMENTO DEL TRIBUTO DOVUTO</t>
  </si>
  <si>
    <t xml:space="preserve">ACCERTAMENTO CON ADESIONE (FASE EVENTUALE)</t>
  </si>
  <si>
    <t xml:space="preserve">ATTIVAZIONE EVENTUALE PROCEDIMENTO DI ACCERTAMENTO CON ADESIONE, SECONDO IL REGOLAMENTO COMUNALE</t>
  </si>
  <si>
    <t xml:space="preserve">ACQUISIZIONE DOMANDE DI DEFINIZIONE AGEVOLATA DEI CONTRIBUENTI E DEFINIZIONE DELL'ACCERTAMENTO CON ADESIONE (ACCOGLIMENTO O DINIEGO DELL'IMPORTO RICHIESTO)</t>
  </si>
  <si>
    <t xml:space="preserve">ERRATA DEFINIZIONE DEI PRESUPPOSTI PER L'AMMISSIONE - ERRATA DEFINIZIONE DELL'IMPORTO DOVUTO, COMPRENSIVO DI SANZIONI.</t>
  </si>
  <si>
    <t xml:space="preserve">VERIFICA PERIODOCA DELLO STATO DEI PAGAMENTI/ DECADENZA DELL'ACCERTAMENTO CON ADESIONE</t>
  </si>
  <si>
    <t xml:space="preserve">RITARDO O CARENZA DEI CONTROLLI CHE DETERMINANO U  MANCATO VERSAMENTO NELLE CASSE COMUNALI.</t>
  </si>
  <si>
    <t xml:space="preserve">ISCRIZIONE A RUOLO DELLE SOMME RESIDUE DOVUTE E DELLE SANZIONI, IN CASO DI MANCATO RISPETTO DEI TERMINI DELL'ACCERTAMENTO CON ADESIONE.</t>
  </si>
  <si>
    <t xml:space="preserve">REGOLAMENTO SUI TRIBUTI</t>
  </si>
  <si>
    <t xml:space="preserve">MANCATA ATTIVAZIONE C</t>
  </si>
  <si>
    <t xml:space="preserve">RIPRESA ACCERTAMENTO ORDINARIO (FASE EVENTUALE)</t>
  </si>
  <si>
    <t xml:space="preserve">VERIFICA CIRCOSTANZE ATTENUANTI O ESIMENTI PER L'APPLICAZIONE DEL TRIBUTO, COME DISCIPLINATI DAL REGOLAMENTO COMUNALE ,  NEL RISPETTO DEI PRINCIPI STABILITI DALLA NORMATIVA STATALE</t>
  </si>
  <si>
    <t xml:space="preserve">ERRATA SUSSISTENZA DI ESIMENTI O CAUSE AGEVOLATIVE PER IL CONTRIBUENTE.</t>
  </si>
  <si>
    <t xml:space="preserve">PREDISPOSIZIONE ED INVIO DEGLI AVVISI DI ACCERTAMENTO</t>
  </si>
  <si>
    <t xml:space="preserve">TERMINI DECADENZIALI DI LEGGE.</t>
  </si>
  <si>
    <t xml:space="preserve">CARENZA DI TUTTI I CONTENUTI OBBLIGATORI DELLAVVISO DI ACCERTAMENTO -SUPERAMENTO DEL TERMINE QUINQUENNALE DI DECADENZA DELL'AZIONE DI ACCERTAMENTO.</t>
  </si>
  <si>
    <t xml:space="preserve">VERIFICA DEI PAGAMENTI EFFETTUATI DAI CONTRIBUENTI</t>
  </si>
  <si>
    <t xml:space="preserve">RISCOSSIONE COATTIVA (FASE EVENTUALE)</t>
  </si>
  <si>
    <t xml:space="preserve">PREDISPOSIZIONE DEL RUOLO COATTIVO O DELLE INGIUNZIONI FISCALI</t>
  </si>
  <si>
    <t xml:space="preserve">SERVIZIO TRIBUTI O CONCESSIONARIO ESTERNO SECONDO LO STRUMENTO DI RISCOSSIONE ATTIVATO.</t>
  </si>
  <si>
    <t xml:space="preserve">DPR 602/73 - RD 639/1910 - REGOLAMENTO COMUNALE</t>
  </si>
  <si>
    <t xml:space="preserve">MANCATO RISPETTO DEL TERMINE DI DECADENZA DI TRE ANNI DALLA DEFINITIVITA DELLAVVISO DI ACCERTAMENTO PER AVVIARE LA RISCOSSIONE COATTIVA.</t>
  </si>
  <si>
    <t xml:space="preserve">ACCERTAMENTI CON ADESIONE DEI TRIBUTI LOCALI</t>
  </si>
  <si>
    <t xml:space="preserve">
ADOZIONE DEL REGOLAMENTO PER L’APPLICAZIONE DELL’IMPOSTA UNICA COMUNALE
( IUC )</t>
  </si>
  <si>
    <t xml:space="preserve">
ORGANO DI GOVERNO
CONSIGLIO COMUNALE</t>
  </si>
  <si>
    <t xml:space="preserve">
L. 147
27/12/2013</t>
  </si>
  <si>
    <t xml:space="preserve">
ENTRO I TERMINI PER L’APPRO=
VAZIONE DEL BILANCIO</t>
  </si>
  <si>
    <t xml:space="preserve">
POTENZIALE DISCREZIONALITA’ E E MANCANZA DI
OBIETTIVITA’ NELL’APPLICAZIONE DI DI NORMA
DI LEGGE,
REGOLAMENTI E TARIFFE</t>
  </si>
  <si>
    <t xml:space="preserve">
APPROVAZIONE
DELLE TARIFFE E
DELLE ALIQUOTE</t>
  </si>
  <si>
    <t xml:space="preserve">
POTENZIALE DISCREZIONALITA’ E E EMANCANZA DI
OBIETTIVITA’ NELL’APPLICAZIONE DI NORMA DI LEGGE,
REGOLAMENTI
TARIFFE</t>
  </si>
  <si>
    <t xml:space="preserve">
RICEVIMENTO
DICHIARAZIONI
VERIFICA CONGRUITA’ DATI CATASTALI E DEMOGRAFICI</t>
  </si>
  <si>
    <t xml:space="preserve">
UFFICIO TRIBUTI</t>
  </si>
  <si>
    <t xml:space="preserve">
REGOLAMENTO COMUNALE
L. 147
27/12/2013</t>
  </si>
  <si>
    <t xml:space="preserve">
POTENZIALI
BANALI ERRORI
MATERIALI
DI ACQUISIZIONE E COMPARAZIONE
DEI DATI</t>
  </si>
  <si>
    <t xml:space="preserve">
INSERIMENTO DATI NEL DATA BASE
VALIDAZIONE RUOLO
FILE POSTEL INVIO AVVISI PAGAMENTO</t>
  </si>
  <si>
    <t xml:space="preserve">
REGOLAMENTO COMUNALE
L. 147
27/12/2013</t>
  </si>
  <si>
    <t xml:space="preserve">
IN BASE AI REGOLAMENTI
</t>
  </si>
  <si>
    <t xml:space="preserve">
POTENZIALI
BANALI ERRORI
MATERIALI
DI FORMATTZIONE</t>
  </si>
  <si>
    <t xml:space="preserve">
ISPETTIVA E DI CONTROLLO PRESUPPOSTI IMPOSITIVI
VERIFICA ACQUISIZIONE PAGAMENTI
SOLLECITO BONARIO
IRROGAZIONI SANZIONI
RUOLO COATTIVO</t>
  </si>
  <si>
    <t xml:space="preserve">
UFFICIO TRIBUTI
RESPONSABILE SERVIZIO FINANZIARIO</t>
  </si>
  <si>
    <t xml:space="preserve">
REGOLAMENTO COMUNALE
DLGS
471-472-473
2006
ART 1
L 206/2006
COMMI
161 → 170</t>
  </si>
  <si>
    <t xml:space="preserve">
ENTRO I TERMINI DELLA PRESCRIZIONE
</t>
  </si>
  <si>
    <t xml:space="preserve">
POTENZIALE DISCREZIONALITA’ E E MANCANZA DI
OBIETTIVITA’
DI VALUTAZIONE
NELL’APPLICAZIONE DI NORME E
PARAMETRI</t>
  </si>
  <si>
    <t xml:space="preserve">
MEDIAZIONE TRIBUTARIA: ISTITUTO DEFLATTIVO DEL CONTENZIOSO TRIBUTARIO</t>
  </si>
  <si>
    <t xml:space="preserve">
RESPONSABILE SERVIZIO FINANZIARIO</t>
  </si>
  <si>
    <t xml:space="preserve">
DLGS 546/1992
ART 1
L 206/2006
COMMI
161 → 170</t>
  </si>
  <si>
    <t xml:space="preserve">
D’UFFICIO
O
A ISTANZA DI PARTE
ENTRO I TERMINI DELLA PRESCRIZIONE
</t>
  </si>
  <si>
    <t xml:space="preserve">
POTENZIALE DISCREZIONALITA’ E E MANCANZA DI
OBIETTIVITA’ NELL’APPLICAZIONE DI NORMA DI LEGGE,
REGOLAMENTI
TARIFFE</t>
  </si>
  <si>
    <t xml:space="preserve">
ACCERTAMENTO CON ADESIONE: ISTITUTO DEFLATTIVO DEL CONTENZIOSO TRIBUTARIO</t>
  </si>
  <si>
    <t xml:space="preserve">
REGOLAMENTO COMUNALE
ARTT.
5-6-12
DLGS 218/1997
ART 1
L 206/2006
COMMI
161 → 170</t>
  </si>
  <si>
    <t xml:space="preserve">
DISCREZIONALITA’ E E MANCANZA DI
OBIETTIVITA’ NELL’APPLICAZIONE DI NORMA DI LEGGE,
REGOLAMENTI
TARIFFE
</t>
  </si>
  <si>
    <t xml:space="preserve">VIOLAZIONI DEL CDS</t>
  </si>
  <si>
    <t xml:space="preserve">GESTIONE DELLE SANZIONI PER VIOLAZIONE CDS</t>
  </si>
  <si>
    <t xml:space="preserve">ACCERTAMENTO DEL FATTO STORICO RITENUTO CONTRARIO A DISPOSIZIONI NORMATIVE E SS.MM.II.</t>
  </si>
  <si>
    <t xml:space="preserve">POLIZIA LOCALE</t>
  </si>
  <si>
    <t xml:space="preserve">'NUOVO CODICE DELLA STRADA''
(DECRETO LEGISLATIVO 30 APRILE 1992 N. 285 E SUCCESSIVE MODIFICAZIONI). ART. 13 LEGGE 689/1981</t>
  </si>
  <si>
    <t xml:space="preserve">POSSIBILITÀ CHE LA FATTISPECIE CONTRARIA A NORMATIVA NON VENGA ACCERTATA PER CONDIZIONAMENTI ESTERNI</t>
  </si>
  <si>
    <t xml:space="preserve">CONTESTAZIONE E NOTIFICAZIONE DELL'ACCERTAMENTO DELLA VIOLAZIONE</t>
  </si>
  <si>
    <t xml:space="preserve">'NUOVO CODICE DELLA STRADA''
(DECRETO LEGISLATIVO 30 APRILE 1992 N. 285 E SUCCESSIVE MODIFICAZIONI).</t>
  </si>
  <si>
    <t xml:space="preserve">TEMPESTIVAMENTE. NELL’IPOTESI IN CUI IL CONDUCENTE MULTATO NON SIA FERMATO AL MOMENTO DELL’INFRAZIONE – E QUINDI, QUANDO LA MULTA NON GLI VENGA IMMEDIATAMENTE CONTESTATA – LA NOTIFICA DOVRÀ AVVENIRE AL PROPRIETARIO DELL’AUTOMOBILE ENTRO 90 GIORNI DALL’INF</t>
  </si>
  <si>
    <t xml:space="preserve">DISCREZIONALITÀ NELL’INTERVENIRE
SCARSO O MANCATO ACCERTAMENTO
NON RISPETTO DELLE SCADENZE TEMPORALI
</t>
  </si>
  <si>
    <t xml:space="preserve">REGISTRAZIONE</t>
  </si>
  <si>
    <t xml:space="preserve">PRESSIONI ESTERNE DIPENDENTI DA DINAMICHE SOCIALI CHE INFLUISCONO SULL'OPERATORE</t>
  </si>
  <si>
    <t xml:space="preserve">IDENTIFICAZIONE PROPRIETARI VEICOLI (QUALORA ASSENTI)</t>
  </si>
  <si>
    <t xml:space="preserve">'NUOVO CODICE DELLA STRADA''
(DECRETO LEGISLATIVO 30 APRILE 1992 N. 285 E SUCCESSIVE MODIFICAZIONI). ART. 14 LEGGE N. 689 DEL 1981</t>
  </si>
  <si>
    <t xml:space="preserve">DISCREZIONALITÀ NELL’INTERVENIRE</t>
  </si>
  <si>
    <t xml:space="preserve">COMPILAZIONE VERBALI</t>
  </si>
  <si>
    <t xml:space="preserve">SCARSO O MANCATO ACCERTAMENTO</t>
  </si>
  <si>
    <t xml:space="preserve">CONTROLLO</t>
  </si>
  <si>
    <t xml:space="preserve">NON RISPETTO DELLE SCADENZE TEMPORALI</t>
  </si>
  <si>
    <t xml:space="preserve">VERIFICA AVVENUTO PAGAMENTO E/O RICORSO</t>
  </si>
  <si>
    <t xml:space="preserve">POLIZIA LOCALE E UFFCIO CONTABILITÀ</t>
  </si>
  <si>
    <t xml:space="preserve">ENTRO MAX 60 GIORNI DA NOTIFICA</t>
  </si>
  <si>
    <t xml:space="preserve">ISCRIZIONE A RUOLO SOMME NON PAGATE</t>
  </si>
  <si>
    <t xml:space="preserve">DECORSI 60 GIORNI DA NOTIFICA</t>
  </si>
  <si>
    <t xml:space="preserve">NON ATTIVAZIONE DELLA RISCOSSIONE PER FAVORIRE GLI INTERESSI DEI TERZI</t>
  </si>
  <si>
    <t xml:space="preserve">VIGILANZA SULLA CIRCOLAZIONE E LA SOSTA</t>
  </si>
  <si>
    <t xml:space="preserve">CONTROLLO TERRITORIO COMUNALE  </t>
  </si>
  <si>
    <t xml:space="preserve">COSTITUZIONE ARTT. 117 C. 2 E 118; TULPS; L. 121/81; L. 125/2008; DM 2008; D.LGS 177/2016; D.M. 15 AGOSTO 2017</t>
  </si>
  <si>
    <t xml:space="preserve">CON CADENZA GIORNALIERA</t>
  </si>
  <si>
    <t xml:space="preserve">MANCATO O INCOMPLETO CONTROLLO</t>
  </si>
  <si>
    <t xml:space="preserve">VERIFICA RISPETTO CDS, ORDINANZE E REGOLAMENTI COMUNALI</t>
  </si>
  <si>
    <t xml:space="preserve">MANCATA CONOSCENZA DEI REGOLAMENTI COMUNALI E DELLE ORDINANZE</t>
  </si>
  <si>
    <t xml:space="preserve">VERIFICA PRESENZA AUTORIZZAZIONI ALLA CIRCOLAZIONE IN DEROGA ES. PERSONE INVALIDE</t>
  </si>
  <si>
    <t xml:space="preserve">GESTIONE ARBITRARIA DELLE AUOTIRIZZAZIONI IN DEROGA</t>
  </si>
  <si>
    <t xml:space="preserve">ACCERTAMENTI RESIDENZA</t>
  </si>
  <si>
    <t xml:space="preserve">SERVZIO ANANGRAFE POLIZIA LOCALE</t>
  </si>
  <si>
    <t xml:space="preserve">ENTRO 30 GIORNI DALL'AVVIO DEL PROCEDIMENTO</t>
  </si>
  <si>
    <t xml:space="preserve">CARENZA DI CONTROLLI; FATTORI ESTERNI DI CONDIZIONAMENTO</t>
  </si>
  <si>
    <t xml:space="preserve">ACCERTAMENTO VIOLAZIONE E CONTESTAZIONE IMMEDIATA</t>
  </si>
  <si>
    <t xml:space="preserve">RILEVAZIONE INCIDENTI STRADALI E REDAZIONE DI PROCESSO VERBALE</t>
  </si>
  <si>
    <t xml:space="preserve">ACCERTAMENTI E CONTROLLI SUGLI ABUSI EDILIZI E AMBIENTE</t>
  </si>
  <si>
    <t xml:space="preserve">SOPRALLUOGO A SEGUITO DI ESPOSTO E/O SEGNALAZIONE E/O D'UFFICIO NELL'ESERCIZIO DEL POTERE DI VIGILANZA  </t>
  </si>
  <si>
    <t xml:space="preserve">RESPONSABILE UTC E POLIZIA MUNICIPALE</t>
  </si>
  <si>
    <t xml:space="preserve">TITOLO IV DEL D.P.R. N. 380/2010, LEGGE REGIONE IN MATERIA DI ATTIVITÀ EDILIZIA, REGOLAMENTO EDILIZIO COMUNALE</t>
  </si>
  <si>
    <t xml:space="preserve">REDAZIONE VERBALE SOPRALLUOGO</t>
  </si>
  <si>
    <t xml:space="preserve">MANCATA REDAZIONE, FAVORIREPARTICOLARI</t>
  </si>
  <si>
    <t xml:space="preserve">NOTIFICA COMUNICAZIONE AVVIO DEL PROCEDIMENTO CON ASSEGNAZIONE TERMINE PER PRESENTAZIONE OSSERVAZIONI E CONTESTUALE ORDINE DI SOSPENSIONE DEI LAVORI (SE I LAVORI ABUSIVI SONO IN CORSO, NON ULTIMATI O INTERROTTI) DEMOLIZIONE E/O RIPRISTINO STATO DEI LUOGHI.</t>
  </si>
  <si>
    <t xml:space="preserve">UTC</t>
  </si>
  <si>
    <t xml:space="preserve">TITOLO IV DEL D.P.R. N. 380/2010, LEGGE REGIONE DI RIFERIMENTO, REGOLAMENTO EDILIZIO COMUNALE E LEGGE N. 241/1990</t>
  </si>
  <si>
    <t xml:space="preserve">MANCATO INVIO, FAVORIRE PARTICOLARI</t>
  </si>
  <si>
    <t xml:space="preserve">VALUTAZIONE DELLE OSSERVAZIONI PRESENTATE  E DELLA RICHIESTA DI PERMESSO IN SANATORIA  </t>
  </si>
  <si>
    <t xml:space="preserve">VALUTAZIONI ARBITRARIE, FAVORIRE PARTICOLARI</t>
  </si>
  <si>
    <t xml:space="preserve">A) PRESENTAZIONE PERMESSO IN SANATORIA: RILASCIO DEL PERMESSO IN SANATORIA ENTRO 60 GG DALLA PRESENTAZIONE DELL'ISTANZA. VERIFICA DEL PAGAMENTO, A TITOLO DI OBLAZIONE, DEL CONTRIBUTO DI COSTRUZIONE IN MISURA DOPPIA, OVVERO, IN CASO DI GRATUITÀ A NORMA DI LEGGE, IN MISURA PARI A QUELLA PREVISTA DALL'ARTICOLO 16 DEL DPR 380/2001. SE INTERVENTO REALIZZATO IN PARZIALE DIFFORMITÀ, L'OBLAZIONE È CALCOLATA CON RIFERIMENTO ALLA PARTE DI OPERA DIFFORME DAL PERMESSO. FORMAZIONE SILENZIO - RIGETTO.
</t>
  </si>
  <si>
    <t xml:space="preserve">MANCATO RISPETTO TERMINI, DISPARITA' DI TRATTAMENTO</t>
  </si>
  <si>
    <t xml:space="preserve">B) MANCATA PRESENTAZIONE OSSERVAZIONI:  ADOZIONE PROVVEDIMENTO FINALE DI DEMOLIZIONE E/O RIPRISTINO STATO DEI LUOGHI E APPLICAZIONE RELATIVE SANZIONI IN RAGIONE DELL'ABUSO COMMESSO</t>
  </si>
  <si>
    <t xml:space="preserve">MANCATA ADOZIONE PROVVEDIMENTO, DISPARITA' TRATTAMENTO, FAVORIRE PARTICOLARI</t>
  </si>
  <si>
    <t xml:space="preserve">INVIO RELAZIONE ALLA PROCURA DELLA REPUBBLICA PRESSO IL TRIBUNALE COMPETENTE PER TERRITORIO</t>
  </si>
  <si>
    <t xml:space="preserve">MESE SUCCESSIVO: REDAZIONE E PUBBLICAZIONE MENSILE, MEDIANTE AFFISSIONE NELL'ALBO COMUNALE, DEI DATI RELATIVI AGLI IMMOBILI E ALLE OPERE REALIZZATI ABUSIVAMENTE, OGGETTO DEI RAPPORTI DEGLI UFFICIALI ED AGENTI DI POLIZIA GIUDIZIARIA E DELLE RELATIVE ORDINANZE DI SOSPENSIONE; TRASMISSIONE DEI DATI ANZIDETTI ALL'AUTORITÀ GIUDIZIARIA COMPETENTE, AL PRESIDENTE DELLA GIUNTA REGIONALE E, TRAMITE L’UFFICIO TERRITORIALE DEL GOVERNO, AL MINISTRO DELLE INFRASTRUTTURE E DEI TRASPORTI.</t>
  </si>
  <si>
    <t xml:space="preserve">SEGRETARIO COMUNALE E UTC</t>
  </si>
  <si>
    <t xml:space="preserve">VERIFICA OTTEMPERANZA ORDINANZA DEMOLIZIONE E/O RIPRISTINO STATO DEI LUOGHI</t>
  </si>
  <si>
    <t xml:space="preserve">MANCATO CONTROLLO, FAVORIRE PARTICOLARI</t>
  </si>
  <si>
    <t xml:space="preserve">MANCATA ADOZIONE, FAVORIRE PARTICOLARI</t>
  </si>
  <si>
    <t xml:space="preserve">EVENTUALE NOTIFICA PROVVEDIMENTO ACCERTAMENTO INOTTEMPERANZA INGIUNZIONE DEMOLIZIONE E/O RIPRISTINO STATO DEI LUOGHI, CON CONTESTUALE IRROGAZIONE SANZIONE AMMINISTRATIVA PECUNIARIA.</t>
  </si>
  <si>
    <t xml:space="preserve">ORDINANZA DEMOLIZIONE; APPROVAZIONE DA PARTE DELLA GIUNTA COMUNALE  DI VALUTAZIONE TECNICO-ECONOMICA E DETERMINA AFFIDAMENTO LAVORI.</t>
  </si>
  <si>
    <t xml:space="preserve">UTC  E GIUNTA COMUNALE</t>
  </si>
  <si>
    <t xml:space="preserve">CONTROLLI SULLE ATTIVITÀ PRODUTTIVE</t>
  </si>
  <si>
    <t xml:space="preserve">VERIFICA RISPETTO PRESCRIZIONI ANTINCENDIO</t>
  </si>
  <si>
    <t xml:space="preserve">AREA AFFARI GENERALI - SERVIZIO COMMERCIO SUAP E ATTIVITÀ PRODUTTIVE</t>
  </si>
  <si>
    <t xml:space="preserve">ART. 14 D. L. 09/02/2012 N. 5,
CONVERTITO IN LEGGE 04/04/2012 N. 35</t>
  </si>
  <si>
    <t xml:space="preserve">IMMEDIATO</t>
  </si>
  <si>
    <t xml:space="preserve"> OMISSIONI DI CONTROLLO.   RICHIESTA E/O ACCETTAZIONE IMPROPRIA DI REGALI, COMPENSI O ALTRE UTILITÀ PER L’ESPLETAMENTO DELLE PROPRIE FUNZIONI. FAVORIRE INTERESSI PARTICOLARI DI INDIVIDUI, ASSOCIAZIONI, ORGANIZZAZIONI O GRUPPI DI INTERESSE AI QUALI IL DIPENDENTE È DIRETTAMENTE O INDIRETTAMENTE COLLEGATO.</t>
  </si>
  <si>
    <t xml:space="preserve">VERIFICA DEI REQUISITI PROFESSIONALI</t>
  </si>
  <si>
    <t xml:space="preserve">VERIFICA DELLA CONFORMITÀ URBANISTICA ED EDILIZIA</t>
  </si>
  <si>
    <t xml:space="preserve">VERIFICA DELLA CONFORMITÀ IGIENICO-SANITARIA</t>
  </si>
  <si>
    <t xml:space="preserve">VERIFICA DEGLI ADEMPIMENTI IN MATERIA AMBIENTALE</t>
  </si>
  <si>
    <t xml:space="preserve">VIGILANZA SULLE PUBBLICHE AFFISSIONI</t>
  </si>
  <si>
    <t xml:space="preserve">CFR. PROCESSO "PUBBLICHE AFFSSIONI" AREA DI RISCHIO N. 3</t>
  </si>
  <si>
    <t xml:space="preserve">NOMINA DEI RAPPRESENTANTI DEL COMUNE PRESSO ENTI, SOCIETÀ, FONDAZIONI.</t>
  </si>
  <si>
    <t xml:space="preserve">IL CONSIGLIO COMUNALE ELABORA GLI INDIRIZZI PER LA NOMINA DEI RAPPRESENTANTI DEL COMUNE PRESSO ENTI, SOCIETÀ, FONDAZIONI.</t>
  </si>
  <si>
    <t xml:space="preserve">ART. 50, COMMA 8, DLGS 267/2000</t>
  </si>
  <si>
    <t xml:space="preserve">ATTO DI INDIRIZZO ADOTTATO DAL CONSIGLIO COMUNALE</t>
  </si>
  <si>
    <t xml:space="preserve">DARE ADEGUATA PUBBLICITÀ DEGLI INCARICHI DA AFFIDARE ATTRAVERSO APPOSITO AVVISO DEL SINDACO.</t>
  </si>
  <si>
    <t xml:space="preserve">L'AVVISO DEVE ESSERE PUBBLICATO ALMENO PER 10 GIORNI.</t>
  </si>
  <si>
    <t xml:space="preserve">CARENZA DI TRASPARENZA</t>
  </si>
  <si>
    <t xml:space="preserve">VERIFICA DEI REQUISITI PER LA NOMINA DEI RAPPRESENTANTI: PARI OPPORTUNITÀ, CANDIDABILITÀ, ELEGGIBILITÀ E COMPATIBILITÀ</t>
  </si>
  <si>
    <t xml:space="preserve">CAPO II, TITOLO III, D.LGS 267/2000, ART. 10 DLGS 235/2012, D.LGS 39/2013, D.L. 198/2006</t>
  </si>
  <si>
    <t xml:space="preserve">TEMPISTICA INDICATA CON PROPRIO ATTO DI INDIRIZZO.</t>
  </si>
  <si>
    <t xml:space="preserve">INOSSERVANZA REGOLE SULLE PARI OPPORTUNITÀ, CANDIDABILITÀ, ELEGGIBILITÀ E COMPATIBILITÀ.</t>
  </si>
  <si>
    <t xml:space="preserve">VERIFICA DEI REQUISITI DI COMPROVATA ESPERIENZA PROFESSIONALE MATURATA NELL'ATTIVITÀ DA SVOLGERE</t>
  </si>
  <si>
    <t xml:space="preserve">MANCATA VERIFICA, FAVORIRE PARTICOLARI</t>
  </si>
  <si>
    <t xml:space="preserve">DECRETO MOTIVATO DI NOMINA DEL SINDACO</t>
  </si>
  <si>
    <t xml:space="preserve">15 GIORNI DALLA RICEZIONE DELLA CANDIDATURA</t>
  </si>
  <si>
    <t xml:space="preserve">NOMINA DEL CONIUGE PARENTI E AFFINI ENTRO IL IV GRADO DI SINDACO E ASSESSORI.</t>
  </si>
  <si>
    <t xml:space="preserve">COMUNICAZIONE AI MEMBRI DEL CONSIGLIO DEL DECRETO DI NOMINA.</t>
  </si>
  <si>
    <t xml:space="preserve">CARENZA TRASPARENZA</t>
  </si>
  <si>
    <t xml:space="preserve">SUPPORTO GIURIDICO E PARERI</t>
  </si>
  <si>
    <t xml:space="preserve">PROCESSO DELIBERATIVO SULLA NECESSITÀ DI AVVALERSI DI UN SUPPORTO GIURIDICO O DI UN PARERE</t>
  </si>
  <si>
    <t xml:space="preserve">UFFICI CHE NE HANNO NECESSITA'</t>
  </si>
  <si>
    <t xml:space="preserve">ART. 17 COMMA 1, D. LGS. N. 50/2016 E SS.MM.II; DELIBERA ANAC N. 4 DEL 2016; REGOLAMENTO COMUNALE SUL CONFERIMENTO DI INCARICHI ESTERNI</t>
  </si>
  <si>
    <t xml:space="preserve">RICHIESTA DI PARERE O SUPPORTO GIURIDICO SENZA UNA REALE NECESSITÀ E CIOE' NON PER PROBLEMATICHE ECCEDENTI LA COMPETENZA DEI RESPONSABILI DI SERVIZIO E DEL SEGRETARIO COMUNALE</t>
  </si>
  <si>
    <t xml:space="preserve">PROCEDIMENTO DI SELEZIONE DEL LEGALE</t>
  </si>
  <si>
    <t xml:space="preserve">UFFICIO CHE NE HA NECESSITA'</t>
  </si>
  <si>
    <t xml:space="preserve">ART. 17 COMMA 1, D. LGS. N. 50/2016 E SS.MM.II;  DETERMINA ANAC N. 4/2016; REGOLAMENTO COMUNALE SUL CONFERIMENTO DI INCARICHI </t>
  </si>
  <si>
    <t xml:space="preserve">DETERMINA APPROVAZIONE AVVISO PUBBLICO; DETERMINA A CONTRARRE SUL MEPA; DETERMINA PER ESTRAZIONE DELL'ALBO DEI LEGALI; LETTERA DI INVITO AI LEGALI ISCRITTI ALL'ELENCO, DETERMINA DI AFFIDAMENTO DIRETTO PREVIA RICHIESTA DI ALMENO DUE PREVENTIVI O COMUNQUE PREVIA INDAGINE DI MERCATO, SALVI CASI DI URGENZA O CASI NEI QUALI RISULTA CONVENIENTE RIVOLGERSI AD UN SOLO LEGALE ESPERTO IN MATERIA CHE HA GIA' SEGUITO FATTISPECIE ANALOGHE </t>
  </si>
  <si>
    <t xml:space="preserve">PREVISIONE DI CRITERI DI SELEZIONE  PERSONALIZZATI</t>
  </si>
  <si>
    <t xml:space="preserve">UFFICIO </t>
  </si>
  <si>
    <t xml:space="preserve">PUBBLICAZIONE PER 15/30 GIORNI IN BASE AL REGOLAMENTO DELL'ENTE</t>
  </si>
  <si>
    <t xml:space="preserve">ISTITUZIONE DI UN ELENCO APERTO DEI PROFESSIONISTI LEGALI</t>
  </si>
  <si>
    <t xml:space="preserve">DETERMINA DI ISTITUZIONE DELL'ELENCO; 30 GIORNI DI PUBBLICAZIONE</t>
  </si>
  <si>
    <t xml:space="preserve">COMPARAZIONE DEI CURRICULA E DEI PREVENTIVI</t>
  </si>
  <si>
    <t xml:space="preserve">PROCEDURA COMPARATIVA NON TRASPARENTE FINALIZZATA AL RECLUTAMENTO DI CANDIDATI PARTICOLARI</t>
  </si>
  <si>
    <t xml:space="preserve">RICORSO AL MEPA PER SERVIZI LEGALI DI IMPORTO SUPERIOERE AD €. 1.000,00 SE ESISTE IL METAPRODOTTO</t>
  </si>
  <si>
    <t xml:space="preserve">TRATTATIVA DIRETTA</t>
  </si>
  <si>
    <t xml:space="preserve">UFFICIO</t>
  </si>
  <si>
    <t xml:space="preserve">ART. 17 COMMA 1, D. LGS. N. 50/2016 E SS.MM.II;  DETERMINA ANAC N. 4/2016; REGOLAMENTO COMUNALE SUL CONFERIMENTO DI INCARICHI LEGALI</t>
  </si>
  <si>
    <t xml:space="preserve">ORDINE DI ACQUISTO</t>
  </si>
  <si>
    <t xml:space="preserve">DETERMINA DI CONFERIMENTO INCARICO</t>
  </si>
  <si>
    <t xml:space="preserve">INOSSERVANZA REGOLE PROCEDURALI A GARANZIA DELLA TRASPARENZA E DELL'IMPARZIALITÀ E DEL PRINCIPIO DI ROTAZIONE  </t>
  </si>
  <si>
    <t xml:space="preserve">IMPEGNO DI SPESA</t>
  </si>
  <si>
    <t xml:space="preserve">ART.  183 TUEL</t>
  </si>
  <si>
    <t xml:space="preserve">RISPETTO DELLE PROCEDURE AL FINE DI IMPEDIRE L'INGIUSTIFICATO AUMENTO DELLE SPESE LEGALI AL FINE DI FAR CONSEGUIRE UN INGIUSTO PROFITTO AL PROFESSIONISTA</t>
  </si>
  <si>
    <t xml:space="preserve">SOTTOSCRIZIONE DISCIPLINARE DI INCARICO LEGALE</t>
  </si>
  <si>
    <t xml:space="preserve">ART. 2222 C.C.</t>
  </si>
  <si>
    <t xml:space="preserve">MANCATA INSERZIONE DI CLAUSOLE CHE LIMITINO L'AUMENTO DELLA SPESA</t>
  </si>
  <si>
    <t xml:space="preserve">GESTIONE DEL CONTENZIOSO</t>
  </si>
  <si>
    <t xml:space="preserve">PROCESSO DELIBERATIVO SULLA NECESSITÀ DI COSTITUIRSI IN GIUDIZIO</t>
  </si>
  <si>
    <t xml:space="preserve">ART. 17 COMMA 1, D. LGS. N. 50/2016 E SS.MM.II; DELIBERA ANAC N. 4 DEL 2016; REGOLAMENTO COMUNALE SUL CONFERIMENTO DI INCARICHI </t>
  </si>
  <si>
    <t xml:space="preserve">DETERMINA APPROVAZIONE AVVISO PUBBLICO; DETERMINA A CONTRARRE SUL MEPA; DETERMINA PER ESTRAZIONE DELL'ALBO DEI LEGALI; LETTERA DI INVITO AI LEGALI ISCRITTI ALL'ELENCO; DETERMINA DI AFFIDAMENTO DIRETTA PREVIA RICHIESTA DI ALMENODUE PREVENTIVI O COMUNQUE PREVIA INDAGINE DI MERCATO, SALVI CASI DI URGENZA O CASI NEI QUALI RISULTA CONVENIENTE RIVOLGERSI AD UN SOLO LEGALE ESPERTO IN MATERIA CHE HA GIA' SEGUITO FATTISPECIE ANALOGHE O PRECEDENTI GRADI DELLO STESSO GIUDIZIO</t>
  </si>
  <si>
    <t xml:space="preserve">PREVISIONI DI REQUISITI DI SELEZIONE PERSONALIZZATI</t>
  </si>
  <si>
    <t xml:space="preserve">ART. 183 TUEL</t>
  </si>
  <si>
    <t xml:space="preserve">MANCATA INSERZIONE DI CLAUSOLE CHE LIMITINO L'AUMENTO DELLA SPESA E MANCATA PREVISIONE DELLA RIDUZIONE DELL'ONORARIO IN CASO DI SOCCOMBENZA</t>
  </si>
  <si>
    <t xml:space="preserve">PIANIFICAZIONE URBANISTICA GENERALE</t>
  </si>
  <si>
    <t xml:space="preserve">ADOZIONE PRG/PGT</t>
  </si>
  <si>
    <t xml:space="preserve">AFFIDAMENTO A PROGETTISTA ESTERNO DELL'INCARICO PER REDAZIONE DEL PRG/PGT (EVENTUALE, NEL CASO DI MANCANZA PERSONALE INTERNO)</t>
  </si>
  <si>
    <t xml:space="preserve">UFFICIO PIANIFICAZIONE URBANISTICA</t>
  </si>
  <si>
    <t xml:space="preserve">D.LGS. N. 50/2016 E S.M.I.</t>
  </si>
  <si>
    <t xml:space="preserve">SI RIMANDA ALL'AREA DI RISCHIO N. 2</t>
  </si>
  <si>
    <t xml:space="preserve">REDAZIONE DEL PRG/PGT</t>
  </si>
  <si>
    <t xml:space="preserve">L. N. 1150/1942 E S.M.I. - NORMATIVA REGIONALE</t>
  </si>
  <si>
    <t xml:space="preserve">LA MANCANZA DI CHIARE E SPECIFICHE INDICAZIONI PRELIMINARI, DA PARTE DEGLI ORGANI POLITICI, SUGLI OBIETTIVI DELLE POLITICHE DI SVILUPPO TERRITORIALE ALLA CUI CONCRETIZZAZIONE LE SOLUZIONI TECNICHE DEVONO ESSERE FINALIZZATE, PUÒ IMPEDIRE UNA TRASPARENTE VERIFICA DELLA CORRISPONDENZA TRA LE SOLUZIONI TECNICHE ADOTTATE E LE SCELTE POLITICHE AD ESSE SOTTESE.</t>
  </si>
  <si>
    <t xml:space="preserve">ADOZIONE DEL PRG/PGT</t>
  </si>
  <si>
    <t xml:space="preserve">ORGANO POLITICO DI VERTICE (CONSIGLIO COMUNALE)</t>
  </si>
  <si>
    <t xml:space="preserve">PUBBLICAZIONE DEL PIANO ADOTTATO</t>
  </si>
  <si>
    <t xml:space="preserve">IN QUESTA FASE POSSONO VERIFICARSI EVENTI RISCHIOSI A CAUSA DI ASIMMETRIE INFORMATIVE, GRAZIE ALLE QUALI GRUPPI DI INTERESSI O PRIVATI PROPRIETARI “OPPOSITORI” VENGONO AGEVOLATI NELLA CONOSCENZA ED INTERPRETAZIONE DELL’EFFETTIVO CONTENUTO DEL PIANO ADOTTATO, CON LA POSSIBILITÀ DI ORIENTARE E CONDIZIONARE LE SCELTE DALL’ESTERNO.</t>
  </si>
  <si>
    <t xml:space="preserve">ISTRUTTORIA EVENTUALI OSSERVAZIONI/OPPOSIZIONI PRESENTATE</t>
  </si>
  <si>
    <t xml:space="preserve">ELABORAZIONE PRG/PGT ALL'ESITO DELL'ISTRUTTORIA SULLE OSSERVAZIONI/OPPOSIZIONI PRESENTATE</t>
  </si>
  <si>
    <t xml:space="preserve">(EVENTUALE) RIELABORAZIONE DEL PIANO PER RECEPIMENTO RISERVE REGIONALI</t>
  </si>
  <si>
    <t xml:space="preserve">APPROVAZIONE DEL PRG/PGT</t>
  </si>
  <si>
    <t xml:space="preserve">IN QUESTA FASE, IL PRINCIPALE RISCHIO È CHE IL PIANO ADOTTATO SIA MODIFICATO CON L’ACCOGLIMENTO DI OSSERVAZIONI CHE RISULTINO IN CONTRASTO CON GLI INTERESSI GENERALI DI TUTELA E RAZIONALE ASSETTO DEL TERRITORIO CUI È INFORMATO IL PIANO STESSO.</t>
  </si>
  <si>
    <t xml:space="preserve">TRASMISSIONE ALLA REGIONE PER LA DICHIARAZIONE DI ESECUTIVITÀ</t>
  </si>
  <si>
    <t xml:space="preserve">VARIANTI SPECIFICHE</t>
  </si>
  <si>
    <t xml:space="preserve">AFFIDAMENTO A PROGETTISTA ESTERNO DELL'INCARICO PER REDAZIONE DELLA VARIANTE AL PRG/PGT (EVENTUALE, NEL CASO DI MANCANZA PERSONALE INTERNO)</t>
  </si>
  <si>
    <t xml:space="preserve">REDAZIONE DELLA VARIANTE AL PRG/PGT</t>
  </si>
  <si>
    <t xml:space="preserve">PRESSIONI VOLTE AD ADOTTARE MODIFICHE DA CUI DERIVI, PER I PRIVATI INTERESSATI, UN SIGNIFICATIVO AUMENTO DELLE POTESTÀ EDIFICATORIE O DEL VALORE D’USO DEGLI IMMOBILI INTERESSATI. I RISCHI CONNESSI A TALI VARIANTI RISULTANO RELATIVI, IN PARTICOLARE: ALLA SCELTA O AL MAGGIOR CONSUMO DEL SUOLO FINALIZZATI A PROCURARE UN INDEBITO VANTAGGIO AI DESTINATARI DEL PROVVEDIMENTO; ALLA POSSIBILE DISPARITÀ DI TRATTAMENTO TRA DIVERSI OPERATORI; ALLA SOTTOSTIMA DEL MAGGIOR VALORE GENERATO DALLA VARIANTE.  </t>
  </si>
  <si>
    <t xml:space="preserve">ADOZIONE DELLA VARIANE AL PRG/PGT</t>
  </si>
  <si>
    <t xml:space="preserve">PUBBLICAZIONE DELLA VARIANTE ADOTTATA</t>
  </si>
  <si>
    <t xml:space="preserve">ELABORAZIONE DELLA VARIANTE ALL'ESITO DELL'ISTRUTTORIA SULLE OSSERVAZIONI/OPPOSIZIONI PRESENTATE</t>
  </si>
  <si>
    <t xml:space="preserve">(EVENTUALE) RIELABORAZIONE DELLA VARIANTE PER RECEPIMENTO RISERVE REGIONALI</t>
  </si>
  <si>
    <t xml:space="preserve">APPROVAZIONE DELLA VARIANTE</t>
  </si>
  <si>
    <t xml:space="preserve">IN QUESTA FASE, IL PRINCIPALE RISCHIO È CHE LA VARIANTE SIA ADOTTATA SIA MODIFICATA CON L’ACCOGLIMENTO DI OSSERVAZIONI CHE RISULTINO IN CONTRASTO CON GLI INTERESSI GENERALI DI TUTELA E RAZIONALE ASSETTO DEL TERRITORIO CUI È INFORMATA LA VARIANTE STESSA.</t>
  </si>
  <si>
    <t xml:space="preserve">PIANIFICAZIONE URBANISTICA ATTUATTIVA</t>
  </si>
  <si>
    <t xml:space="preserve">PIANO PER GLI INSEDIAMENTI PRODUTTIVI (PIP)</t>
  </si>
  <si>
    <t xml:space="preserve">LA LORO ADOZIONE È UNA FACOLTÀ PER IL COMUNE; POSSONO VARIARE LE PREVISIONI DEL PRG</t>
  </si>
  <si>
    <t xml:space="preserve">CONSIGLIO COMUNALE </t>
  </si>
  <si>
    <t xml:space="preserve">L. 865/1971 ART. 27 E NORMATIVA REGIONALE </t>
  </si>
  <si>
    <t xml:space="preserve">ADOZIONE DEL PIANO CON DELIBERA CONSIGLIARE, PREVIA AUTORIZZAZIONE REGIONALE </t>
  </si>
  <si>
    <t xml:space="preserve">UFFICIO TECNICO, CONSIGLIO COMUNALE E REGIONE</t>
  </si>
  <si>
    <t xml:space="preserve">L. 865/1971 ART. 27 , L. 167/1962 E NORMATIVA REGIONALE </t>
  </si>
  <si>
    <t xml:space="preserve">PREVISIONE DI PIANI "PERSONALIZZATI" O AFFIDAMENTO DELLA LORO REDAZIONE IN CONTRASTO CON LE NORME DEL D.LGS. 50/2016</t>
  </si>
  <si>
    <t xml:space="preserve">PUBBLICAZIONE ALL'ALBO PRETORIO E DEPOSITO ELABORATI GRAFICI NELLA SEGRETERIA COMUNALE</t>
  </si>
  <si>
    <t xml:space="preserve">UFFICIO TECNICO E PROTOCOLLO</t>
  </si>
  <si>
    <t xml:space="preserve"> 10 GIORNI DI DEPOSITO</t>
  </si>
  <si>
    <t xml:space="preserve">MANCATA PUBBLICAZIONE DELLA  COMUNICAZIONE DI AVVENUTO DEPOSITO</t>
  </si>
  <si>
    <t xml:space="preserve">RICEZIONE OPPOSIZIONI AL PIP DA PARTE DEI PRIVATI</t>
  </si>
  <si>
    <t xml:space="preserve">20 GIORNI A DISPOSIZIONE DEI PRIVATI PER LA PRESENTAZIONE DI OPPOSIZIONI DECORRENTI DAI 10 DI DEPOSITO</t>
  </si>
  <si>
    <t xml:space="preserve">OCCULTAMENTO ATTI DI OPPOSIZIONE</t>
  </si>
  <si>
    <t xml:space="preserve">APPROVAZIONE DEL PIANO DA PARTE DEL CONSIGLIO COMUNALE, RECEPENDO O MENO LE OSSERVAZIONI DEI PRIVATI</t>
  </si>
  <si>
    <t xml:space="preserve">CONSIGLIO COMUNALE E UFFICIO TECNICO</t>
  </si>
  <si>
    <t xml:space="preserve">L. 865/1971 ART. 27 E L. 47/1985 ART 24 E NORMATIVA REGIONALE </t>
  </si>
  <si>
    <t xml:space="preserve">VALIDITÀ PER 10 ANNI</t>
  </si>
  <si>
    <t xml:space="preserve">ILLEGITTIMITÀ DEL RECEPIMENTO O MENO DELLE OSSERVAZIONI</t>
  </si>
  <si>
    <t xml:space="preserve">COMUNICAZIONE ALLA REGIONE DI COPIA DEL PIP: SULLE EVENTUALI OSSERVAZIONI PRESENTATE IL COMUNE DEVE ESPRIMERSI IN MANIERA PUNTUALE</t>
  </si>
  <si>
    <t xml:space="preserve">UFFICI</t>
  </si>
  <si>
    <t xml:space="preserve"> L. 47/1985 ART 24 E NORMATIVA REGIONALE </t>
  </si>
  <si>
    <t xml:space="preserve">60 GIORNI DALL'ADOZIONE</t>
  </si>
  <si>
    <t xml:space="preserve">MANCATA TRASMISIONE</t>
  </si>
  <si>
    <t xml:space="preserve">PUBBLICAZIONE ED ENTRATA IN VIGORE</t>
  </si>
  <si>
    <t xml:space="preserve">UFFICO PUBBLICAZIONI</t>
  </si>
  <si>
    <t xml:space="preserve">ATTUAZIONE PIP</t>
  </si>
  <si>
    <t xml:space="preserve">1.ACQUISIZIONE TERRENI MEDIANTE ESPROPRIO O CESSIONE BONARIA</t>
  </si>
  <si>
    <t xml:space="preserve">DPR 327/2001, NORMATIVA REGIONALE E COMUNALE</t>
  </si>
  <si>
    <t xml:space="preserve">VEDESI RISCHI LEGATI A QUESTE PROCEDURE</t>
  </si>
  <si>
    <t xml:space="preserve">2. REALIZZAZIONE DA PARTE DEL COMUNE DELLE OPERE DI URBANIZZAZIONE PRIMARIA E SECONDARIA</t>
  </si>
  <si>
    <t xml:space="preserve">DPR 380/2001 E NORMATIVA REGIONALE E COMUNALE</t>
  </si>
  <si>
    <t xml:space="preserve">3. CESSIONE DELLE AREE IN PROPRIETÀ O IN DIRITTO DI SUPERFICIE</t>
  </si>
  <si>
    <t xml:space="preserve">ART. 27 L. 865/1971 E NORMATIVA REGIONALE E COMUNALE</t>
  </si>
  <si>
    <t xml:space="preserve">PIANI DI LOTTIZZAZIONE DI INIZIATIVA PRIVATA IN PRESENZA DI PRG</t>
  </si>
  <si>
    <t xml:space="preserve">1) INTERPELLO RIVOLTO A TUTTI I PROPRIETARI POTENZIALMENTE INTERESSATI DALL'INIZIATIVA DI LOTTIZZAZIONE </t>
  </si>
  <si>
    <t xml:space="preserve">PRIVATO</t>
  </si>
  <si>
    <t xml:space="preserve">2) PRESENTAZIONE DI ISTANZA DA PARTE DEL 75% DELLE PROPRIETÀ INTERESSATE CONTENENTE IL PROGETTO DEL PIANO DI LOTTIZZAZIONE E L'ATTO UNILATERALE D'OBBLIGO</t>
  </si>
  <si>
    <t xml:space="preserve">AREA TECNICA </t>
  </si>
  <si>
    <t xml:space="preserve">TESTO UNICO SULL’EDILIZIA-DPR3 80/2001 - LEGGI REGIONALI - REGOLAMENTO COMUNALE</t>
  </si>
  <si>
    <t xml:space="preserve">INDEBITE PRESSIONI DI INTERESSI PARTICOLARISTICI; MANCATA COERENZA CON IL PIANO GENERALE (E CON LA LEGGE), CHE SI TRADUCE IN USO IMPROPRIO DEL SUOLO E DELLE RISORSE NATURALI.</t>
  </si>
  <si>
    <t xml:space="preserve">ATTO UNILATERALE D'OBBLIGO CON IMPEGNO DI REPERIRE LE AREE PER LA REALIZZAZIONE DI OPERE DI URBANIZZAZIONE PRIMARIA E SECONDARIA, E A CORRISPONDERE IL CONTRIBUTO DI COSTRUZIONE AL COMUNE PER LA REALIZZAZIONE COMPLETA DELL'URBANIZZAZIONE PRIMARIA E SECONDA</t>
  </si>
  <si>
    <t xml:space="preserve">NON CORRETTA, NON ADEGUATA O NON AGGIORNATA COMMISURAZIONE DEGLI “ONERI” DOVUTI, RISPETTO ALL’INTERVENTO EDILIZIO DA REALIZZARE, AL FINE DI FAVORIRE EVENTUALI SOGGETTI INTERESSATI ; MANCATO INSERIMENTO DI OBBLIGHI DI GARANZIA O SANZIONI AL FINE DI FAVORIR</t>
  </si>
  <si>
    <t xml:space="preserve">3) AVVIO DEL PROCEDIMENTO AMMINISTRATIVO:         ISTRUTTORIA PRELIMINARE CON ESAME DELL'ISTANZA NEI SUOI CONTENUTI: PROGETTUALE, NORMATIVA, DESCRITTIVA E FUNZIONALE;                                              VALUTAZIONE OPPORTUNITÀ CONFERENZA DI SERVI</t>
  </si>
  <si>
    <t xml:space="preserve">MANCATO, TARDIVO, NON IDONEA ISTRUTTORIA AL FINE DI FAVORIRE INTERESSI PRIVATISTICI, O PER PRESSIONI INDEBITE DELL' ORGANO POLITICO</t>
  </si>
  <si>
    <t xml:space="preserve">ESAME COMMISSIONE EDILIZIA (SE ESISTENTE) E VALUTAZIONE DA PARTE COMMISSIONE LOCALE DEL PAESAGGIO COMUNALE SULLA COMPATIBILITÀ PAESAGGISTICA NEL CASO IN CUI L'INTERVENTO RICADA IN ZONA TUTELATA E VINCOLATA</t>
  </si>
  <si>
    <t xml:space="preserve">TESTO UNICO SULL’EDILIZIA-DPR3 80/2001 - LEGGI REGIONALI - REGOLAMENTO COMUNALE - DLG 42/2004</t>
  </si>
  <si>
    <t xml:space="preserve">MANCATA CONVOCAZIONE COMMISSIONE EDILIZIA SE PRESENTE O  DELLA COMMISSIONE LOCALE PAESAGGIO</t>
  </si>
  <si>
    <t xml:space="preserve">4) DELIBERA DELL'ORGANO COMPETENTE (GIUNTA SE CONFORME AL PRG; CONSIGLIO COMUNALE SE IN VARIANTE) CON LA QUALE SI APPROVA IL PROGETTO E SI DEMANDA, EVENTUALMENTE, L'INDIZIONE DI CONFERENZA DI SERVIZI</t>
  </si>
  <si>
    <t xml:space="preserve">ORGANO POLITICO </t>
  </si>
  <si>
    <t xml:space="preserve">NESSUN RISCHIO</t>
  </si>
  <si>
    <t xml:space="preserve">5) INDIZIONE CONFERENZA SERVIZI</t>
  </si>
  <si>
    <t xml:space="preserve">6) PUBBLICAZIONE NEL SITO DEL COMUNE, NEL BURL, E CON ALTRI MEZZI, DELLA DELIBERA DELL' ORGANO COMPETENTE, ED DEL VERBALE DELLA CONFERENZA DI SERVIZI SE INDETTA PER EVENTUALI OSSERVAZIONI </t>
  </si>
  <si>
    <t xml:space="preserve">TRENTA GIORNI (SECONDO QUANTO PREVISTO DALLA NORMATIVA REGIONALE )</t>
  </si>
  <si>
    <t xml:space="preserve">INOSSERVANZA REGOLE PROCEDURALI A GARANZIA DELLA TRASPARENZA E DELL'IMPARZIALITÀ DELLA PROCEDURA</t>
  </si>
  <si>
    <t xml:space="preserve">TRASMISSIONE ALLA REGIONE NEI TERMINI DI LEGGE SE NON INDETTA CONFERENZA DEI SERVIZI</t>
  </si>
  <si>
    <t xml:space="preserve">TESTO UNICO SULL’EDILIZIA-DPR3 80/2001 - LEGGI REGIONALI - LEGGE 241/1990</t>
  </si>
  <si>
    <t xml:space="preserve">60 GIORNI O ALTRO TERMINE PREVISTO DA NORMA DI LEGGE</t>
  </si>
  <si>
    <t xml:space="preserve">INOSSERVANZA REGOLE PROCEDURALI AI FINI DI FAVORIRE INTERESSI PARTICOLARISTICI CHE SI TRADUCONO IN USO IMPROPRIO DEL SUOLO E DELLE RISORSE NATURALI.</t>
  </si>
  <si>
    <t xml:space="preserve">DECRETO GIUNTA REGIONALE DI APPROVAZIONE DEL PIANO</t>
  </si>
  <si>
    <t xml:space="preserve"> PRESA D'ATTO DELL'ORGANO COMUNALE COMPETENTE                    NB IN CASO DI MODIFICHE SOSTANZIALI APPORTATE DALLA REGIONE, ECCEDENTI LA FLESSIBILITÀ OPERATIVA DEFINITA NELLE NORME TECNICHE CONTENUTE NEL PIANO DI LOTTIZZAZIONE OCCORRE RITORNARE AL PUNTO</t>
  </si>
  <si>
    <t xml:space="preserve">TESTO UNICO SULL’EDILIZIA-DPR3 80/2001</t>
  </si>
  <si>
    <t xml:space="preserve">PUBBLICO UFFICIALE</t>
  </si>
  <si>
    <t xml:space="preserve">PRESENTAZIONE PRATICA ALLO SPORTELLO UNICO DELLE ATTIVITÀ PRODUTTIVE O ALLO SPORTELLO UNICO EDILIZIA</t>
  </si>
  <si>
    <t xml:space="preserve">PRIVATO TRAMITE IL TECNICO</t>
  </si>
  <si>
    <t xml:space="preserve">MANCATA PRESENTAZIONE DI TUTTI I DOCUMENTI RICHIESTI AL FINE DI OCCULTARE LA MANCANZA DI QUALCHE REQUISITO RICHIESTO DALLA NORMATIVA DI SETTORE</t>
  </si>
  <si>
    <t xml:space="preserve">CONTROLLI SUSSISTENZA DI TUTTA LA DOCUMENTAZIONE DI LEGGE E REGOLARITÀ DELLA FORMA DEL MEZZO UTILIZZATO - PERMESSO A COSTRUIRE - SCIA</t>
  </si>
  <si>
    <t xml:space="preserve">MANCATI CONTROLLI</t>
  </si>
  <si>
    <t xml:space="preserve">RILASCIO TITOLI ABILITATIVI PREVIO PAGAMENTO ONERI E PRESTAZIONI DI IDONEE GARANZIE</t>
  </si>
  <si>
    <t xml:space="preserve">PRIVATI</t>
  </si>
  <si>
    <t xml:space="preserve">MANCATO O PARZIALE  PAGAMENTO DEGLI ONERI DOVUTI O RILASCIO DA PARTE DEL PRIVATO DI IDONEA GARANZIA FIDEIUSSORIA</t>
  </si>
  <si>
    <t xml:space="preserve">CONTROLLO ESECUZIONE OPERE</t>
  </si>
  <si>
    <t xml:space="preserve">SE PREVISTE OPERE A SCOMPUTO:  PRESENTAZIONE DA PARTE DEL PRIVATO DI UN PROGETTO PRELIMINARE DELLE OPERE CORREDATO DA UN COMPUTO METRICO ESTIMATIVO DELLA SPESA</t>
  </si>
  <si>
    <t xml:space="preserve">NON CORRETTO CONTROLLO DEL COMPUTO METRICO; INSERIMENTO DI OPERE A SCOMPUTO NON RISPONDENTI ALL INTERESSE PUBBLICO</t>
  </si>
  <si>
    <t xml:space="preserve">PRESENTAZIONE PRIMA DELL'INIZIO DEI LAVORI DI UN PROGETTO ESECUTIVO DELLE OPERE A SCOMPUTO</t>
  </si>
  <si>
    <t xml:space="preserve">PRESENTAZIONE DI POLIZZA FIDEIUSSORIA A GARANZIA DELLA PERFETTA ESECUZIONE DEI LAVORI</t>
  </si>
  <si>
    <t xml:space="preserve">MANCATA PRESENTAZIONE POLIZZA FIDEIUSSORIA</t>
  </si>
  <si>
    <t xml:space="preserve">CONTROLLO DEL RUP DELL'ESECUZIONE DEI LAVORI</t>
  </si>
  <si>
    <t xml:space="preserve">COLLAUDO E DICHIARAZIONE DI CONFORMITÀ DELLE OPERE RISPETTO AL PROGETTO APPROVATO</t>
  </si>
  <si>
    <t xml:space="preserve">TERZO INCARICATO </t>
  </si>
  <si>
    <t xml:space="preserve">ATTO PUBBLICO CESSIONE DELLE AREE A SCOMPUTO AL COMUNE</t>
  </si>
  <si>
    <t xml:space="preserve">PIANI DI LOTTIZZAZIONE DI INIZIATIVA PRIVATA IN PRESENZA DI PUC</t>
  </si>
  <si>
    <t xml:space="preserve">2) PRESENTAZIONE DI ISTANZA DA PARTE DEL 75% DELLE PROPRIETÀ INTERESSATE AL SUAP E SUE DI RILASCIO TITOLO ABILITATIVO CONTENENTE   L'ATTO UNILATERALE D'OBBLIGO CON SCHEMA REALIZZATIVO (IN PRESENZA DI CARENZE URBANIZZATIVE PRIMARIE E/O SECONDARIE)</t>
  </si>
  <si>
    <t xml:space="preserve">3) DELIBERA DI GIUNTA  DI APPROVAZIONE DELLA CONVENZIONE CONTENENTE L'ATTO UNILATERALE D'OBBLIGO</t>
  </si>
  <si>
    <t xml:space="preserve">4) STIPULA DELLA CONVENZIONE</t>
  </si>
  <si>
    <t xml:space="preserve">-</t>
  </si>
  <si>
    <t xml:space="preserve">PIANIFICAZIONE E GESTIONE DELLA RACCOLTA E SMALTIMENTO RIFIUTI</t>
  </si>
  <si>
    <r>
      <rPr>
        <sz val="12"/>
        <color rgb="FF000000"/>
        <rFont val="Times New Roman"/>
        <family val="1"/>
      </rPr>
      <t xml:space="preserve">VALUTAZIONE SUSSISTENZA PRESUPPOSTI IN TERMINI DI EFFICIENZA, EFFICACIA ECONOMICITÀ GESTIONE </t>
    </r>
    <r>
      <rPr>
        <i val="true"/>
        <sz val="12"/>
        <color rgb="FF000000"/>
        <rFont val="Times New Roman"/>
        <family val="1"/>
      </rPr>
      <t xml:space="preserve">IN HOUSE</t>
    </r>
    <r>
      <rPr>
        <sz val="12"/>
        <color rgb="FF000000"/>
        <rFont val="Times New Roman"/>
        <family val="1"/>
      </rPr>
      <t xml:space="preserve"> SERVIZIO INTEGRATO RACCOLTA E SMALTIMENTO RIFIUTI SOLIDI URBANI;
</t>
    </r>
  </si>
  <si>
    <t xml:space="preserve">
RESPONSABILE SERVIZIO
ORGANO POLITICO</t>
  </si>
  <si>
    <t xml:space="preserve">
ART. 178 D.LGS. N. 152 DEL 2006
E ART. 1 LEGGE 241 1990.
ART. 23 BIS LEGGE 133 DEL 2008.
ART. 5 DL.GS. N. 50 DEL 2016</t>
  </si>
  <si>
    <t xml:space="preserve">
</t>
  </si>
  <si>
    <t xml:space="preserve"> DELIBERA CONSIGLIO ADESIONE SOCIETÀ PUBBLICA GESTIONE RIFIUTI, CON ADOZIONE SCHEMA CONVEZIONE EX ART. 30 TUEL;
</t>
  </si>
  <si>
    <t xml:space="preserve">
CONSIGLIO
COMUNALE</t>
  </si>
  <si>
    <t xml:space="preserve">
ART. 42 D.LGS N. 267/2000</t>
  </si>
  <si>
    <t xml:space="preserve"> STIPULAZIONE CONTRATTO ACQUISTO QUOTA SOCIETÀ A TOTALE PARTECIPAZIONE PUBBLICA PER LA GESTIONE DEL CICLO INTEGRATO DELLA RACCOLTA E SMALTIMENTO RIFIUTI SOLIDI URBANI;
</t>
  </si>
  <si>
    <t xml:space="preserve">
RESPONSABILE SERVIZIO</t>
  </si>
  <si>
    <t xml:space="preserve">
ART. 107 D.LGS. N. 267/2000</t>
  </si>
  <si>
    <t xml:space="preserve">
PRIMA DELLA REGISTRAZIONE</t>
  </si>
  <si>
    <t xml:space="preserve">REGISTRAZIONE CONTRATTO ACQUISTO QUOTA SOCIETARIA A TOTALE PARTECIPAZIONE PUBBLICA E CONSEGUENTE ISCRIZIONE NEL LIBRO DEI SOCI;
</t>
  </si>
  <si>
    <t xml:space="preserve">
SEGRETARIO</t>
  </si>
  <si>
    <t xml:space="preserve">
D.P.R. N. 131 DEL 1986</t>
  </si>
  <si>
    <t xml:space="preserve">
30 GG. DALLA STIPULAZIONE</t>
  </si>
  <si>
    <t xml:space="preserve">DETERMINA ACCETTAZIONE OFFERTA ECONOMICA GESTIONE CICLO INTEGRATO RIFIUTI;
</t>
  </si>
  <si>
    <t xml:space="preserve">DOPO LA PROPOSTA ECONOMICA DELLA SOCIETÀ IN HOUSE</t>
  </si>
  <si>
    <t xml:space="preserve">ATTIVITÀ</t>
  </si>
  <si>
    <t xml:space="preserve">UNITÀ ORGANIZZATIVE</t>
  </si>
  <si>
    <t xml:space="preserve">SCANSIONE TERMINI</t>
  </si>
  <si>
    <t xml:space="preserve"> INDIVIDUAZIONE ELEMENTI ESSENZIALI DEL CONTRATTO ED IMPORTO DELL’AFFIDAMENTO, TIPOLOGIA E DURATA DEL SERVIZIO.</t>
  </si>
  <si>
    <t xml:space="preserve">RESPONSABILE SERVIZIO</t>
  </si>
  <si>
    <t xml:space="preserve">ART. 32 D. LGS. N. 50 DEL 2016.
</t>
  </si>
  <si>
    <t xml:space="preserve">FASE PUBBLICISTICA</t>
  </si>
  <si>
    <t xml:space="preserve"> PREDISPOSIZIONE ATTI DEL BANDO DI GARA PER L’AFFIDAMENTO A TERZI DEL SERVIZIO DI RACCOLTA E SMALTIMENTO RIFIUTI URBANI E CONFERIMENTO IN DISCARICA (PREPARAZIONE SCHEMA CONTRATTO, CAPITOLATO E DISCIPLINARE DI GARA).
</t>
  </si>
  <si>
    <t xml:space="preserve">RESPONSABILE DEL SERVIZIO</t>
  </si>
  <si>
    <t xml:space="preserve">ART. 32 D.LGS. N. 50 DEL 2016</t>
  </si>
  <si>
    <t xml:space="preserve"> INDIVIDUAZIONE DEI REQUISITI DI PARTECIPAZIONE ALLA GARA (IDONEITÀ PROFESSIONALE, CAPACITÀ ECONOMICO FINANZIARIA, CAPACITÀ TECNICO-PROFESSIONALI….), DETERMINAZIONE DELLE MODALITÀ DI ASSEGNAZIONE DEI PUNTEGGI.
</t>
  </si>
  <si>
    <t xml:space="preserve">ART. 80 D.LGS. N. 50 DEL 2016</t>
  </si>
  <si>
    <t xml:space="preserve">BILANCIAMENTO NELLE MODALITÀ ASSEGNAZIONE PUNTEGGI TRA OFFERTA TECNICA ED ECONOMICA</t>
  </si>
  <si>
    <t xml:space="preserve"> INDIVIDUAZIONE DEL RESPONSABILE DEL PROCEDIMENTO
</t>
  </si>
  <si>
    <t xml:space="preserve">ART. 6 LEGGE 241 DEL 1990 E D. LGS. N. 50</t>
  </si>
  <si>
    <t xml:space="preserve">REQUISITI SOGGETTIVI – CONFLITTO DI INTERESSE. D.P.R. N. 62 DEL 2013</t>
  </si>
  <si>
    <t xml:space="preserve"> PREDISPOSIZIONE E PUBBLICAZIONE DELLA DETERMINA A CONTRARRE E DEL BANDO DI GARA.
</t>
  </si>
  <si>
    <t xml:space="preserve"> INDIVIDUAZIONE E NOMINA DEI MEMBRI DELLA COMMISSIONE DI GARA.
</t>
  </si>
  <si>
    <t xml:space="preserve">ART . 77 D.LGS N.50 DEL 2016</t>
  </si>
  <si>
    <t xml:space="preserve">DOPO LA SCADENZA DEL TERMINE DI PRESENTAZIONE DELLE OFFERTE</t>
  </si>
  <si>
    <t xml:space="preserve">IRREGOLARE COMPOSIZIONE DELLA COMMISSIONE DI GARA</t>
  </si>
  <si>
    <t xml:space="preserve">
SEDUTE DI GARA PER L’APERTURA DELLE BUSTE (DOCUMENTI, OFFERTA TECNICA E OFFERTA ECONOMICA).
</t>
  </si>
  <si>
    <t xml:space="preserve">PRESSIONI SULL’ATTRIBUZIONE DEL PUNTEGGIO</t>
  </si>
  <si>
    <t xml:space="preserve">
 EVENTUALE INTEGRAZIONE DOCUMENTALE. SOCCORSO ISTRUTTORIO
</t>
  </si>
  <si>
    <t xml:space="preserve">
COMMISSIONE</t>
  </si>
  <si>
    <t xml:space="preserve">
ART. 6 LEGGE 241 DEL 1990.
ART. 83 DLGS. N. 50 DEL 2016</t>
  </si>
  <si>
    <t xml:space="preserve">
DOPO L’APERTURA DELLE BUSTE. INTEGRAZIONE ENTRO 10 GG.</t>
  </si>
  <si>
    <r>
      <rPr>
        <sz val="12"/>
        <color rgb="FF000000"/>
        <rFont val="Times New Roman"/>
        <family val="1"/>
      </rPr>
      <t xml:space="preserve">
VALUTAZIONE DELLE OFFERTE CON VERIFICA DELLA SUSSISTENZA DI EVENTUALI ANOMALIE</t>
    </r>
    <r>
      <rPr>
        <i val="true"/>
        <sz val="12"/>
        <color rgb="FF000000"/>
        <rFont val="Times New Roman"/>
        <family val="1"/>
      </rPr>
      <t xml:space="preserve">.</t>
    </r>
  </si>
  <si>
    <t xml:space="preserve">
ART. 77 E 97 D.LGS. N. 50 DEL 2016</t>
  </si>
  <si>
    <t xml:space="preserve">DOPO LA FASE DI APERTURA DELLE BUSTE CON OFFERTA ECONOMICA E PRIMA DELLA PROPOSTA DI AGGIUDICAZIONE</t>
  </si>
  <si>
    <t xml:space="preserve">
 DETERMINA DI PROPOSTA DI AGGIUDICAZIONE.
</t>
  </si>
  <si>
    <t xml:space="preserve">ART. 32 E 33
D.LGS. N. 50 DEL 2016</t>
  </si>
  <si>
    <t xml:space="preserve"> VERIFICA DEL POSSESSO DEI REQUISITI.
</t>
  </si>
  <si>
    <t xml:space="preserve">ART. 32
D.LGS. N. 50 DEL 2016</t>
  </si>
  <si>
    <t xml:space="preserve">PRIMA DELL’AGGIUDICAZIONE</t>
  </si>
  <si>
    <t xml:space="preserve"> DETERMINA DI AGGIUDICAZIONE.
</t>
  </si>
  <si>
    <t xml:space="preserve"> STIPULAZIONE DEL CONTRATTO
</t>
  </si>
  <si>
    <t xml:space="preserve">NON PRIMA DI 35 GIORNI DALL’AGGIUDICAZIONE ENTRO I SUCCESSIVI 60 GG.</t>
  </si>
  <si>
    <t xml:space="preserve">PROCEDURE DI ACQUISIZIONE IMMOBILIARE</t>
  </si>
  <si>
    <t xml:space="preserve">ESPROPRIAZIONI PER PUBBLICA UTILITÀ ED ACQUISIZIONI IMMOBILIARI</t>
  </si>
  <si>
    <t xml:space="preserve">APPOSIZIONE DEL VINCOLO PREORDINATO ALL'ESPROPRIO (APPROVAZIONE DEL PIANO URBANISTICO GENERALE O DI UNA SUA VARIANTE)</t>
  </si>
  <si>
    <t xml:space="preserve">ART. 9, 10, 11 D.P.R. N. 327/2001</t>
  </si>
  <si>
    <t xml:space="preserve">SE L'OPERA NON È INSERITA NEL PIANO URBANISTICO VIGENTE, AVVISO AVVIO PROC.TO ALMENO 20 GIORNI PRIMA DELL'EMANAZIONE DELL'ATTO DI APPOSIZIONE DEL VINCOLO. DURATA QUINQUENNALE DEL VINCOLO.</t>
  </si>
  <si>
    <t xml:space="preserve">RISCHIO DI DISPARITÀ DI TRATTAMENTO, FAVORITISMI E CONDOTTE OPPORTUNISTICHE NELL'INDIVIDUAZIONE DELLE AREE DA ASSOGGETTARE AD ESPROPRIO. ILLEGITTIMA REITERAZIONE DEI VINCOLI.</t>
  </si>
  <si>
    <t xml:space="preserve">DICHIARAZIONE DI PUBBLICA UTILITÀ DELL'OPERA</t>
  </si>
  <si>
    <t xml:space="preserve">ART. 12, 17 D.P.R. N. 327/2001</t>
  </si>
  <si>
    <t xml:space="preserve">ENTRO IL TERMINE DI EFFICACIA DEL VINCOLO PREORDINATO ALL'ESPROPRIO. COMUNICAZIONE AVVIO DEL PROC.TO DI APPROVAZIONE DEL PROGETTO DEFINITIVO PER OSSERVAZIONI ENTRO 30 G. SUCCESSIVI.</t>
  </si>
  <si>
    <t xml:space="preserve">DETERMINAZIONE PROVVISORIA DELL'INDENNITÀ DI ESPROPRIO</t>
  </si>
  <si>
    <t xml:space="preserve">ART. 20 DPR N. 327/2001</t>
  </si>
  <si>
    <r>
      <rPr>
        <sz val="12"/>
        <color rgb="FF000000"/>
        <rFont val="Arial"/>
        <family val="2"/>
      </rPr>
      <t xml:space="preserve">ENTRO I 30 GIORNI DALL'EFFICACIA DELL'ATTO CHE DICHIARA LA P.U., NOTIFICA ELENCO DEI BENI ESPROPRIATI E SOMME OFFERTE PER </t>
    </r>
    <r>
      <rPr>
        <sz val="12"/>
        <color rgb="FF000000"/>
        <rFont val="Times New Roman"/>
        <family val="1"/>
      </rPr>
      <t xml:space="preserve">OSSERVAZIONI ENTRO 30 G. SUCCESSIVI.</t>
    </r>
  </si>
  <si>
    <t xml:space="preserve">DETERMINAZIONE DEFINITIVA DELL'INDENNITÀ DI ESPROPRIO</t>
  </si>
  <si>
    <t xml:space="preserve">ART. 21 DPR N. 327/2001</t>
  </si>
  <si>
    <t xml:space="preserve">IN DIFETTO DI ACCORDO SULLA DETERMINAZIONE DELL'INDENNITA', NOTIFICA INVITO AL PROPRIETARIO A COMUNICARE ENTRO20 GIORNI SE INTENDA AVVALERSI DELLA TERNA ARBITRALE.</t>
  </si>
  <si>
    <t xml:space="preserve">IRREGOLARITÀ NELLA DETERMINAZIONE DELL'INDENNITÀ DI ESPROPRIO</t>
  </si>
  <si>
    <t xml:space="preserve">DECRETO DI ESPROPRIO</t>
  </si>
  <si>
    <t xml:space="preserve">ART. 23 DPR N. 327/2001</t>
  </si>
  <si>
    <t xml:space="preserve">NOTIFICA AL PROPRIETARIO, CON UN AVVISO DEL LUOGO, GIORNO E ORA IN CUI E' PREVISTA L'ESECUZIONE DEL DECRETO DI ESPROPRIAZIONE, ALMENO SETTE GIORNI PRIMA DI ESSA.</t>
  </si>
  <si>
    <t xml:space="preserve">IMMISSIONE NEL POSSESSO DEL BENE</t>
  </si>
  <si>
    <t xml:space="preserve">ART. 24 DPR N. 327/2001</t>
  </si>
  <si>
    <t xml:space="preserve">ENTRO DUE ANNI DAL DECRETO DI ESPROPRIO</t>
  </si>
  <si>
    <t xml:space="preserve">INOSSERVANZA REGOLE PROCEDURALI A GARANZIA DEL CONTRADDITTORIO</t>
  </si>
  <si>
    <t xml:space="preserve">STATO DI CONSISTENZA</t>
  </si>
  <si>
    <r>
      <rPr>
        <sz val="12"/>
        <color rgb="FF000000"/>
        <rFont val="Times New Roman"/>
        <family val="1"/>
      </rPr>
      <t xml:space="preserve">CONTESTUALMENTE AL VERBALE DI IMMISSIONE O SUCCESSIVAMENTE</t>
    </r>
    <r>
      <rPr>
        <sz val="12"/>
        <color rgb="FF000000"/>
        <rFont val="Arial"/>
        <family val="0"/>
      </rPr>
      <t xml:space="preserve"> SENZA RITARDO E PRIMA CHE SIA MUTATO LO STATO DEI LUOGHI</t>
    </r>
  </si>
  <si>
    <t xml:space="preserve">TRASCRIZIONE DEL DECRETO DI ESPROPRIO</t>
  </si>
  <si>
    <t xml:space="preserve">ART. 25 DPR N. 327/2001</t>
  </si>
  <si>
    <t xml:space="preserve">PAGAMENTO DELL'INDENNITÀ</t>
  </si>
  <si>
    <t xml:space="preserve">ART. 26 DPR N. 327/2001</t>
  </si>
  <si>
    <t xml:space="preserve">PAGAMENTO ENTRO 30 GIORNI DELL'INDENNITÀ ACCETTATA; DEPOSITO PRESSO LA CASSA DEPOSITI E PRESTITI IN CASO DI MANCATA ACCETTAZIONE DELL'INDENNITÀ PROVVISORIA</t>
  </si>
  <si>
    <t xml:space="preserve">PROCEDURA SPECIALE DI ACQUISTO IN VIA DI PRELAZIONE EX ART. 60 CC. D.LVO N. 42/2004</t>
  </si>
  <si>
    <t xml:space="preserve">INSERIMENTO DEL BENE NELLO STRUMENTO URBANISTICO GENERALE
</t>
  </si>
  <si>
    <t xml:space="preserve">ART. 60 E SS. D.LVO N. 42/2004</t>
  </si>
  <si>
    <t xml:space="preserve">ENTRO 60 GIORNI DAL RICEVIMENTO DELLA DENUNCIA DI ALIENAZIONE DEL BENE IMMOBILE SOGGETTO A VINCOLO CULTURALE (ART. 59) FACOLTÀ PER L'ENTE DI  ACQUISTARE IL BENE IN VIA DI PRELAZIONE AL MEDESIMO PREZZO STABILITO NELL’ATTO DI ALIENAZIONE (ART. 60);</t>
  </si>
  <si>
    <t xml:space="preserve">PROPOSTA DI PRELAZIONE</t>
  </si>
  <si>
    <t xml:space="preserve">ART. 62 E SS. D.LVO N. 42/2004</t>
  </si>
  <si>
    <t xml:space="preserve">LA PROPOSTA DI PRELAZIONE DEVE ESSEE NOTIFICATA ALL'ALIENANTE E ALL'ACQUIRENTE; DALLA DATA DELL'ULTIMA MODIFICA SI DETERMINA IL PASSAGGIO DI PROPRIETÀ</t>
  </si>
  <si>
    <t xml:space="preserve">PROTEZIONE CIVILE E SICUREZZA</t>
  </si>
  <si>
    <t xml:space="preserve">PIANIFICAZIONE: PREVISIONE DEGLI SCENARI DI RISCHIO E INDIVIDUAZIONE DELLE MISURE DI PREVENZIONE E INTERVENTO</t>
  </si>
  <si>
    <t xml:space="preserve">ISTRUTTORIA PER LA PREDISPOSIZIONE DEL PIANO DI PROTEZIONE CIVILE COMUNALE O INTERCOMUNALE</t>
  </si>
  <si>
    <t xml:space="preserve">UFFICIO TECNICO E ORGANO POLITICO</t>
  </si>
  <si>
    <t xml:space="preserve">ART. 15 L. 225/1992 E SS.MM.; ART. 108 D.LGS. 112/1998; NORMATIVA REGIONALE</t>
  </si>
  <si>
    <t xml:space="preserve">AFFIDAMENTO INCARICO REDAZIONE DEL PIANO</t>
  </si>
  <si>
    <t xml:space="preserve">ART. 36 D.LGS. 50/2016; ARTT. 152 E SEGG. D.LGS. 50/2016</t>
  </si>
  <si>
    <t xml:space="preserve">INDIVIDUAZIONE ARBITRARIA DEL CORRISPETTIVO PER FAVORIRE L'AFFIDAMENTO DIRETTO; PREVISIONE REQUISITI DI PARTECIPAZIONE PERSONALIZZATI; DISOMOGENEITÀ DI VALUTAZIONE NELL'INDIVIDUAZIONE DEL SOGGETTO AFFIDATARIO;SCARSO CONTROLLO DEL POSSESSO DEI REQUISITI DI</t>
  </si>
  <si>
    <t xml:space="preserve">REDAZIONE PIANO</t>
  </si>
  <si>
    <t xml:space="preserve">PROFESSIONISTA INCARICATO</t>
  </si>
  <si>
    <t xml:space="preserve">ART. 15 L. 225/1992; INDICAZIONI OPERATIVE DEL DIPARTIMENTO DELLA PROTEZIONE CIVILE; LINEE GUIDA REGIONALI</t>
  </si>
  <si>
    <t xml:space="preserve">APPROVAZIONE PIANO DI PROTEZIONE CIVILE</t>
  </si>
  <si>
    <t xml:space="preserve">CONSIGLIO COMUNALE</t>
  </si>
  <si>
    <t xml:space="preserve">ART. 42 D.LGS. 267/2000</t>
  </si>
  <si>
    <t xml:space="preserve">ENTRO 90 GIORNI DALL'ENTRATA IN VIGORE DEL D.L. 59/2012, CONVERTITO NELLA L. 100/2012</t>
  </si>
  <si>
    <t xml:space="preserve">TRASMISSIONE DEL PIANO ALLA REGIONE, PREFETTURA E PROVINCIA, TERRITORIALMENTE COMPETENTI</t>
  </si>
  <si>
    <t xml:space="preserve">ART. 15 L. 225/1992</t>
  </si>
  <si>
    <t xml:space="preserve">PUBBLICAZIONE DEL PIANO DI PROTEZIONE CIVILE NEL SITO DEL COMUNE</t>
  </si>
  <si>
    <t xml:space="preserve">ART. 39 D.LGS. 33/2013</t>
  </si>
  <si>
    <t xml:space="preserve">VALUTAZIONE PERIODICA DELL'OPERATIVITÀ DEL PIANO</t>
  </si>
  <si>
    <t xml:space="preserve">ART. 15 L. 225/1992; NORMATIVA REGIONALE</t>
  </si>
  <si>
    <t xml:space="preserve">SECONDO LA TEMPISTICA INDICATA DALLE LINEE GUIDA REGIONALI O DALLO STESSO PIANO</t>
  </si>
  <si>
    <t xml:space="preserve">COSTANTE AGGIORNAMENTO DEI DATI E DELLE PROCEDURE OPERATIVE DEL PIANO</t>
  </si>
  <si>
    <t xml:space="preserve">UFFICI E CONSIGLIO COMUNALE</t>
  </si>
  <si>
    <t xml:space="preserve">NOMINA CENTRO OPERATIVO COMUNALE</t>
  </si>
  <si>
    <t xml:space="preserve">DIRETTIVA DEL DIPARTIMENTO DELLA PROTEZIONE CIVILE DEL 11 MAGGIO 1997</t>
  </si>
  <si>
    <t xml:space="preserve">GESTIONE DELLE EMERGENZE SUL TERRITORIO COMUNALE</t>
  </si>
  <si>
    <t xml:space="preserve">PREVISIONE: IDENTIFICAZIONE SCENARI DI RISCHIO PROBABILE, SORVEGLIANZA E VIGILANZA IN TEMPO REALE DEGLI EVENTI E DEI CONSEGUENTI LIVELLI DI RISCHIO ATTESI</t>
  </si>
  <si>
    <t xml:space="preserve">SINDACO QUALE AUTORITÀ COMUNALE DI DIREZIONE E COORDINAMENTO E IMPULSO PER GLI INTERVENTI NECESSARI ;          SOGGETTI SCIENTIFICI E TECNICI</t>
  </si>
  <si>
    <t xml:space="preserve">TUEL - L. 225/1992  - D.LGS. 31/03/1998, N. 112 (ART. 108)  - ART. 163 D.LGS. 50/2016             </t>
  </si>
  <si>
    <t xml:space="preserve">TEMPO STRETTAMENTE NECESSARIO AD ELIMINARE LE SITUAZIONI DANNOSE O PERICOLOSE PER LA PUBBLICA O PRIVATA INCOLUMITÀ DERIVANTI DALL'EVENTO, COMUNQUE NON SUPERIORE A 15 GIORNI DALL'INSORGERE DELL'EVENTO</t>
  </si>
  <si>
    <t xml:space="preserve">PREVENZIONE: ALLERTAMENTO, PIANIFICAZIONE DELL'EMERGENZA, INFORMAZIONE ALLA POPOLAZIONE - ATTIVITÀ DI SOMMA URGENZA - MISURE INDILAZIONABILI</t>
  </si>
  <si>
    <t xml:space="preserve">L. 265/1999 (ART. 12) - D.L. 11/06/1998, N. 180</t>
  </si>
  <si>
    <t xml:space="preserve">AFFIDAMENTI DI LAVORI, SERVIZI E FORNITURE SENZA IL RISPETTO DEI PRINCIPI DI PUBBLICITÀ, TRASPARENZA, CONCORRENZA.</t>
  </si>
  <si>
    <t xml:space="preserve">SOCCORSO E ASSISTENZA: PRIMA ASSISTENZA - ATTIVITÀ DI SOMMA URGENZA - MISURE INDILAZIONABILI - ORDINANZE IN DEROGA AD OGNI DISPOSIZIONE VIGENTE</t>
  </si>
  <si>
    <t xml:space="preserve">180 GIORNI, PROROGABILI PER ALTRI 180</t>
  </si>
  <si>
    <t xml:space="preserve">UTILIZZO DISTORTO  DEL "FONDO PER LE EMERGENZE NAZIONALI" (ART. 5 L.225/1992) - AFFIDAMENTI DI LAVORI, SERVIZI E FORNITURE SENZA IL RISPETTO DEI PRINCIPI DI PUBBLICITÀ, TRASPARENZA, CONCORRENZA.</t>
  </si>
  <si>
    <t xml:space="preserve">PROCEDURE DI SOMMA URGENZA: VERBALE DI SOMMA URGENZA E IMMEDIATA ESECUZIONE DEI LAVORI (AFFIDAMENTO DIRETTO ENTRO IL LIMITE DI € 200.000,00 O QUANTO NECESSARIO A RIMUOVERE LO STATO DI PREGIUDIZIO).</t>
  </si>
  <si>
    <t xml:space="preserve">RESPONSABILE DEL PROCEDIMENTO - TECNICO</t>
  </si>
  <si>
    <t xml:space="preserve">ART. 163 D.LGS. 50/2016</t>
  </si>
  <si>
    <t xml:space="preserve">TEMPESTIVO - TRASMISSIONE ALLA STAZIONE APPALTANTE (ENTRO 10 GIORNI)</t>
  </si>
  <si>
    <t xml:space="preserve">AFFIDAMENTI DI LAVORI, SERVIZI E FORNITURE SENZA IL RISPETTO DEI PRINCIPI DI PUBBLICITÀ, TRASPARENZA, CONCORRENZA - DEFINIZIONE CONSENSUALE DEL PREVENTIVO ELUDENDO I PREZZI DEFINITI DAI PREZZARI UFFICIALI DI RIFERIMENTO E IN ASSENZA DELLA RIDUZIONE DEL 20</t>
  </si>
  <si>
    <t xml:space="preserve">PROCEDURE DI SOMMA URGENZA: PERIZIA GIUSTIFICATIVA DEI LAVORI E TRASMISSIONE DELLA STESSA, UNITAMENTE AL VERBALE DI SOMMA URGENZA, ALLA STAZIONE APPALTANTE</t>
  </si>
  <si>
    <t xml:space="preserve">ENTRO 10 GIORNI</t>
  </si>
  <si>
    <t xml:space="preserve">PROCEDURE DI SOMMA URGENZA: COPERTURA SPESA E APPROVAZIONE LAVORI</t>
  </si>
  <si>
    <t xml:space="preserve">RESPONSABILI DEI SERVIZI - ORGANO POLITICO</t>
  </si>
  <si>
    <t xml:space="preserve">ART. 163 D.LGS. 50/2016 - ART. 191, COMMA 3 E 194, COMMA 1, LETT. E) TUEL.</t>
  </si>
  <si>
    <t xml:space="preserve">SPECIFICI INTERVENTI PER LA SICUREZZA URBANA</t>
  </si>
  <si>
    <t xml:space="preserve">PATTI PER LA SICUREZZA URBANA</t>
  </si>
  <si>
    <t xml:space="preserve">PREFETTO E SINDACO</t>
  </si>
  <si>
    <t xml:space="preserve">ART. 5, D.L.20 FEBBRAIO 2017, N. 14.</t>
  </si>
  <si>
    <t xml:space="preserve">ACCERTAMENTO, CONTESTAZIONE E ORDINE DI ALLONTANAMENTO DA LUOGHI INTERNI E PERTINENZIALI INSISTENTI NELLE INFRASTRUTTURE DEL TRASPORTO PUBBLICO</t>
  </si>
  <si>
    <t xml:space="preserve">POLIZIA LOCALE E UFFICIALI ED AGENTI DI POLIZIA GIDIZIARIA.</t>
  </si>
  <si>
    <t xml:space="preserve">ART. 9 - 10, D.L.20 FEBBRAIO 2017, N. 14.</t>
  </si>
  <si>
    <t xml:space="preserve">PREVENZIONE DELLE MANIFESTAZIONI DI CD. "MALA MOVIDA" - LIMITAZIONE DEGLI ORARI DI VENDITA DEGLI ALCOLICI</t>
  </si>
  <si>
    <t xml:space="preserve">AR. 8, D.L.20 FEBBRAIO 2017, N. 14 - ART. 50 COMMA 7-BIS TUEL.</t>
  </si>
  <si>
    <t xml:space="preserve">PERIODO MASSIMO DI  30 GIORNI</t>
  </si>
  <si>
    <t xml:space="preserve">PREVENZIONE DELLE MANIFESTAZIONI DI CD. "MALA MOVIDA" - MISURE INDIFFERIBILI E URGENTI PER SUPERARE SITUAZIONI DI GRAVE INCURIA E DEGRADO DEL TERRITORIO, DELL'AMBIENTE E DELLA VIVIBILITÀ URBANA.</t>
  </si>
  <si>
    <t xml:space="preserve">D.L. 20 FEBBRAIO 2017, N. 14 - ART. 50, COMMA 5 TUEL</t>
  </si>
  <si>
    <t xml:space="preserve">MISURE PER IL CONTRASTO DI REATI DI SOSTANZE STUPEFACENTI</t>
  </si>
  <si>
    <t xml:space="preserve">SINDACO - POLIZIA LOCALE</t>
  </si>
  <si>
    <t xml:space="preserve">D.L. 20 FEBBRAIO 2017, N. 14 - ART. 54 TUEL</t>
  </si>
  <si>
    <t xml:space="preserve">MISURE IN MATERIA DI OCCUPAZIONI ABUSIVE</t>
  </si>
  <si>
    <t xml:space="preserve">UTILIZZO DISTORTO DELLE MISURE ADOTTATE PER FAVORIRE ALCUNI SOGGETTI A SCAPITO DI ALTRI</t>
  </si>
  <si>
    <t xml:space="preserve">GESTIONE DELLA VIDEO SORVEGLIANZA DEL TERRITORIO</t>
  </si>
  <si>
    <t xml:space="preserve">ADOZIONE DEL REGOLAMENTO DI VIDEO SORVEGLIANZA</t>
  </si>
  <si>
    <t xml:space="preserve">PIANIFICAZIONE DELLE AREE DA CONTROLLARE</t>
  </si>
  <si>
    <t xml:space="preserve">INDIVIDUAZIONE IMPROPRIA DELLE AREE PER FAVORIRE TALUNI SOGGETTI O PER EFFETTUARE CONTROLLI NON AUTORIZZATI</t>
  </si>
  <si>
    <t xml:space="preserve">REDAZIONE DEL PROGETTO DI VIDEOSORVEGLIANZA</t>
  </si>
  <si>
    <t xml:space="preserve">APPROVAZIONE PROGETTO DI VIDEO SORVEGLIANZA</t>
  </si>
  <si>
    <t xml:space="preserve">AFFIDAMENTO DELLA FORNITURA E INSTALLAZIONE DELL'IMPIANTO</t>
  </si>
  <si>
    <t xml:space="preserve">ART. 36 D.LGS. 50/2016</t>
  </si>
  <si>
    <t xml:space="preserve">INFORMATIVA SUL SISTEMA</t>
  </si>
  <si>
    <t xml:space="preserve">ART. 13 DEL D.LGS. 196/2003; DELIBERAZIONE GARANTE PRIVACY 8 APRILE 2010</t>
  </si>
  <si>
    <t xml:space="preserve">CONTROLLO E CONSERVAZIONE DEI DATI</t>
  </si>
  <si>
    <t xml:space="preserve">D.LGS. 196/2003; DELIBERAZIONE GARANTE PRIVACY 8 APRILE 2010</t>
  </si>
  <si>
    <t xml:space="preserve">VIOLAZIONE DELLA RISERVATEZZA; UTILIZZO IMPROPRIO DEI DATI RACCOLTI; CONSERVAZIONE DEI DATI OLTRE I TERMINI STABILITI</t>
  </si>
  <si>
    <t xml:space="preserve">PROGRAMMAZIONE GENERALE DEGLI INTERVENTI PER LA SICUREZZA URBANA</t>
  </si>
  <si>
    <t xml:space="preserve">DEFINIZIONE DI AZIONI INTERSETTORIALI, PROGETTAZIONE INTERVENTI, REALIZZAZIONE DIRETTA DI AZIONI PER LA SICUREZZA URBANA.</t>
  </si>
  <si>
    <t xml:space="preserve">COORDINAMENTO ATTIVITÀ DI SICUREZZA URBANA</t>
  </si>
  <si>
    <t xml:space="preserve">CONTROLLO DELLE ATTIVITÀ DI POLIZIA EDILIZIA, COMMERCIALE ED AMBIENTALE E DI POLIZIA AMMINISTRATIVA</t>
  </si>
  <si>
    <t xml:space="preserve">CONTROLLI, VERIFICHE, ISPEZIONI E SANZIONI IN MANIERA NON IMPARZIALE</t>
  </si>
  <si>
    <t xml:space="preserve">EFFETTUAZIONE DI SOPRALLUOGHI PER LA REDAZIONE DEL DOCUMENTO DI VALUTAZIONE DEI RISCHI E PER LA REDAZIONE DEI PIANI DI EMERGENZA E DI EVACUAZIONE.</t>
  </si>
  <si>
    <t xml:space="preserve">ART.43, D.LGS.9 APRILE 2008, N. 81.</t>
  </si>
  <si>
    <t xml:space="preserve">RILASCIO PERMESSI DI CIRCOLAZIONE, PASS VARI (DIVERSAMENTE ABILI, ZTL, PARCHEGGI RESIDENTI)</t>
  </si>
  <si>
    <t xml:space="preserve">PRESENTAZIONE DELL'ISTANZA SECONDO IL MODELLO APPROVATO DALL'ENTE</t>
  </si>
  <si>
    <t xml:space="preserve">ISTRUTTORIA DEL PROCEDIMENTO CON VALUTAZIONE DELLA SUSSISTENZA DEI REQUISITI RICHIESTI DALLA NORMATIVA</t>
  </si>
  <si>
    <t xml:space="preserve">D.LGS. 285/1992 (ARTT. 7; 188)</t>
  </si>
  <si>
    <t xml:space="preserve">MANCATA O PARZIALE VERIFICA DEI REQUISITI PER FAVORIRE ALCUNI SOGGETTI</t>
  </si>
  <si>
    <t xml:space="preserve">COMUNICAZIONE IMPORTO DA PAGARE</t>
  </si>
  <si>
    <t xml:space="preserve">VERIFICA AVVENUTO PAGAMENTO</t>
  </si>
  <si>
    <t xml:space="preserve">OMISSIONE DELLA VERIFICA</t>
  </si>
  <si>
    <t xml:space="preserve">RILASCIO DEL PASS</t>
  </si>
  <si>
    <t xml:space="preserve">RILASCIO A SOGGETTI IN ASSENZA DEI REQUISITI</t>
  </si>
  <si>
    <t xml:space="preserve">CONTRATTI</t>
  </si>
  <si>
    <t xml:space="preserve">ROGITO ATTI SEGRETARIO COMUNALE</t>
  </si>
  <si>
    <t xml:space="preserve">ART. 21, C. 4, D.P.R. N. 465 DEL 4.12.1997</t>
  </si>
  <si>
    <t xml:space="preserve">SECONDO NORMATIVA DI RIFERIMENTO</t>
  </si>
  <si>
    <t xml:space="preserve">ERRATA QUANTIFICAZIONE SPESE E DIRITTI SE DOVUTI</t>
  </si>
  <si>
    <t xml:space="preserve">AUTENTICAZIONE SCRITTURE PRIVATE</t>
  </si>
  <si>
    <t xml:space="preserve">PRATICHE ANAGRAFICHE</t>
  </si>
  <si>
    <t xml:space="preserve">ATTIVITA’ UFFICIO ANAGRAFE</t>
  </si>
  <si>
    <t xml:space="preserve">RILASCIO CERTIFICATI ANAGRAFICI</t>
  </si>
  <si>
    <t xml:space="preserve"> RESPONSABILE DEL SETTORE SERVIZI ALLA PERSONA</t>
  </si>
  <si>
    <t xml:space="preserve">ART. 15 DELLA LEGGE 183/2011                      DPR 445/2000</t>
  </si>
  <si>
    <t xml:space="preserve">ERRATA VALUTAZIONE DELLA TIPOLOGIA DELL'ATTO O ERRATA APPLICAZIONE DEI DIRITTI
</t>
  </si>
  <si>
    <t xml:space="preserve">PRATICA DI DIVORZIO  BREVE</t>
  </si>
  <si>
    <t xml:space="preserve">RESPONSABILE DEI SERVIZI DEMOGRAFICI</t>
  </si>
  <si>
    <t xml:space="preserve">D.L. 132/14, CONVERTITO IN LEGGE N.162 DEL 2014</t>
  </si>
  <si>
    <t xml:space="preserve">RILASCIO DELL'ATTESTAZIONE DI DIVORZIO IN ASSENZA DEI PRESUPPOSTI DI LEGGE
</t>
  </si>
  <si>
    <t xml:space="preserve">RILASCIO CARTE D'IDENTITÀ</t>
  </si>
  <si>
    <t xml:space="preserve"> RESPONSABILE DEI SERVIZI DEMOGRAFICI</t>
  </si>
  <si>
    <t xml:space="preserve">R.D. 18.06.1931 N. 773, ART.3; R.D. 6.05.1940 N. 635, ARTT. 288 – 294; LEGGE 18.02.1963 N. 224; D.P.R. 30.12.1965 N. 1656; LEGGE 21.11.1967 N. 1185;
LEGGE 4.04.1977 N. 127;</t>
  </si>
  <si>
    <t xml:space="preserve">ALTERAZIONE DEL CONTO GIUDIZIALE RELATIVO AGLI INCASSI DEI DIRITTI DI SEGRETERIA DELLE CERTIFICAZIONI
ANAGRAFICHE
</t>
  </si>
  <si>
    <t xml:space="preserve">ATTESTAZIONE DI ISCRIZIONE ANAGRAFICA</t>
  </si>
  <si>
    <t xml:space="preserve">D.LGS N. 30/2007,     ART. 9</t>
  </si>
  <si>
    <t xml:space="preserve">ATTESTAZIONE DI ISCRIZIONE PERMANENTE</t>
  </si>
  <si>
    <t xml:space="preserve">AUTENTICAZIONE DI FOTOGRAFIA</t>
  </si>
  <si>
    <t xml:space="preserve">DPR 445 DEL 2000</t>
  </si>
  <si>
    <t xml:space="preserve">AUTENTICAZIONI IN ASSENZA DEI PRESUPPOSTI DI LEGGE O ERRATA APPLICAZIONE DEI DIRITTI
</t>
  </si>
  <si>
    <t xml:space="preserve">AUTENTICAZIONE DI COPIA
ATTI E DOCUMENTI</t>
  </si>
  <si>
    <t xml:space="preserve">GESTIONE REGISTRI DI STATO CIVILE</t>
  </si>
  <si>
    <t xml:space="preserve">ACQUISTO CITTADINANZA ITALIANA</t>
  </si>
  <si>
    <t xml:space="preserve">A) INVIO DA PARTE DELLA PREFETTURA DEI DECRETI DI ACQUISTO CITTADINANZA</t>
  </si>
  <si>
    <t xml:space="preserve">LEGGE 91/1992                         DPR 572/1993                          DPR 362/1994                          DPR 396/2000</t>
  </si>
  <si>
    <t xml:space="preserve">B) PRESTAZIONE DEL GIURAMENTO PRESSO IL COMUNE DI RESIDENZA E TRASCRIZIONE DEL DECRETO DI CONCESSIONE</t>
  </si>
  <si>
    <t xml:space="preserve">TERMINI PREVISTI DALLE NORME DI LEGGE (GIURAMENTO ENTRO  6 MESI DALLA NOTIFICA DEL DECRETO)</t>
  </si>
  <si>
    <t xml:space="preserve">C) TRASCRIZIONE ATTI E COMUNICAZIONI AI VARI UFFICI DELL'EFFICACIA DEL PROVVEDIMENTO DI ACQUISTO DELLA CITTADINANZA.</t>
  </si>
  <si>
    <t xml:space="preserve">TRASCRIZIONE DEGLI ATTI RELATIVI AI NEO CITTADINI NEI TERMINI DI LEGGE (NASCITA, MATRIMONIO, FIGLI MINORENNI …)</t>
  </si>
  <si>
    <t xml:space="preserve">ATTO DI NASCITA</t>
  </si>
  <si>
    <t xml:space="preserve">A) DICHIARAZIONE DI NASCITA RESA DAGLI AVENTI DIRITTO ALL'UFFICIALE DELLO STATO CIVILE DEL COMUNE DI NASCITA O DI RESIDENZA DEI GENITORI NEI 10 GG SUCCESSIVI ALLA NASCITA OPPURE RESA INDISTINTAMENTE DA UNO DEI GENITORI, ENTRO 3 GG DALLA NASCITA,  PRESSO LA DIREZIONE SANITARIA DELL'OSPEDALE.</t>
  </si>
  <si>
    <t xml:space="preserve">DPR 396/2000,            ARTT. 28-49  CODICE CIVILE                          </t>
  </si>
  <si>
    <t xml:space="preserve">TERMINI PREVISTI DALLE NORME DI LEGGE</t>
  </si>
  <si>
    <t xml:space="preserve">B) FORMAZIONE ATTO DI NASCITA</t>
  </si>
  <si>
    <t xml:space="preserve">FORMAZIONE DELL'ATTO CON TEMPESTIVITÀ DALLA DICHIARAZIONE DI NASCITA FATTA DAGLI AVENTI DIRITTO</t>
  </si>
  <si>
    <t xml:space="preserve">ATTO DI MATRIMONIO</t>
  </si>
  <si>
    <t xml:space="preserve">A) RICHIESTA DI PUBBLICAZIONE DI MATRIMONIO</t>
  </si>
  <si>
    <t xml:space="preserve">DPR 396/2000,               ARTT. 50-70  CODICE CIVILE                                      LEGGE 847/1929 (CONCORDATO TRA STATO E SANTA SEDE)</t>
  </si>
  <si>
    <t xml:space="preserve">B) ATTO DI PUBBLICAZIONE</t>
  </si>
  <si>
    <t xml:space="preserve">LA PUBBLICAZIONE VIENE AFFISSA ALL'ALBO PRETORIO PER 8 GG. CONSECUTIVI</t>
  </si>
  <si>
    <t xml:space="preserve">C) RILASCIO CERTIFICATO DI AVVENUTA PUBBLICAZIONE</t>
  </si>
  <si>
    <t xml:space="preserve">RILASCIO DOPO 3 GIORNI DAL TERMINE DI AFFISSIONE</t>
  </si>
  <si>
    <t xml:space="preserve">D) CELEBRAZIONE MATRIMONIO CIVILE</t>
  </si>
  <si>
    <t xml:space="preserve">UFFICIALE DELLO STATO CIVILE/SINDACO</t>
  </si>
  <si>
    <t xml:space="preserve">CELEBRAZIONE DEL MATRIMONIO ENTRO I 180 GG. SUCCESSIVI ALLA PUBBLICAZIONE</t>
  </si>
  <si>
    <t xml:space="preserve">E) ANNOTAZIONI E COMUNICAZIONI SUSSEGUENTI</t>
  </si>
  <si>
    <t xml:space="preserve">ANNOTAZIONI DA OPPORSI AI MARGINI DEGLI ATTI DI NASCITA CON TEMPESTIVITÀ. IN CASO DI MATRIMONIO CONCORDATARIO, TRASCRIZIONE DEL MATRIMONIO NEI REGISTRI DELLO STATO CIVILE ENTRO 24 ORE DALLA RICHIESTA DEL PARROCO.</t>
  </si>
  <si>
    <t xml:space="preserve">UNIONI CIVILI</t>
  </si>
  <si>
    <t xml:space="preserve">COSTITUZIONE DELL'UNIONE CIVILE TRA PERSONE DELLO STESSO SESSO</t>
  </si>
  <si>
    <t xml:space="preserve">LEGGE 76/2016          D.LGS. 5/2017</t>
  </si>
  <si>
    <t xml:space="preserve">ENTRO 15 GG. DALLA RICHIESTA, L'UFFICIALE DI STATO CIVILE EFFETTUA GLI ACCERTAMENTI TESI A VERIFICARE LE DICHIARAZIONI RESE E L'ASSENZA DI IMPEDIMENTI ALLA COSTITUZIONE DELL'UNIONE. DICHIARAZIONE DI COSTITUZIONE DELL'UNIONE NEL GIORNO FISSATO CON LE PARTI</t>
  </si>
  <si>
    <t xml:space="preserve">ATTO DI MORTE</t>
  </si>
  <si>
    <t xml:space="preserve">A) FORMAZIONE ATTO DI MORTE, A SEGUITO DELLA COMUNICAZIONE DEL DECESSO INVIATA DAI SOGGETTI LEGITTIMATI, DA PARTE DELL'UFFICIALE DI STATO CIVILE DEL COMUNE IN CUI È AVVENUTO IL DECESSO</t>
  </si>
  <si>
    <t xml:space="preserve">DPR 396/2000, ARRT. 71-83                                DM 27/02/2001                DPR 295/1990           CODICE CIVILE   REGOLAMENTO COMUNALE DI POLIZIA MORTUARIA</t>
  </si>
  <si>
    <t xml:space="preserve">TEMPESTIVA: PREDISPOSIZIONE DEGLI ATTI  E LORO TRASMISSIONE AGLI UFFICI PREPOSTI AL RILASCIO DELLA DOCUMENTAZIONE AUTORIZZATIVA E SANITARIA  NEI TERMINI DI LEGGE.</t>
  </si>
  <si>
    <t xml:space="preserve">B) ANNOTAZIONE DEL DECESSO A MARGINE DELL'ATTO DI NASCITA DEL  DECEDUTO</t>
  </si>
  <si>
    <t xml:space="preserve">TEMPESTIVA.                                 SE IL DECESSO AVVIENE NEL COMUNE DI NASCITA DEL DEFUNTO, L’UFFICIALE DI STATO CIVILE CHE REGISTRA L’ATTO DI MORTE, LO ANNOTA DIRETTAMENTE SU QUELLO DI NASCITA DEL DEFUNTO. SE LA NASCITA È, INVECE, AVVENUTA IN ALTRO COMUNE O IL DEFUNTO RISIEDEVA ALTROVE AL MOMENTO DELLA MORTE, EGLI DEVE DARE COMUNICAZIONE DELLA MORTE AGLI UFFICIALI DELLO STATO CIVILE DEL LUOGO DI NASCITA E DI QUELLO DI RESIDENZA DEL DEFUNTO, CHE DEVONO PROVVEDERE RISPETTIVAMENTE ALL’ANNOTAZIONE O ALLA TRASCRIZIONE DEL RELATIVO ATTO (DI NORMA ENTRO 24 ORE)</t>
  </si>
  <si>
    <t xml:space="preserve">GESTIONE DELLA LEVA – FORMAZIONE E TRASMISSIONE LISTA DI LEVA</t>
  </si>
  <si>
    <t xml:space="preserve">FORMAZIONE LISTA PROVVISORIA DI LEVA             </t>
  </si>
  <si>
    <t xml:space="preserve">UFFICIO COMUNALE LEVA MILITARE/SINDACO</t>
  </si>
  <si>
    <t xml:space="preserve"> D.LGS. N. 66/2010 "CODICE DELL'ORDINAMENTO MILITARE (ARTT. 1931 E SS.)" - ART. 1935</t>
  </si>
  <si>
    <t xml:space="preserve">COMPILAZIONE ENTRO IL MESE DI GENNAIO DI CIASUN ANNO                        PUBBLICAZIONE ALL'ALBO ENTRO L'1 FEBBRAIO PER 15 GG</t>
  </si>
  <si>
    <t xml:space="preserve">INOSSERVANZA REGOLE PROCEDURALI E/O SOSTANZIALI, COMPRESA L'ASSENZA DI ADEGUATI CONTROLLI, AL FINE DI AGEVOLARE DETERMINATI SOGGETTI
</t>
  </si>
  <si>
    <t xml:space="preserve">GESTIONE LISTA PROVVISORIA DI LEVA             </t>
  </si>
  <si>
    <t xml:space="preserve"> D.LGS. N. 66/2010 "CODICE DELL'ORDINAMENTO MILITARE (ARTT. 1931 E SS.)" - ART. 1936 COMMA 1</t>
  </si>
  <si>
    <t xml:space="preserve">REGISTRAZIONE OSSERVAZIONI, DICHIARAZIONI E RECLAMI ENTRO IL MESE DI FEBBRAIO DI CIASUN ANNO              </t>
  </si>
  <si>
    <t xml:space="preserve">FORMAZIONE LISTA DEFINITIVA DI LEVA             </t>
  </si>
  <si>
    <t xml:space="preserve"> D.LGS. N. 66/2010 "CODICE DELL'ORDINAMENTO MILITARE (ARTT. 1931 E SS.)" - ART. 1936 COMMA 2 E SS.</t>
  </si>
  <si>
    <t xml:space="preserve">FORMAZIONE DELLA LISTA DEFINITIVA A SEGUITO DEL RECEPIMENTO DELLE OSSERVAZIONI ENTRO IL MESE DI MARZO DI CIASCUN ANNO</t>
  </si>
  <si>
    <t xml:space="preserve">TRASMISSIONE LISTA DEFINITIVA DI LEVA             </t>
  </si>
  <si>
    <t xml:space="preserve"> D.LGS. N. 66/2010 "CODICE DELL'ORDINAMENTO MILITARE (ARTT. 1931 E SS.)" - ART. 1937</t>
  </si>
  <si>
    <t xml:space="preserve">TRASMISSIONE O MESSA A DISPOSIZIONE DEL MINISTERO DELLA DIFESA DELLA LISTA DEFINITIVA NEI PRIMI 10 GG DEL MESE DI APRILE DI OGNI ANNO</t>
  </si>
  <si>
    <t xml:space="preserve">INOSSERVANZA REGOLE PROCEDURALI, AL FINE DI AGEVOLARE DETERMINATI SOGGETTI</t>
  </si>
  <si>
    <t xml:space="preserve">GESTIONE DELL'ELETTORALE</t>
  </si>
  <si>
    <t xml:space="preserve">TENUTA E AGGIORNAMENTO DELLE LISTE ELETTORALI</t>
  </si>
  <si>
    <t xml:space="preserve">NOMINA/ELEZIONE  DELLA COMMISSIONE ELETTORALE COMUNALE</t>
  </si>
  <si>
    <r>
      <rPr>
        <sz val="12"/>
        <color rgb="FF000000"/>
        <rFont val="Times New Roman"/>
        <family val="1"/>
      </rPr>
      <t xml:space="preserve">D.P.R. 20/03/1967 N.223 </t>
    </r>
    <r>
      <rPr>
        <sz val="12"/>
        <color rgb="FF000000"/>
        <rFont val="Cambria"/>
        <family val="0"/>
      </rPr>
      <t xml:space="preserve">ART. 2 CO 30 LEGGE 24 DICEMBRE 2007 N.244</t>
    </r>
  </si>
  <si>
    <t xml:space="preserve">NELLA PRIMA SEDUTA, SUCCESSIVA ALLA ELEZIONE
DEL SINDACO E DELLA GIUNTA MUNICIPALE,</t>
  </si>
  <si>
    <t xml:space="preserve">AUTENTICAZIONE SOTTOSCRIZIONI
LISTE ELETTORALI</t>
  </si>
  <si>
    <t xml:space="preserve">ART. 14 LEGGE 21 MARZO 1990, N. 53; ART 28 DPR 16 MAGGIO 1960, N. 570</t>
  </si>
  <si>
    <t xml:space="preserve">TEMPO REALE</t>
  </si>
  <si>
    <t xml:space="preserve">MANCANZA O IRRITUALITÀ DELLA AUTENTICAZIONE. NULLA SE ANTERIORE AL CENTOTTANTESIMO GIORNO PRECEDENTE IL TERMINE FISSATO PER LA PRESENTAZIONE DELLE CANDIDATURE.</t>
  </si>
  <si>
    <t xml:space="preserve">COMPILA UN ELENCO IN TRIPLICE COPIA DEI CITTADINI CHE, PUR
ESSENDO COMPRESI NELLE LISTE ELETTORALI, NON AVRANNO COMPIUTO, NEL
PRIMO GIORNO FISSATO PER LE ELEZIONI, IL DICIOTTESIMO ANNO DI ETA'</t>
  </si>
  <si>
    <t xml:space="preserve">RESPONSABILE UFFICIO ELETTORALE</t>
  </si>
  <si>
    <t xml:space="preserve">ART. 4-BIS ED ART. 33,
COMMA 1 D.P.R. 20
MARZO 1967, N. 223 E
S.M.</t>
  </si>
  <si>
    <t xml:space="preserve">10°GIORNO SUCCESSIVO ALLA PUBBLICAZIONE DEL MANIFESTO
DI CONVOCAZIONE DEI COMIZI ELETTORALI DA
PARTE DEL SINDACO
35° GIORNO ANTECEDENTE LA VOTAZIONE</t>
  </si>
  <si>
    <t xml:space="preserve">RICEZIONE DELLE CANDIDATURE</t>
  </si>
  <si>
    <t xml:space="preserve"> SEGRETARIO COMUNALE CHE LE RIMETTE, ENTRO LO STESSO GIORNO, ALLA COMMISSIONE ELETTORALE MANDAMENTALE.</t>
  </si>
  <si>
    <t xml:space="preserve">ART. 71, COMMI 1 E 2 D.LGS. 18 AGOSTO 2000, N. 267; - ART. 28, PENULTIMO COMMA, DEL TU 16 APRILE 1960, N. 570 E S.M</t>
  </si>
  <si>
    <t xml:space="preserve">LA PRESENTAZIONE DELLE CANDIDATURE DEVE ESSERE FATTA ALLA SEGRETERIA DEL COMUNE DALLE ORE 8 DEL TRENTESIMO GIORNO ALLE ORE 12 DEL VENTINOVESIMO GIORNO ANTECEDENTI LA DATA DELLA VOTAZIONE.</t>
  </si>
  <si>
    <t xml:space="preserve">ESAME DELLE CANDIDATURE PRESENTATE</t>
  </si>
  <si>
    <t xml:space="preserve">COMMISSIONE ELETTORALE
CIRCONDARIALE</t>
  </si>
  <si>
    <t xml:space="preserve">ART. 28, ULTIMO COMMA,
DEL TESTO UNICO 16 APRILE
1960, N. 570, E S.M.</t>
  </si>
  <si>
    <t xml:space="preserve">ENTRO IL GIORNO SUCCESSIVO ALLA PRESENTAZIONE DELLA CANDIDATURA.</t>
  </si>
  <si>
    <t xml:space="preserve">RILASCIO COPIE LISTE</t>
  </si>
  <si>
    <t xml:space="preserve">ART 51 D.P.R. 20/03/1967 N.223 E S.M.I. ; DELIBERA GARANTE PRIVACY DELL’11 FEBBRAIO 2010 “MISURE IN MATERIA DI PROPAGANDA ELETTORALE - ESONERO DALL'INFORMATIVA”;
DELIBERA GARANTE PRIVACY DEL 7 SETTEMBRE 2005 “PROPAGANDA ELETTORALE: IL ‘DECALOGO’ DEL GARANTE”;
DELIBERA GARANTE PRIVACY DEL 12 FEBBRAIO 2004 “PRIVACY E PROPAGANDA ELETTORALE. DECALOGO ELETTORALE”;</t>
  </si>
  <si>
    <t xml:space="preserve">ENTRO 30 GIORNI DALLA RICHIESTA. I TERMINI POSSONO ESSERE RIDOTTI</t>
  </si>
  <si>
    <t xml:space="preserve">RIGETTO DELLA DOMANDA PER MOTIVI DIVERSI DA QUELLI PREVISTI EX LEGE; MANCATO RISPETTO DEI TERMINI</t>
  </si>
  <si>
    <t xml:space="preserve">SPEDIZIONE DELLA CARTOLINA AVVISO AGLI ELETTORI
RESIDENTI ALL’ESTERO DA PARTE DEL COMUNE DI ISCRIZIONE
ELETTORALE</t>
  </si>
  <si>
    <t xml:space="preserve">ART. 6 LEGGE 7 FEBBRAIO
1979, N. 40</t>
  </si>
  <si>
    <t xml:space="preserve">25° GIORNO ANTECEDENTE QUELLO DELLA VOTAZIONE</t>
  </si>
  <si>
    <t xml:space="preserve">CANCELLAZIONE DEI NOMI
DEGLI ELETTORI DECEDUTI.
</t>
  </si>
  <si>
    <t xml:space="preserve">ART. 32, PRIMO COMMA, N.
1), DEL D.P.R. 223/1967</t>
  </si>
  <si>
    <t xml:space="preserve">15° GIORNO ANTECEDENTE QUELLO DELLA VOTAZIONE</t>
  </si>
  <si>
    <t xml:space="preserve">ATTIVITÀ PREOPEDEUTICA ALL'ELEZIONE</t>
  </si>
  <si>
    <t xml:space="preserve">COSTITUISCE L'UFFICIO ELETTORALE E SI AUTORIZZAZA AL LAVORO STRAORDINARIO IL PERSONALE ADDETTO</t>
  </si>
  <si>
    <t xml:space="preserve">ART. 15 DEL D.L. 18
GENNAIO 1993, N. 8
CONVERTITO CON MODIFICAZIONI
DALLA L. 19 MARZO 1993,
N. 68, COME MODIFICATO DAL
COMMA 400 DELLA LEGGE N.
147 DEL 27 DICEMBRE 2013</t>
  </si>
  <si>
    <t xml:space="preserve">55°GIORNO ANTECEDENTE LA VOTAZIONE</t>
  </si>
  <si>
    <t xml:space="preserve">AFFISSIONE NELL’ALBO PRETORIO ON LINE ED IN ALTRI LUOGHI PUBBLICI, DEL MANIFESTO A FIRMA DEL SINDACO CON IL QUALE VIENE DATA NOTIZIA AGLI ELETTORI DEL GIORNO DELLA VOTAZIONE E DELL’EVENTUALE TURNO DI BALLOTTAGGIO</t>
  </si>
  <si>
    <t xml:space="preserve">ART. 18, COMMA 1 D.P.R. 16 MAGGIO 1960,
N. 570 E S.M.I</t>
  </si>
  <si>
    <t xml:space="preserve">45° GIORNO ANTECEDENTE LA VOTAZIONE</t>
  </si>
  <si>
    <t xml:space="preserve">RICEVE LE RICHIESTE PER ESERCIZIO DEL VOTO A DOMICILIO DELL'ELETTORE</t>
  </si>
  <si>
    <t xml:space="preserve">TERZO COMMA DELL’ART.
1 DEL DECRETO-LEGGE N. 1
DEL 2006, COME SOSTITUITO
DALL’ART. 1, COMMA
3, DELLA LEGGE N. 46 DEL
2009</t>
  </si>
  <si>
    <t xml:space="preserve">DAL 40° GIORNO AL 20° GIORNO ANTECEDENTE QUELLO DELLA VOTAZIONE</t>
  </si>
  <si>
    <t xml:space="preserve">DELIBERAZIONE DEGLI SPAZI DA DESTINARE ALLE AFFISSIONI DI PROPAGANDA ELETTORALE</t>
  </si>
  <si>
    <t xml:space="preserve">ORGAN POLITICO</t>
  </si>
  <si>
    <t xml:space="preserve">ARTICOLO 3 DELLA LEGGE 4
APRILE 1956, N. 212, COME
MODIFICATO DALLA LEGGE
27/12/2013 N. 147</t>
  </si>
  <si>
    <t xml:space="preserve">DAL 33° GIORNO AL 30° GIORNO ANTECEDENTE QUELLO DELLA VOTAZIONE</t>
  </si>
  <si>
    <t xml:space="preserve">RILASCIO DELLA CERTIFICAZIONE NECESSARIA PER LA PRESENTAZIONE
DELLE LISTE. UFFICIO DEVE RIMANERE APERTO ANCHE NEL POMERIGGIO</t>
  </si>
  <si>
    <t xml:space="preserve">CIRCOLARE 20/2016 DEL 12/4/2016 DEL MINISTERO DELL’INTERNO – DIREZIONE CENTRALE DEI SERVIZI ELETTORALI</t>
  </si>
  <si>
    <t xml:space="preserve">DAL 33° GIORNO AL 31° GIORNO ANTECEDENTE QUELLO DELLA VOTAZIONE</t>
  </si>
  <si>
    <t xml:space="preserve">ACCERTAMENTO BUONO STATO DELLE URNE</t>
  </si>
  <si>
    <t xml:space="preserve">ORGANO POLITICO CON L’ASSISTENZA DEL
SEGRETARIO COMUNALE</t>
  </si>
  <si>
    <t xml:space="preserve">ART. 33 PRIMO COMMA, DEL TESTO UNICO PER L’ELEZIONE DELLA CAMERA DEI DEPUTATI 30 MARZO 1957,N. 361, COME MODIFICATO DALL’ART. 1. LETTERA R, DELLA LEGGE 23 APRILE 1976, N. 136</t>
  </si>
  <si>
    <t xml:space="preserve">30° GIORNO ANTECEDENTE QUELLO DELLA VOTAZIONE</t>
  </si>
  <si>
    <t xml:space="preserve">RIPARTISCE GLI APPOSITI SPAZI DESTINATI ALLE
AFFISSIONI DI PROPAGANDA ELETTORALE</t>
  </si>
  <si>
    <t xml:space="preserve">ART. 5 LEGGE DELLA LEGGE 4 APRILE 1956, N. 212, COME MODIFICATO DALLA LEGGE 27/12/2013 N. 147</t>
  </si>
  <si>
    <t xml:space="preserve">24° GIORNO ANTECEDENTE QUELLO DELLA VOTAZIONE</t>
  </si>
  <si>
    <t xml:space="preserve">AFFISSIONE, NELL’ALBO PRETORIO DEL COMUNE
ED IN ALTRI LUOGHI PUBBLICI, A CURA DEL SINDACO,
IL MANIFESTO RECANTE I NOMI DEI CANDIDATI ALLA
CARICA DI SINDACO E LE COLLEGATE LISTE DEI CANDIDATI
ALLA CARICA DI CONSIGLIERE COMUNALE, CON I
RELATIVI CONTRASSEGNI E NUMERI D’ORDINE</t>
  </si>
  <si>
    <t xml:space="preserve">ART. 31, COMMA 1, ED ART. 34, COMMA 1 TU 16 APRILE 1960, N. 570 E S.M. MODIFICATO DAL D.LGS. 2 LUGLIO 2010, N. 104</t>
  </si>
  <si>
    <t xml:space="preserve">8° GIORNO ANTECEDENTE QUELLO DELLA VOTAZIONE</t>
  </si>
  <si>
    <t xml:space="preserve">COMUNICAZIONE DEI NOMINATIVI AI SINDACI DEI COMUNI OVE AVVIENE LA RACCOLTA DEL VOTO A DOMICILIO</t>
  </si>
  <si>
    <t xml:space="preserve">ART. 1 DEL D.L. 3/1/2006 N. 1, CONVERTITO NELLA LEGGE 27/1/2006 N. 22, COME MODIFICATO DALLA LEGGE 7 MAGGIO 2009 N. 46</t>
  </si>
  <si>
    <t xml:space="preserve">7° GIORNO ANTECEDENTE QUELLO DELLA VOTAZIONE</t>
  </si>
  <si>
    <t xml:space="preserve">RICEZIONE DELLA RICHIESTA DI ESERCITARE IL DIRITTO DI VOTO NEL
LUOGO DI DEGENZA O NEL LUOGO DI DETENZIONE DA PARTE DI ELETTORI RICOVERATI IN LUOGHI DI CURA E DI DETENUTI AVENTI
DIRITTO AL VOTO</t>
  </si>
  <si>
    <t xml:space="preserve">ART. 42 TESTO UNICO 16
MAGGIO 1960, N. 570 E
S.M.
ART. 9 LEGGE 23 APRILE
1976, N. 136
ART. 1, COMMA 1, LETT. E)
D.L. 3 MAGGIO 1976, N.
161, CONVERTITO, CON MODIFICAZIONI,
NELLA LEGGE
14 MAGGIO 1976, N. 240</t>
  </si>
  <si>
    <t xml:space="preserve">3° GIORNO ANTECEDENTE QUELLO DELLA VOTAZIONE</t>
  </si>
  <si>
    <t xml:space="preserve">RICEZIONE DEGLI ATTI
DI DESIGNAZIONE DEI RAPPRESENTANTI DEI GRUPPI
DEI CANDIDATI ALLE ELEZIONI COMUNALI PRESSO OGNI
SEGGIO ELETTORALE, ANCHE PER L’EVENTUALE TURNO DI
BALLOTTAGGIO.</t>
  </si>
  <si>
    <t xml:space="preserve">ART. 35, COMMA 2, ART. 47, COMMA 1, ED ART. 48 COMMA 1 TU 16 MAGGIO 1960, N. 570 E S.M</t>
  </si>
  <si>
    <t xml:space="preserve">TERMINE ULTIMO PER LA PRESENTAZIONE DEI RAPPRESENTANTI DEI
GRUPPI DEI CANDIDATI ALLE ELEZIONI COMUNALI PRESSO
GLI UFFICI DI SEZIONE.</t>
  </si>
  <si>
    <t xml:space="preserve">SEGRETARIO DEL COMUNE</t>
  </si>
  <si>
    <t xml:space="preserve">ART. 25, PRIMO COMMA,
DEI TESTO UNICO PER L’ ELEZIONE
DELLA CAMERA DEI
DEPUTATI 30 MARZO 1957
N. 361, E SUCCESSIVE MODIFICAZIONI</t>
  </si>
  <si>
    <t xml:space="preserve">2° GIORNO ANTECEDENTE QUELLO DELLA VOTAZIONE</t>
  </si>
  <si>
    <t xml:space="preserve">CONSEGNA AI PRESIDENTI DEI SEGGI ELETTORALI, IL MATERIALE OCCORRENTE PER LA VOTAZIONE, NONCHÉ GLI ELENCHI DEGLI ELETTORI E DEI DETENUTI AVENTI DIRITTO AL VOTO CHE HANNO OTTENUTO L’AUTORIZZAZIONE A VOTARE NEI LUOGHI DI CURA O NEL LUOGO DI DETENZIONE E DEGLI ALTRI ELENCHI PREVISTI DALLE ISTRUZIONI MINISTERIALI.</t>
  </si>
  <si>
    <t xml:space="preserve">ART. 27, COMMA 1 ED ART. 42, COMMA 3 TU 16 MAGGIO 1960, N. 570 E S.M. ARTT. 8 E 9 LEGGE 23 APRILE 1976, N. 136</t>
  </si>
  <si>
    <t xml:space="preserve">GIORNO PRECEDENTE QUELLO DELLA VOTAZIONE</t>
  </si>
  <si>
    <t xml:space="preserve">COMUNICAZIONI DATI REVISIONI E ADEMPIMENTI VARI ALLA PREFETTURA, PROCURA E S.E.C</t>
  </si>
  <si>
    <t xml:space="preserve">D.P.R. 20/03/1967 N.223</t>
  </si>
  <si>
    <t xml:space="preserve">SECONDO TERMINI DI LEGGE</t>
  </si>
  <si>
    <t xml:space="preserve">RILASCIO NUOVA TESSERA ELETTORALE E DUPLICATO</t>
  </si>
  <si>
    <t xml:space="preserve"> DPR 8/9/2000 N.299</t>
  </si>
  <si>
    <t xml:space="preserve">IN TEMPO REALE. SE NON POSSIBILE E' CONSEGNATO ALL'ELETTORE  UN  ATTESTATO  DEL SINDACO SOSTITUTIVO DELLA TESSERA AI SOLI   FINI   DELL'ESERCIZIO   DEL   DIRITTO   DI   VOTO  PER  QUELLA CONSULTAZIONE.</t>
  </si>
  <si>
    <t xml:space="preserve">ANNOTAZIONE DI VOTO ASSISTITO</t>
  </si>
  <si>
    <t xml:space="preserve">RESPONSABILE UFFICIO ELETTORALE O PRESIDENTE DEL SEGGIO</t>
  </si>
  <si>
    <t xml:space="preserve">DPR N. 361 30.03.1957 - DPR N. 570 16.05.1960 LEGGE N. 17 5/02/2003</t>
  </si>
  <si>
    <t xml:space="preserve">IN TEMPO REALE SE CORREDATA DA DOCUMENTAZIONE
NECESSARIA
</t>
  </si>
  <si>
    <t xml:space="preserve">CONSTATARE SE GLI ACCOMPAGNATOR HANNO GIA' IN PRECEDENZA
ESERCITATO LA FUNZIONE PREDETTA.</t>
  </si>
  <si>
    <t xml:space="preserve">PROCEDIMENTO REVISIONALE DELLE LISTE ELETTORALI</t>
  </si>
  <si>
    <t xml:space="preserve">REVISIONI SEMESTRALI: ISCRIZIONE  ELETTORALE, CANCELLAZIONI PER IRREPERIBILITÀ</t>
  </si>
  <si>
    <t xml:space="preserve">RESPONSABILE UFFICIO ELETTORALE / COMMISSIONE ELETTORALE CIRCONDARIALE</t>
  </si>
  <si>
    <t xml:space="preserve">REVISIONE DINAMICHE :ISCRIZIONI E CANCELLAZIONI LISTE ELETTORALI</t>
  </si>
  <si>
    <t xml:space="preserve">UFFICIO ELETTORALE</t>
  </si>
  <si>
    <t xml:space="preserve"> ADOZIONE DI PROVVEDIMENTO ILLEGITTIMO O NON CONFORME A DISPOSIZIONI DI LEGGE. VIGILANZA E CONTROLLO DI SPETTANZA DELLA COMMISSIONE ELETTORALE CIRCONDARIALE</t>
  </si>
  <si>
    <t xml:space="preserve">REVISIONE DINAMICHE STRAORDINARIE</t>
  </si>
  <si>
    <t xml:space="preserve">SECONDO TERMINI DI LEGGE E COMUNQUE NELL'IMMINENZA DELLE CONSULTAZIONI ELETTORALI</t>
  </si>
  <si>
    <t xml:space="preserve">AGGIORNAMENTO PERIODICO ALBO PRESIDENTI DI SEGGIO</t>
  </si>
  <si>
    <t xml:space="preserve">ISCRIZIONE ALL'ALBO</t>
  </si>
  <si>
    <t xml:space="preserve">ORGANO POLITICO,SENTITA  LA  COMMISSIONE   ELETTORALE   COMUNALE, COMUNICA I NOMINATIVI ALLA CANCELLERIA  DELLA  CORTE D'APPELLO.</t>
  </si>
  <si>
    <t xml:space="preserve">LEGGE N. 53 DEL 21.03.1990 E S.M.I.</t>
  </si>
  <si>
    <t xml:space="preserve">RICHIESTA ISCRIZIONE VA FATTA DAI CITTADINI ENTRO IL MESE DI OTTOBRE DI OGNI ANNO</t>
  </si>
  <si>
    <t xml:space="preserve">CANCELLAZIONE DALL'ALBO</t>
  </si>
  <si>
    <t xml:space="preserve">ORGANO POLITICO,SENTITA  LA  COMMISSIONE   ELETTORALE   COMUNALE, PROPONGONO I NOMINATIVI DA ISCRIVERE ALLA CANCELLERIA  DELLA  CORTE D'APPELLO IN NUMERO DOPPIO RISPETTO AI DEPENNATI</t>
  </si>
  <si>
    <t xml:space="preserve">ENTRO IL  MESE  DI FEBBRAIO DI OGNI ANNO</t>
  </si>
  <si>
    <t xml:space="preserve">ISCRIZIONE ALBO DEGLI SCRUTATORI</t>
  </si>
  <si>
    <t xml:space="preserve">PUBBLICAZIONE MANIFESTO DA AFFIGGERE NELL'ALBO PRETORIO DEL COMUNE ED IN ALTRI LUOGHI PUBBLICI, CON CUI SI INVITA GLI ELETTORI CHE DESIDERANO ESSERE INSERITI NELL'ALBO A FARNE APPOSITA DOMANDA</t>
  </si>
  <si>
    <t xml:space="preserve">LEGGE N. 95 DELL'8.03.1989 E S.M.I.</t>
  </si>
  <si>
    <t xml:space="preserve">ENTRO MESE DI OTTOBRE DI OGNI ANNO,LA DOMANDA VA PRESENTATA ENTRO MESE DI NOVEMBRE</t>
  </si>
  <si>
    <t xml:space="preserve"> ISCRIZIONE ALL'ALBO</t>
  </si>
  <si>
    <t xml:space="preserve">COMMISSIONE ELETTORALE COMUNALE</t>
  </si>
  <si>
    <t xml:space="preserve">ENTRO IL 15 GENNAIO DI CIASCUN ANNO, L'ALBO DEGLI SCRUTATORI E' DEPOSITATO NELLA SEGRETERIA DEL COMUNE PER LA DURATA DI GIORNI QUINDICI ED OGNI CITTADINO DEL COMUNE HA DIRITTO DI PRENDERNE VISIONE.</t>
  </si>
  <si>
    <t xml:space="preserve">COSTITUZIONE DEI SEGGI ELETTORALI</t>
  </si>
  <si>
    <t xml:space="preserve">SORTEGGIO, PER OGNI SEZIONE  ELETTORALE  DEL COMUNE  DI UN NUMERO DI NOMINATIVI PARI AL NUMERO DI QUELLI OCCORRENTI PER LA COSTITUZIONE DEL SEGGIO.</t>
  </si>
  <si>
    <t xml:space="preserve"> COMMISSIONE ELETTORALE COMUNALE</t>
  </si>
  <si>
    <t xml:space="preserve"> VENTICINQUESIMO  E  IL  VENTESIMO  GIORNO ANTECEDENTI LA DATA DELLE ELEZIONI</t>
  </si>
  <si>
    <t xml:space="preserve">ATTIVITÀ SUCCESSIVA ALLE ELEZIONI</t>
  </si>
  <si>
    <t xml:space="preserve">PUBBLICAZIONE DEI RISULTATI DELLE ELEZIONI E NOTIFICA AGLI ELETTI</t>
  </si>
  <si>
    <t xml:space="preserve"> 61 DEL D.P.R. N. 570/1960</t>
  </si>
  <si>
    <t xml:space="preserve">ENTRO TRE GIORNI DALLA CHIUSURA DELLE OPERAZIONI DI SCRUTINIO</t>
  </si>
  <si>
    <t xml:space="preserve">ESAME ED APPROVAZIONE CONDIZIONI DI ELEGGIBILITA' DEL SINDACO NEO ELETTO E DEGLI ELETTI ALLA CARICA DI CONSIGLIERE COMUNALE</t>
  </si>
  <si>
    <t xml:space="preserve">TUEL ART.41 D.LGS. N. 235/2012 D.LGS. N. 39/2013</t>
  </si>
  <si>
    <t xml:space="preserve">10 GIORNI DALLA  CONVOCAZIONE DELLA PRIMA SEDUTA</t>
  </si>
  <si>
    <t xml:space="preserve">ERRONEA VALUTAZIONE DELLE CONDIZIONI DI CANDIDABILITÀ, ELEGGIBILITÀ E COMPATIBILITÀ</t>
  </si>
  <si>
    <t xml:space="preserve">GIURAMENTO DEL SINDACO</t>
  </si>
  <si>
    <t xml:space="preserve">TUEL – ART. 50/11</t>
  </si>
  <si>
    <t xml:space="preserve"> COMUNICAZIONE DA PARTE DEL SINDACO DELLA NOMINA DELLA GIUNTA E DEL VICE SINDACO</t>
  </si>
  <si>
    <t xml:space="preserve">TUEL – ART. 46, COMMA 2</t>
  </si>
  <si>
    <t xml:space="preserve">MANCATO RISPETTO DEL PRINICPIO DI PARITÀ TRA UOMINI E DONNE NELLA COMPOSIZIONE DELLA GIUNTA COMUNALE</t>
  </si>
  <si>
    <t xml:space="preserve"> ISTITUZIONE COMMISSIONI CONSIGLIARI</t>
  </si>
  <si>
    <t xml:space="preserve">REGOLAMENTO SUL FUNZIONAMENTO DEL CC</t>
  </si>
  <si>
    <t xml:space="preserve">DI NORMA NEL CORSO DELLA PRIMA ADUNANZA SUCCESSIVA A QUELLA DELLA CONVALIDA DEGLI ELETTI</t>
  </si>
  <si>
    <t xml:space="preserve">NOMINA COMPONENTI COMMISSIONI CONSIGLIARI</t>
  </si>
  <si>
    <t xml:space="preserve">SURROGA CONSIGLIERE SOSPESO</t>
  </si>
  <si>
    <t xml:space="preserve">TUEL - ART. 45/2</t>
  </si>
  <si>
    <t xml:space="preserve">ADUNANZA SUCCESSIVA ALLA NOTIFICA DEL PROVVEDIMENTO</t>
  </si>
  <si>
    <t xml:space="preserve">SURROGA CONSIGLIERE DIMISSIONARIO</t>
  </si>
  <si>
    <t xml:space="preserve"> TUEL – ART. 38/8</t>
  </si>
  <si>
    <t xml:space="preserve">10 GIORNI DALLA PRESENTAZIONE DELLE DIMISSIONI AL
PROTOCOLLO DELL’ENTE</t>
  </si>
  <si>
    <t xml:space="preserve">SOSTITUZIONE CONSIGLIERE DIMISSIONARIO ALL'INTERNO DELLE COMMISSIONE</t>
  </si>
  <si>
    <t xml:space="preserve">DI  NORMA 10 GIORNI DALLE DIMISSIONI, DALLA DECADENZA O ALTRO DEL CONSIGLIERE FACENTE PARTE DI COMMISSIONI CONSILIARE</t>
  </si>
  <si>
    <t xml:space="preserve">GESTIONE ADEMPIMENTI ANAGRAFE AMMINISTRATORI LOCALI
</t>
  </si>
  <si>
    <t xml:space="preserve">D.LGS. 267/2000 – ART. 76</t>
  </si>
  <si>
    <t xml:space="preserve">10 GIORNI DALLA PROCLAMAZIONE DEGLI ELETTI O IN CORSO DI MANDATO IN CASO DI VARIAZIONI
</t>
  </si>
  <si>
    <t xml:space="preserve">COSTITUZIONE DELLA COMMISSIONE COMUNALE PER LA FORMAZIONE DEGLI ELENCHI DEI GIUDICI POPOLARI: AGGIORNAMENTO DEGLI ALBI DI CORTE DI ASSISE E DI CORTE DI ASSISE D’APPELLO</t>
  </si>
  <si>
    <t xml:space="preserve">LEGGE N. 287 10.04.1951 E S.M.I.</t>
  </si>
  <si>
    <t xml:space="preserve">SECONDO TERMINI
DI LEGGE
</t>
  </si>
  <si>
    <t xml:space="preserve">GESTIONE PROTOCOLLO</t>
  </si>
  <si>
    <t xml:space="preserve">GESTIONE DEL PROTOCOLLO - REGISTRAZIONE POSTA/ATTI IN ARRIVO</t>
  </si>
  <si>
    <t xml:space="preserve">INFORMATIZZAZIONE DEL PROTOCOLLO- TRACCIABILITÀ DEI NOMINATIVI DEGLI ADDETTI AL PROTOCOLLO</t>
  </si>
  <si>
    <t xml:space="preserve">AREA AMMINISTRATIVA</t>
  </si>
  <si>
    <t xml:space="preserve">CAD</t>
  </si>
  <si>
    <t xml:space="preserve">MANCATA ADOZIONE DEL PROTOCOLLO INFORMATICO-IRREGOLARITÀ NELLE OPERAZIONI DI PROTOCOLLAZIONE</t>
  </si>
  <si>
    <t xml:space="preserve">GESTIONE DEL PROTOCOLLO – REGISTRAZIONE DI DOCUMENTAZIONE DI GARA IN ARRIVO</t>
  </si>
  <si>
    <t xml:space="preserve"> PREVISIONE DEL RILASCIO DI ATTESTAZIONE  DA PARTE DELL'ADDETTO AL PROTOCOLLO DEL NUMERO DI DOMANDE PERVENUTE</t>
  </si>
  <si>
    <t xml:space="preserve">UFFICIO PROTOCOLLO SOTTO LA DIREZIONE DEL RESPONSABILE AREA AMMINISTRATIVA</t>
  </si>
  <si>
    <t xml:space="preserve">RILASCIO ATTESTAZIONE DA PARTE DELL'ADDETTO AL PROTOCOLLO L' ULTIMO GIORNO UTILE DI PRESENTAZIONE DELLA DOCUMENTAZIONE DI GARA</t>
  </si>
  <si>
    <t xml:space="preserve">ACCETTAZIONE DI DOCUMENTI-ATTI PERVENUTI OLTRE LA SCADENZA DI TERMINI PRESTABILITI CON RETRODATAZIONE DEL VISTO DI ARRIVO (ES GARE D'APPALTO)</t>
  </si>
  <si>
    <t xml:space="preserve">FORMAZIONE E CONSERVAZIONE DELL'ARCHIVIO</t>
  </si>
  <si>
    <t xml:space="preserve">ORGANIZZAZIONE SISTEMA DI GESTIONE DOCUMENTALE</t>
  </si>
  <si>
    <t xml:space="preserve">INDIVIDUAZIONE UNITÀ ORGANIZZATIVA OMOGENEA</t>
  </si>
  <si>
    <t xml:space="preserve">ART. 4 LEGGE N. 241/1190 - ART. 61 DEL DPR 445/2000 - - REGOLAMENTO DI ORANIZZAZIONE DEGLI UFFICI E DEI SERVIZI</t>
  </si>
  <si>
    <t xml:space="preserve">NOMINA RESPONSABILE SERVIZIO ARCHIVISTICO</t>
  </si>
  <si>
    <t xml:space="preserve">DECRETO SINDACALE</t>
  </si>
  <si>
    <t xml:space="preserve">ART. 61, COMMA 2^, DPR 445/2000</t>
  </si>
  <si>
    <t xml:space="preserve">NOMINA RESPONSABILE DELLA CONSERVAZIONE DEI DOCUMENTI INFORMATICI</t>
  </si>
  <si>
    <t xml:space="preserve">ART.7 DPR N. 3/2013</t>
  </si>
  <si>
    <t xml:space="preserve">REDAZIONE / APPROVAZIONE MANUALE DI GESTIONE DEL PROTOCOLLO INFORMATICO</t>
  </si>
  <si>
    <t xml:space="preserve">DIRIGENTE RESPONSABILE</t>
  </si>
  <si>
    <t xml:space="preserve">DPCM N. 3/2013</t>
  </si>
  <si>
    <t xml:space="preserve">REDAZIONE / APPROVAZIONE PIANO DI CONSERVAZIONE</t>
  </si>
  <si>
    <t xml:space="preserve">ART. 68 DPR 445/2000</t>
  </si>
  <si>
    <t xml:space="preserve">FORMAZIONE E CONSERVAZIONE ARCHIVIO</t>
  </si>
  <si>
    <t xml:space="preserve">FORMAZIONE E CONSERVAZIONE ARCHIVIO – ARCHIVIO CORRENTE</t>
  </si>
  <si>
    <t xml:space="preserve">REGISTRAZIONE A PROTOCOLLO E SEGNATURA</t>
  </si>
  <si>
    <t xml:space="preserve">ARTT. 53-57 DPR 445/2000</t>
  </si>
  <si>
    <t xml:space="preserve">QUOTIDIANA</t>
  </si>
  <si>
    <t xml:space="preserve">CLASSIFICAZIONE</t>
  </si>
  <si>
    <t xml:space="preserve">ART. 56 DPR 445/2000</t>
  </si>
  <si>
    <t xml:space="preserve">SMISTAMENTO ALL'UNITÀ ORGANIZZATIVA RESPONSABILE</t>
  </si>
  <si>
    <t xml:space="preserve">ART. 4 L. 241/1990</t>
  </si>
  <si>
    <t xml:space="preserve">ASSEGNAZIONE AL RESPONSABILE DEL PROCEDIMENTO AMMINISTRATIVO  E/O ISTRUTTORIA</t>
  </si>
  <si>
    <t xml:space="preserve">ART. 5 L. 241/1991</t>
  </si>
  <si>
    <t xml:space="preserve">FASCICOLAZIONE E ORGANIZZAZIONE IN SERIE</t>
  </si>
  <si>
    <t xml:space="preserve">UFFICIO PROTOCOLLO O DI ASSEGNAZIONE</t>
  </si>
  <si>
    <t xml:space="preserve">ART. 67 DPR 445/2000</t>
  </si>
  <si>
    <t xml:space="preserve">PERIODICA / SECONDO MANULE DI GESTIONE</t>
  </si>
  <si>
    <t xml:space="preserve">REGISTRAZIONE DEI FASCICOLI SUL REPERTORIO DEI FASCICOLI (CARTACEI O DIGITALI)</t>
  </si>
  <si>
    <t xml:space="preserve">UFFICIO ASSEGNAZIONE</t>
  </si>
  <si>
    <t xml:space="preserve">FORMAZIONE E CONSERVAZIONE ARCHIVIO – ARCHIVIO DI DEPOSITO</t>
  </si>
  <si>
    <t xml:space="preserve">CHIUSURA FASCICOLO (ADOTTATO IL PROVVEDIMENTO FINALE)</t>
  </si>
  <si>
    <t xml:space="preserve">COMPILAZIONE ELENCHI DI VERSAMENTO</t>
  </si>
  <si>
    <t xml:space="preserve">PERIODICA / SECONDO PIANO CONSERVAZIONE</t>
  </si>
  <si>
    <t xml:space="preserve">VERSAMENTO DEL FASCICOLO IN ARCHIVIO DI DEPOSITO (SOLO FASCICOLI  CARTACEI - QUELLI NATIVI DIGITALI SECONDO REGOLE AD HOC)</t>
  </si>
  <si>
    <t xml:space="preserve">SERVIZIO ARCHIVISTICO</t>
  </si>
  <si>
    <t xml:space="preserve">SFOLTIMENTO FASCICOLO CON ELIMINAZIONE MATERIALE NON DOCUMENTARIO</t>
  </si>
  <si>
    <t xml:space="preserve">ART. 67 DEL DPR 445/2000</t>
  </si>
  <si>
    <t xml:space="preserve">SELEZIONE PER INDIVIDUARE I DOCUMENTI PASSIBILI DI SCARTO</t>
  </si>
  <si>
    <t xml:space="preserve">COMPILAZIONE ELENCHI DI SCARTO</t>
  </si>
  <si>
    <t xml:space="preserve">ART. 21, COMMA 1/D) DEL D. LGS. 42/2004</t>
  </si>
  <si>
    <t xml:space="preserve">SCARTO DEI DOCUMENTI</t>
  </si>
  <si>
    <t xml:space="preserve">FORMAZIONE E CONSERVAZIONE ARCHIVIO – ARCHIVIO STORICO</t>
  </si>
  <si>
    <t xml:space="preserve">CONSERVAZIONE IN IDONEI SPAZI ATTREZZATI</t>
  </si>
  <si>
    <t xml:space="preserve">VERSAMENTO DELLA DOCUMENTAZIONE SELEZIONATA IN ARCHIVIO STORICO</t>
  </si>
  <si>
    <t xml:space="preserve">ART. 30, COMMA 4 DEL D. LGS. 42/2004</t>
  </si>
  <si>
    <t xml:space="preserve">DESCRIZIONE E INVENTARIAZIONE DELL’ARCHIVIO STORICO</t>
  </si>
  <si>
    <t xml:space="preserve">PREDISPOSIZIONE DI IDONEI STRUMENTI PER LA RICERCA</t>
  </si>
  <si>
    <t xml:space="preserve">VALORIZZAZIONE (MOSTRE, VISITE DIDATTICHE, PUBBLICAZIONI, ETC.)</t>
  </si>
  <si>
    <t xml:space="preserve">FORMAZIONE E CONSERVAZIONE ARCHIVIO – ARCHIVIO INFORMATICO</t>
  </si>
  <si>
    <t xml:space="preserve">NOMINA AMMINISTRATORE DI SISTEMA BANCHE DATI INFORMATICHE</t>
  </si>
  <si>
    <t xml:space="preserve">REDAZIONE PIANO SICUREZZA DOCUMENTI INFORMATICI</t>
  </si>
  <si>
    <t xml:space="preserve">ORGANO POLITICO (REGOLAMENTO ORGANIZZAZIONE) - SINDACO</t>
  </si>
  <si>
    <t xml:space="preserve">MANUALE DI GESTIONE</t>
  </si>
  <si>
    <t xml:space="preserve">DEFINIZIONE PIANI DI CLASSIFICAZIONE</t>
  </si>
  <si>
    <t xml:space="preserve">DEFINIZIONE LIVELLI ACCESSO E ABILITAZIONI ALLA PROCEDURA</t>
  </si>
  <si>
    <t xml:space="preserve">ART. 61 DPR 445/2000 - MANUALE DI GESTIONE
</t>
  </si>
  <si>
    <t xml:space="preserve">AUTORIZZAZIONI ANNULLAMENTO REGISTRAZIONI</t>
  </si>
  <si>
    <t xml:space="preserve">CONSERVAZIONE DOCUMENTI</t>
  </si>
  <si>
    <t xml:space="preserve">DIRIGENTE RESPONSABILE / SOGGETTO CONSERVATORE</t>
  </si>
  <si>
    <t xml:space="preserve">GESTIONE E REPERIMENTO DOCUMENTI</t>
  </si>
  <si>
    <t xml:space="preserve">RESPONSABILE CONSERVAZIONE</t>
  </si>
  <si>
    <t xml:space="preserve">FUNZIONAMENTO ORGANI COLLEGIALI</t>
  </si>
  <si>
    <t xml:space="preserve">SVOLGIMENTO SEDUTE DELIBERATIVE</t>
  </si>
  <si>
    <t xml:space="preserve">CONVOCAZIONE DI TUTTI I COMPONENTI DELL'ORGANO CONSILIARE</t>
  </si>
  <si>
    <t xml:space="preserve">AMMINITRATIVO/SEGRETERIA COMUNALE</t>
  </si>
  <si>
    <t xml:space="preserve">D.LGS. 267/2000; REGOLAMENTO FUNZIONAMENTO C.C.</t>
  </si>
  <si>
    <t xml:space="preserve">TERMINI PREVISTI DAL REGOLAMENTO FUNZIONAMENTO CC O DAL D.LGS. 267/2000</t>
  </si>
  <si>
    <t xml:space="preserve">AVVISO INFORMALE DI TUTTI I COMPONENTI DELL'ORGANO ESECUTIVO</t>
  </si>
  <si>
    <t xml:space="preserve">MESSA A DISPOSIZIONE COMPONENTI ORGANO COLLEGIALE DOCUMENTAZIONE FUNZIONALE A DELIBERARE</t>
  </si>
  <si>
    <t xml:space="preserve">VERIFICA STATUS AMMINISTRATORI</t>
  </si>
  <si>
    <t xml:space="preserve">CONTROLLI RISPETTO NORME SU INCOMPATIBILITÀ FUNZIONI</t>
  </si>
  <si>
    <t xml:space="preserve">SEGRETERIA COMUNALE_RPCT</t>
  </si>
  <si>
    <t xml:space="preserve">D.LGS. 267/2000 (ART.. 55 E SS.) E D.LGS.  39/2013</t>
  </si>
  <si>
    <t xml:space="preserve">ALL'ATTO DELLA PROCLAMAZIONE ELETTI, NOMINA O CONFERIMENTO INCARICO ;AD OGNI VARIAZIONE DELLA SITUAZIONE DICHIARATA</t>
  </si>
  <si>
    <t xml:space="preserve">GARANZIA DELLA TRASPARENZA DATI ORGANI INDIRIZZO POLITICO (FINO A 15.000 AB.)</t>
  </si>
  <si>
    <t xml:space="preserve">ATTUAZIONE DEL DIRITTO DI ACCESSO AMPIO AD OGNI INFORMAZIONE UTILE ALL'ESPLETAMENTO DEL MANDATO DEI CONSIGLIERI ;</t>
  </si>
  <si>
    <t xml:space="preserve">AMMINITRATIVO/SEGRETERIA COMUNALE_RPCT</t>
  </si>
  <si>
    <t xml:space="preserve">D.LGS. 267/2000 (ART. 43 COMMA 2); REGOLAMENTO FUNZIONAMENTO C.C.</t>
  </si>
  <si>
    <t xml:space="preserve">GARANZIA DELLE PREROGATIVE DEI CONSIGLIERI</t>
  </si>
  <si>
    <t xml:space="preserve">OBBLIGO DI PUBBLICARE I DATI E LE INFORMAZIONI DI CUI ALLE LETT. DA A) AD E) DELL'ART. 14, C. 1  DEGLI ORGANI POLITICI SIA IN VIA ELETTIVA CHE DI NOMINA; VIGILANZA SULLA CORRETTA INCOMPLETA ATTUAZIONE DEGLI OBBLIGHI DI COMUNICAZIONE</t>
  </si>
  <si>
    <t xml:space="preserve">D.LGS. 33/2013 AGGIORNATO AL D.LGS. 97/2016- COSTITUZIONE (ARTT. 97 E 118);LINEE GUIDA ANAC  (DELIBERA N. 241 DEL 08.03.2016)</t>
  </si>
  <si>
    <t xml:space="preserve">ENTRO 3 MESI DALLA ELEZIONE, NOMINA O CONFERIMENTO INCARICO E PER I 3 ANNI SUCCESSIVI DALLA CESSAZIONE DEL MANDATO O INCARICO; AD OGNI VARIAZIONE DELLA SITUAZIONE DICHIARATA</t>
  </si>
  <si>
    <t xml:space="preserve">MECCANISMI DI GARANZIA DEL PROCESSO DECISIONALE</t>
  </si>
  <si>
    <t xml:space="preserve">ESERCIZIO DI ATTI DI SINDACATO ISPETTIVO (PRESENTAZIONE INTERROGAZIONI, MOZIONI, INTERRPELLANZE E ALTRI)</t>
  </si>
  <si>
    <t xml:space="preserve">SEGRETARIO COMUNALE_RPCT</t>
  </si>
  <si>
    <t xml:space="preserve">D.LGS. 267/2000 (ART. 43); SS.MM.; REGOLAMENTO FUNZIONAMENTO C.C.</t>
  </si>
  <si>
    <t xml:space="preserve">ENTRO 30 GIORNI  (NON PERENTORIO) O DIVERSO TERMINE PREVISTO DA REGOLAMENTO INTERNO E CON LE MODALITÀ ESPLICATIVE IVI DEFINITE</t>
  </si>
  <si>
    <t xml:space="preserve">VERIFICA POSSIBILI SITUAZIONI CONFLITTO DI INTERESSI</t>
  </si>
  <si>
    <t xml:space="preserve">ART. 78 D.LGS. 267/2000, CLAUSOLA GENERALE IN BASE ALLA QUALE PER TUTTI GLI AMMINISTRATORI LOCALI VI È SEMPRE L’OBBLIGO DI ASTENSIONE, QUALORA VENGANO A TROVARSI IN POSIZIONE DI CONFLITTO DI INTERESSI, IN QUANTO PORTATORI DI INTERESSI PERSONALI, DIRETTI O INDIRETTI, IN CONTRASTO POTENZIALE CON QUELLO PUBBLICO</t>
  </si>
  <si>
    <t xml:space="preserve">VALUTAZIONE PREVENTIVA ALLA DECISIONE</t>
  </si>
  <si>
    <t xml:space="preserve">VERIFICA LIMITI DISCREZIONALITÀ AMMINISTRATIVA</t>
  </si>
  <si>
    <t xml:space="preserve">D.LGS. 267/2000 (ART. 49  E ART. 147 BIS COMMA 1)</t>
  </si>
  <si>
    <t xml:space="preserve">ISTRUTTORIA COMPLETA E CONGRUA MOIVAZIONE DELLA PROPOSTA DELIBERATIVA, DA CORREDARE CON I PRESCRITTI PARERI ED ATTESTAZIONI</t>
  </si>
  <si>
    <t xml:space="preserve">FASE COMUNICAZIONE ISTUZIONALE: CONTROLLO CONTENUTO PAGINE DEL SITO INTERNET E/O DEI SOCIAL NETWORKS, AL FINE DI TENERE I DATI AGGIORNATI</t>
  </si>
  <si>
    <t xml:space="preserve">DIPENDENTE ADDETTO ALLA COMUNICAZIONE ISTITUZIONALE</t>
  </si>
  <si>
    <t xml:space="preserve">D.LGS. 33/2013</t>
  </si>
  <si>
    <t xml:space="preserve">EX PTCPT</t>
  </si>
  <si>
    <t xml:space="preserve">MANCANZA DI TRASPARENZA</t>
  </si>
  <si>
    <t xml:space="preserve">FORMAZIONE DI DETERMINAZIONI, ORDINANZE, DECRETI ED ALTRI ATTI AMMINISTRATIVI</t>
  </si>
  <si>
    <t xml:space="preserve">ATTRIBUZIONE DI FUNZIONI DIRIGENZIALI A PERSONALE INTERNO </t>
  </si>
  <si>
    <t xml:space="preserve">FASE DELLA INIZIATIVARILEVAZIONE DEL FABBISOGNO DI PERSONALE CON FUNZIONI DIRIGENZIALI</t>
  </si>
  <si>
    <t xml:space="preserve">ARTT. 50 COMMA 10 E 109 COMMA 2 TUEL</t>
  </si>
  <si>
    <t xml:space="preserve">PROGRAMMAZIONE DEL FABBISOGNO DEL PERSONALE - DOTAZIONE ORGANICA - DUP/BILANCIO</t>
  </si>
  <si>
    <t xml:space="preserve">PREVISIONI DI REQUISITI PERSONALIZZATI</t>
  </si>
  <si>
    <t xml:space="preserve">FASE ISTRUTTORIA: INDIVIDUAZIONE DEL PERSONALE DA PARTE DEL SINDACO</t>
  </si>
  <si>
    <t xml:space="preserve">FASE ISTRUTTORIA: VERIFICA REQUISITI DA PARTE DELL'UFFICIO RRUU</t>
  </si>
  <si>
    <t xml:space="preserve">RESPONSABILE UFFICIO RRUU</t>
  </si>
  <si>
    <t xml:space="preserve">D.LGS. 165/2001 ED EVENTUALI NORMATIVE DI SETTORE</t>
  </si>
  <si>
    <t xml:space="preserve">FAVORITISMO</t>
  </si>
  <si>
    <t xml:space="preserve">FASE ISTRUTTORIA: VERIFICA RISPETTO DOTAZIONE ORGANICA/ FABBISOGNO PERSONALE</t>
  </si>
  <si>
    <t xml:space="preserve">FASE ISTRUTTORIA: VERIFICA TETTI DI SPESA RRUU</t>
  </si>
  <si>
    <t xml:space="preserve">RESPONSABILE UFFICIO ECONOMICO</t>
  </si>
  <si>
    <t xml:space="preserve">CCNL - CONTRATTAZIONE INTEGRATIVA - PRINCIPI CONTABILI - FUA</t>
  </si>
  <si>
    <t xml:space="preserve">BILANCIO</t>
  </si>
  <si>
    <t xml:space="preserve">FASE DECISORIA: PARERE REGOLARITÀ CONTABILE/COPERTURA FINANZIARIAATTESTAZIONE COPERTURA FINANZIARIA</t>
  </si>
  <si>
    <t xml:space="preserve">PRINCIPI CONTABILI</t>
  </si>
  <si>
    <t xml:space="preserve">FASE DECISORIA: DECRETO NOMINA</t>
  </si>
  <si>
    <t xml:space="preserve">FASE CONTROLLO SUCCESSIVO: VERIFICA REQUISITI/RISPONDENZA FASE ISTRUTTORIA E DECISORIA</t>
  </si>
  <si>
    <t xml:space="preserve">SEGRETARIO</t>
  </si>
  <si>
    <t xml:space="preserve">147 SS TUEL</t>
  </si>
  <si>
    <t xml:space="preserve">PIANO CONTROLLI INTERNI - PTPCT</t>
  </si>
  <si>
    <t xml:space="preserve">FASE DELLA PREVENZIONE DELLA CORRUZIONE E ILLEGALITA': GESTIONE CONFLITTO DI INTERESSI - VERIFICA CONFLITTO INTERESSI</t>
  </si>
  <si>
    <t xml:space="preserve">RPCT</t>
  </si>
  <si>
    <t xml:space="preserve">L. 190/2012 - PTPCT</t>
  </si>
  <si>
    <t xml:space="preserve">FASE INTEGRATIVA DELL'EFFICACIA: PUBBLICITÀ - PUBBLICAZIONE ALBO PRETORIO ON LINE - VERIFICA</t>
  </si>
  <si>
    <t xml:space="preserve">RESPONSABILE DELLA TRASMISSIONE PER LA PUBBLICAZIONE</t>
  </si>
  <si>
    <t xml:space="preserve">PTPCT</t>
  </si>
  <si>
    <t xml:space="preserve">FASE CONTROLLO PUBBLICAZIONE - VERIFICA PUBBLICAZIONE</t>
  </si>
  <si>
    <t xml:space="preserve">EMISSIONE ORDINANZE SINDACALI EX TUEL E T.U. AMBIENTE</t>
  </si>
  <si>
    <t xml:space="preserve">FASE DELLA INIZIATIVA: RILEVAZIONE DELLO STATO DI BISOGNO/URGENZA DA FRONTEGGIARE</t>
  </si>
  <si>
    <t xml:space="preserve">PERSONALE UTC CHE SI ATTIVA AUTONOMAMENTE O SU SEGNALAZIONE DI UN CITTADINO</t>
  </si>
  <si>
    <t xml:space="preserve">ARTT. 50 COMMA 5, 54 COMMA 4 E 6 TUEL; ART. 192 D.LGS. 152/2006</t>
  </si>
  <si>
    <t xml:space="preserve">STRETTAMENTE CORRELATI CON LA SITUAZIONE CONTINGIBILE ED URGENTE DA FRONTEGGIARE</t>
  </si>
  <si>
    <t xml:space="preserve">ALTERAZIONE DELLO STATO DI FATTO E/O DEI LUOGHI AL FINE DI EMETTERE L'ORDINANZA; EMETTERE UN'ORDINANZA SPROPORZIONATA RISPETTO AL TIPO DI EVENTO; FAVORITISMO</t>
  </si>
  <si>
    <t xml:space="preserve">SINDACO CHE SI ATTIVA AUTONOMAMENTE O SU SEGNALAZIONE DEL PERSONALE DIPENDENTE O DI UN CITTADINO</t>
  </si>
  <si>
    <t xml:space="preserve">FASE ISTRUTTORIA: VERIFICA PRESUPPOSTI DI FATTO E DI DIRITTO AI FNI DELL'EMISSIONE DELL'ORDINANZA</t>
  </si>
  <si>
    <t xml:space="preserve">UFFICIO COMPETENTE PER MATERIA</t>
  </si>
  <si>
    <t xml:space="preserve">L. 241/1990</t>
  </si>
  <si>
    <t xml:space="preserve">FASE ISTRUTTORIA: CORRETTA INDIVIDUAZIONE DEL CONTENUTO DELL'ORDINANZA IN RELAZIONE ALLA SITUAZIONE CONTINGIBILE ED URGENTE DA FRONTEGGIARE</t>
  </si>
  <si>
    <t xml:space="preserve">FASE ISTRUTTORIA: CORRETTA INDIVIDUAZIONE DEI DESTINATARI DELL'ORDINANZA IN RELAZIONE ALLA SITUAZIONE CONTINGIBILE ED URGENTE DA FRONTEGGIARE</t>
  </si>
  <si>
    <t xml:space="preserve">FASE ISTRUTTORIA: CORRETTA INDIVIDUAZIONE DELLA DURATA DELL'ORDINANZA</t>
  </si>
  <si>
    <t xml:space="preserve">PARERE REGOLARITÀ CONTABILE/COPERTURA FINANZIARIA LADDOVE POSSIBILE: ATTESTAZIONE COPERTURA FINANZIARIA</t>
  </si>
  <si>
    <t xml:space="preserve">FASE DECISORIA: EMISSIONE DELL'ORDINANZA</t>
  </si>
  <si>
    <t xml:space="preserve">FASE INTEGRATIVA DELL'EFFICACIA: COMUNICAZIONE PREVENTIVA ALLA PREFETTURA PER LE ORDINANZE DI CUI ALL'ART. 54 COMMA 4: COMUNICAZIONE ISTUTUZIONALE</t>
  </si>
  <si>
    <t xml:space="preserve">UFFICIO GABINETTO DEL SINDACO/SEGRETERIA</t>
  </si>
  <si>
    <t xml:space="preserve">ART. 54 COMMA 4 TUEL</t>
  </si>
  <si>
    <t xml:space="preserve">MANCANZA DI COMUNICAZIONE</t>
  </si>
  <si>
    <t xml:space="preserve">FASE ESECUTIVA: VERIFICARE L'ESECUZIONE SPONTANEA DELL'ORDINANZA DA PARTE DEI DESTINATARI</t>
  </si>
  <si>
    <t xml:space="preserve">UFFICIO COMPETENTE PER MATERIA A VERIFICARE L'ESECUZIONE DELL'ORDINANZA (UTC O PM)</t>
  </si>
  <si>
    <t xml:space="preserve">FAVORITISMO IN CASO DI MANCATA ESECUZIONE</t>
  </si>
  <si>
    <t xml:space="preserve">FASE ESECUTIVA: ESECUZIONE DI UFFICIO IN CASO INADEMPIENZA DA PARTE DEI DESTINATARI</t>
  </si>
  <si>
    <t xml:space="preserve">ART. 54 COMMA 7 TUEL</t>
  </si>
  <si>
    <t xml:space="preserve">FASE DELLA PREVENZIONE DELLA CORRUZIONE E ILLEGALITA': GESTIONE CONFLITTO DI INTERESSI-VERIFICA CONFLITTO INTERESSI</t>
  </si>
  <si>
    <t xml:space="preserve">FASE CONTROLLO PUBBLICAZIONEVERIFICA PUBBLICAZIONE</t>
  </si>
  <si>
    <t xml:space="preserve">ORDINANZE INGIUNZIONE</t>
  </si>
  <si>
    <t xml:space="preserve">FASE DELLA INIZIATIVA - DENUNCIA DI VIOLAZIONE NORMATIVA; AVVIO D'UFFICIO A SEGUITO DI ACCERTATA VIOLAZIONE DI NORMA REGOLAMENTARE O ORDINANZA DEL SINDACO O EX LEGE 689/81; AVVIO D'UFFICIO PER RECUPERO SOMME A SEGUITO DI CONTROLLI SU PAGAMENTI DI CARATTERE TRIBUTARIO E/O DI CARA</t>
  </si>
  <si>
    <t xml:space="preserve">FASE COMUNICAZIONE ISTUZIONALE</t>
  </si>
  <si>
    <t xml:space="preserve">FASE ISTRUTTORIA: INDIVIDUAZIONE DEL FUNZIONARIO ISTRUTTORE DA PARTE DEL DIRIGENTE</t>
  </si>
  <si>
    <t xml:space="preserve">FASE ISTRUTTORIA: VERIFICA SUSSISTENZA PRESUPPOSTI NORMATIVI  DA PARTE DELL'UFFICIO RRUU</t>
  </si>
  <si>
    <t xml:space="preserve">FASE ISTRUTTORIA: VERIFICA PRESUPPOSTI DI FATTO (VERIFICA TEMPI DI PAGAMENTO PER LE OBBLIGAZIONI TRIBUTARIE E/O LOCATIZIE)</t>
  </si>
  <si>
    <t xml:space="preserve">FASE ISTRUTTORIA: RICHIESTA INTEGRAZIONE/CHIARIMENTI AI DESTINATARI DEL PROVVEDIMENTO</t>
  </si>
  <si>
    <t xml:space="preserve">FASE ISTRUTTORIA: ACCERTAMENTO DI SUSSISTENZA DI EVENTUALI SANZIONI</t>
  </si>
  <si>
    <t xml:space="preserve">FASE ISTRUTTORIA: ISCRIZIONE A RUOLO COATTIVO O AFFIDAMENTO A SOCIETÀ E/O ENTE ESTERNO PER LA RISCOSSIONE IN CASO DI MANCATO PAGAMENTO DELA QUANTUM DEBEATUR E DELLA SANZIONE</t>
  </si>
  <si>
    <t xml:space="preserve">PARERE REGOLARITÀ CONTABILE/COPERTURA FINANZIARIA: ATTESTAZIONE COPERTURA FINANZIARIA</t>
  </si>
  <si>
    <t xml:space="preserve">FASE DECISORIA: ORDINANZA INGIUNZIONE PER IL QUANTUM  DEBEATUR</t>
  </si>
  <si>
    <t xml:space="preserve">FASE DECISORIA: ORDINANZA INGIUNZIONE PER LA RISCOSSIONE DELLA EVENTUALE SANZIONE</t>
  </si>
  <si>
    <t xml:space="preserve">FASE CONTROLLO SUCCESSIVO - VERIFICA REQUISITI/RISPONDENZA FASE ISTRUTTORIA E DECISORIA</t>
  </si>
  <si>
    <t xml:space="preserve">FASE INTEGRATIVA DELL'EFFICACIA: PUBBLICITÀ: PUBBLICAZIONE ALBO PRETORIO ON LINE - VERIFICA</t>
  </si>
  <si>
    <t xml:space="preserve">ORDINANANZE DI REGOLAMENTAZIONE DELLA CIRCOLAZIONE STRADALE</t>
  </si>
  <si>
    <t xml:space="preserve">INDIVIDUAZIONE PRELIMINARE DELL'AREA INTERESSATA</t>
  </si>
  <si>
    <t xml:space="preserve">ART. 7 DEL D.LGS. 285 DEL 1992 (NUOVO CODICE DELLA STRADA)</t>
  </si>
  <si>
    <t xml:space="preserve">SCELTE COMPIUTE NON SULLA BASE DI ESIGENZE DI SICUREZZA STRADALE MA PER AVVANTAGGIARE O DANNEGGIARE SOGGETTI PRIVATI</t>
  </si>
  <si>
    <t xml:space="preserve">FASE DELL'INIZIATIVA (AD ISTANZA DI PARTE)</t>
  </si>
  <si>
    <t xml:space="preserve">LEGGE 7 AGOSTO 1990, N. 241</t>
  </si>
  <si>
    <t xml:space="preserve">OMESSA O RITARDATA ACQUISIZIONE AL PROTOCOLLO; ALTERAZIONE DELLA DOMANDA; OMESSA O RITARDATA TRASMISSIONE ALL'UFFICIO COMPETENTE</t>
  </si>
  <si>
    <t xml:space="preserve">FASE DELL'INIZIATIVA (D'UFFICIO)</t>
  </si>
  <si>
    <t xml:space="preserve">AREA VIGILANZA</t>
  </si>
  <si>
    <t xml:space="preserve">FASE ISTRUTTORIA: VALUTAZIONE DELL'IMPATTO SULLA CIRCOLAZIONE STRADALE COMPLESSIVA, TENUTO CONTO DI EVENTUALI CONTROINTERESSATI</t>
  </si>
  <si>
    <t xml:space="preserve">ISTRUTTORE DI POLIZIA MUNICIPALE</t>
  </si>
  <si>
    <t xml:space="preserve">ART. 7 DEL D.LGS. 285 DEL 1992 (CODICE DELLA STRADA)</t>
  </si>
  <si>
    <t xml:space="preserve">TERMINI DI CONCLUSIONE DEL PROCEDIMENTO AI SENSI DELL'ART. 2 DELLA LEGGE 7 AGOSTO 1990, N. 241</t>
  </si>
  <si>
    <t xml:space="preserve">ALTERAZIONE DELLA VALUTAZIONE DEGLI INTERESSI E FAVORITISMI</t>
  </si>
  <si>
    <t xml:space="preserve">ADOZIONE DELL'ORDINANZA</t>
  </si>
  <si>
    <t xml:space="preserve">RESPONSABILE AREA VIGILANZA</t>
  </si>
  <si>
    <t xml:space="preserve">OMESSA O RITARDATA ADOZIONE DEL PROVVEDIMENTO. DIFFORMITÀ DALLE RISULTANZE DELL'ISTRUTTORIA</t>
  </si>
  <si>
    <t xml:space="preserve">CONTROLLO SUCCESSIVO DI REGOLARITÀ AMMINISTRATIVA</t>
  </si>
  <si>
    <t xml:space="preserve">RESPONSABILE DELLA PREVENZIONE DELLA CORRUZIONE E DELLA TRASPARENZA</t>
  </si>
  <si>
    <t xml:space="preserve">L. 190/12 E PTPC</t>
  </si>
  <si>
    <t xml:space="preserve">SECONDO LA TEMPISTICA E LE MODALITÀ PREVISTE  DAL REGOLAMENTO COMUNALE SUI CONTROLLI INTERNI</t>
  </si>
  <si>
    <t xml:space="preserve">PUBBLICAZIONE DELL'ORDINANZA ALL'ALBO PRETORIO</t>
  </si>
  <si>
    <t xml:space="preserve">UNITÀ PREPOSTA ALA PUBBLICAZIONE DEI PROVVEDIMENTI</t>
  </si>
  <si>
    <t xml:space="preserve">D.LGS. 18 AGOSTO 2000, N. 267</t>
  </si>
  <si>
    <t xml:space="preserve">IMMEDITAMENTE DOPO L'ADOZIONE</t>
  </si>
  <si>
    <t xml:space="preserve">PUBBLICITÀ DELL'ORDINANZA CON APPOSIZIONE DI RELATIVA SEGNALETICA</t>
  </si>
  <si>
    <t xml:space="preserve">ISTRUTTORE DI POLIZIA MUNICIPALE CON EVENTUALE AUSILIO DI PEROSNALE CON QUALIFIA DI OPERAIO</t>
  </si>
  <si>
    <t xml:space="preserve">NUOVO CODICE DELLA STRADA E REGOLAMENTO DI ESECUZIONE DEL CODICE DELLA STRADA</t>
  </si>
  <si>
    <t xml:space="preserve">48 ORE PRIMA DELL'INIZIO DI VALIDITÀ DEL PROVVEDIMENTO</t>
  </si>
  <si>
    <t xml:space="preserve">VERIFICA RISPETTO DELL'ORDINANZA</t>
  </si>
  <si>
    <t xml:space="preserve">D.LGS. 285 DEL 1992(NUOVO CODICE DELLA STRADA)</t>
  </si>
  <si>
    <t xml:space="preserve">FAVORITISMI</t>
  </si>
  <si>
    <t xml:space="preserve">RILASCIO PERMESSI IN DEROGA</t>
  </si>
  <si>
    <t xml:space="preserve">ART. 7, CO. 4 DEL D.LGS. 285 DEL 1992 (CODICE DELLA STRADA</t>
  </si>
  <si>
    <t xml:space="preserve">ORDINANZA DIRIGENZIALE DI DEMOLIZIONE E RIMOZIONE</t>
  </si>
  <si>
    <t xml:space="preserve">FASE DELLA INIZIATIVA: SEGNALAZIONE DIETRO DENUNCIA DI PARTE; ATTIVITÀ DI CONTROLLO DA PARTE DELL'ENTE</t>
  </si>
  <si>
    <t xml:space="preserve">UFFICIO PROTOCOLLO/ COMANDO DI POLIZIA MUNICIPALE</t>
  </si>
  <si>
    <t xml:space="preserve">DPR 380/2001; REGOLAMENTO EDILIZIO, PRESCRIZIONI STRUMENTO  URBANISTICO</t>
  </si>
  <si>
    <t xml:space="preserve">EX LEGE</t>
  </si>
  <si>
    <t xml:space="preserve">MANCATA TRASMISSIONE DELLA SEGNALAZIONE ALL'UFFICIO COMPETENTE; MANCATA ATTIVITÀ DI CONTROLLO</t>
  </si>
  <si>
    <t xml:space="preserve">FASE ISTRUTTORIA: VERIFICA ABUSO CON SOPRALLUOGO</t>
  </si>
  <si>
    <t xml:space="preserve">ISTRUTTORE UTC, COMANDO DI POLIZIA MUNICIPALE</t>
  </si>
  <si>
    <t xml:space="preserve">DPR 380/2001; REGOLAMENTO EDILIZIO , PRESCRIZIONI STRUMENTO URBANISTICO</t>
  </si>
  <si>
    <t xml:space="preserve">EX LEGE 241/90</t>
  </si>
  <si>
    <t xml:space="preserve">MANCATO CONTROLLO, DISCREZIONALITÀ E ACCERTAMENTO MENDACE</t>
  </si>
  <si>
    <r>
      <rPr>
        <sz val="12"/>
        <color rgb="FF000000"/>
        <rFont val="Times New Roman"/>
        <family val="1"/>
      </rPr>
      <t xml:space="preserve">A SEGUITO DELLA VERIFICA DELL'ABUSO </t>
    </r>
    <r>
      <rPr>
        <b val="true"/>
        <sz val="12"/>
        <color rgb="FF000000"/>
        <rFont val="Times New Roman"/>
        <family val="1"/>
      </rPr>
      <t xml:space="preserve">EVENTUALE</t>
    </r>
    <r>
      <rPr>
        <sz val="12"/>
        <color rgb="FF000000"/>
        <rFont val="Times New Roman"/>
        <family val="1"/>
      </rPr>
      <t xml:space="preserve"> ORDINE DI SOSPENSIONE DEI LAVORI E/O SEQUESTRO CAUTELATIVO</t>
    </r>
  </si>
  <si>
    <t xml:space="preserve">COMANDO DI POLIZIA MUNICIPALE</t>
  </si>
  <si>
    <t xml:space="preserve">DPR 380/2001</t>
  </si>
  <si>
    <t xml:space="preserve">TRASMISSIONE VERBALE SOPRALLUOGO ALL'AUTORITÀ GIUDIZIARIA</t>
  </si>
  <si>
    <t xml:space="preserve">(EVENTUALE)RICEZIONE CONVALIDA SEQUESTRO DA PARTE DELL'AUTORITÀ GIUDIZIARIA</t>
  </si>
  <si>
    <t xml:space="preserve">FASE DECISORIA: EMISSIONE DELL'ORDINANZA DI DEMOLIZIONE O DI RIMESSA IN PRISTINO</t>
  </si>
  <si>
    <t xml:space="preserve">RESPONSABILE UTC</t>
  </si>
  <si>
    <t xml:space="preserve">DPR.380/2001</t>
  </si>
  <si>
    <t xml:space="preserve">ENTRO 45 GG DALL' EVENTUALE ORDINE DI SOSPENSIONE DEI LAVORI DPR 380/2001</t>
  </si>
  <si>
    <t xml:space="preserve">OMESSO O RITARDATA ADOZIONE DEL PROVVEDIMENTO;FAVORITISMO -DISCREZIONALITÀ ED ALTERAZIONE NELLA VALUTAZIONE DEGLI INTERESSI</t>
  </si>
  <si>
    <t xml:space="preserve">FASE INTEGRATIVA DELL'EFFICACIA: PUBBLICITÀ: PUBBLICAZIONE ALBO PRETORIO ON LINE - VERIFICA, NOTIFICA DELL'ORDINANZA</t>
  </si>
  <si>
    <t xml:space="preserve">FASE CONTROLLO SUCCESSIVO : VERIFICA ED IN CASO DI  INOTTEMPERANZA , ACQUISIZIONE DEL BENE E AREA DI SEDIME  AL PATRIMONIO DEL COMUNE, IRROGAZIONE SANZIONE AMMINISTRATIVA PECUNIARIA</t>
  </si>
  <si>
    <t xml:space="preserve">EX LEGE (DOPO I 90 GIORNI DALL'ORDINANZA)</t>
  </si>
  <si>
    <t xml:space="preserve">OMESSA ATTIVITÀ DI VERIFICA</t>
  </si>
  <si>
    <t xml:space="preserve">FASE CONTROLLO PUBBLICAZIONE: VERIFICA PUBBLICAZIONE</t>
  </si>
  <si>
    <t xml:space="preserve">MANCATO CONTROLLO</t>
  </si>
  <si>
    <t xml:space="preserve">FASE COMUNICAZIONE ISTUZIONALE: REDAZIONE  E PUBBLICAZIONE MENSILE MEDIANTE AFFISSIONE ALL'ALBO COMUNALE DEI DATI RELATIVI AGLI IMMOBILI ED ALLE OPERE REALIZZATE ABUSIVAMENTE, E TRASMISSIONE ALLE AUTORITÀ DI COMPETENZA</t>
  </si>
  <si>
    <t xml:space="preserve">SEGRETARIO COMUNALE,</t>
  </si>
  <si>
    <t xml:space="preserve">DPR 380/2001;</t>
  </si>
  <si>
    <t xml:space="preserve">EX LEGE (COMUNICAZIONE MENSILE)</t>
  </si>
  <si>
    <t xml:space="preserve">MANCANZA DI TRASPARENZA E/O COMUNICAZIONE</t>
  </si>
  <si>
    <t xml:space="preserve">RELAZIONI CON IL PUBBLICO</t>
  </si>
  <si>
    <t xml:space="preserve">RECLAMI E SEGNALAZIONI</t>
  </si>
  <si>
    <t xml:space="preserve">INSERIMENTO IN REGISTRO RECLAMI E SMISTAMENTO ALL' UFFICIO DI COMPETENZA</t>
  </si>
  <si>
    <t xml:space="preserve">URP</t>
  </si>
  <si>
    <t xml:space="preserve">MANCATO INSERIMENTO NEL REGISTRO DELLE SEGNALAZIONI/RECLAMI</t>
  </si>
  <si>
    <t xml:space="preserve">PRESA IN CARICO DEL RECLAMO/SEGNALAZIONE E RISPOSTA/AVVIO DEL PROCEDIMENTO PER LA RISPOSTA ENTRO IL TERMINE PREVISTO DAL REGOLAMENTO SUI TEMPI DEL PROCEDIMENTO/ALTRO TERMINE PREVISTO DALLA LEGGE</t>
  </si>
  <si>
    <t xml:space="preserve">UFFICI VARI/SEGR</t>
  </si>
  <si>
    <t xml:space="preserve">ART. 2                LEGGE 241/1990</t>
  </si>
  <si>
    <t xml:space="preserve">MANCATO RISPETTO DEI TERMINI</t>
  </si>
  <si>
    <t xml:space="preserve">REGISTRAZIONE DELLA  DATA DI RISPOSTA/ CHIUSURA DEL PROCEDIMENTO</t>
  </si>
  <si>
    <t xml:space="preserve">MANCATA REGISTRAZIONE DELLA CONCLUSIONE DEI PROCEDIMENTI</t>
  </si>
  <si>
    <t xml:space="preserve">ACCESSO AGLI ATTI E TRASPARENZA                   </t>
  </si>
  <si>
    <t xml:space="preserve">RICEZIONE ISTANZA ACCESSO CIVICO/GENERALIZZATO</t>
  </si>
  <si>
    <t xml:space="preserve">UFFICIO CHE DETIENE I DATI, LE INFORMAZIONI, I DOCUMENTI/URP/UFFICIO COMPETENTE/RPCT</t>
  </si>
  <si>
    <t xml:space="preserve">ART. 5 COMMA 1 E 3 D. LGS. 33/2013 S.M.I.</t>
  </si>
  <si>
    <t xml:space="preserve">CORRETTA IDENTIFICAZIONE DEL RICHIEDENTE, AI FINI DELLA RICEVIBILITÀ DELL'ISTANZA</t>
  </si>
  <si>
    <t xml:space="preserve">UFFICIO CHE GESTISCE IL PROCEDIMENTO</t>
  </si>
  <si>
    <t xml:space="preserve">ART. 5 COMMA 1 D. LGS. 33/2013 S.M.I.</t>
  </si>
  <si>
    <t xml:space="preserve">ERRONEA VALUTAZIONE IN MERITO ALLA RICEVIBILITÀ DELL'ISTANZA</t>
  </si>
  <si>
    <t xml:space="preserve">COMUNICAZIONE AVVIO DEL PROCEDIMENTO AL RICHIEDENTE</t>
  </si>
  <si>
    <t xml:space="preserve">ART.7                  LEGGE 241/1990 E ART. 5 COMMA 6 D. LGS. 33/2013 S.M.I.</t>
  </si>
  <si>
    <t xml:space="preserve">CONCLUSIONE DEL PROCEDIMENTO ENTRO IL TEMINE DI 30 GIORNI</t>
  </si>
  <si>
    <t xml:space="preserve">VERIFICA DELL'OBBLIGO DI PUBBLICAZIONE DEI DATI, INFORMAZIONI, DOCUMENTI RICHIESTI (LEGGE O REGOLAMENTO COMUNALE) OVVERRO DELLA MERA DETENZIONE DEGLI STESSI</t>
  </si>
  <si>
    <t xml:space="preserve">COMUNICAZIONE DELL'OMESSA PUBBLICAZIONE AL RPCT</t>
  </si>
  <si>
    <t xml:space="preserve">VERIFICA SUSSISTENZA CAUSE DI ESCLUSIONE ASSOLUTA DELL'ACCESSO</t>
  </si>
  <si>
    <t xml:space="preserve">ART. 5-BIS COMMA 3 D. LGS. 33/2013 S.M.I.</t>
  </si>
  <si>
    <r>
      <rPr>
        <sz val="12"/>
        <color rgb="FF000000"/>
        <rFont val="Times New Roman"/>
        <family val="1"/>
      </rPr>
      <t xml:space="preserve">VERIFICA PREGIUDIZIO CONCRETO ALLA TUTELA DEGLI INTERESSI PUBBLICI O PRIVATI PREVISTI </t>
    </r>
    <r>
      <rPr>
        <i val="true"/>
        <sz val="11"/>
        <color rgb="FF000000"/>
        <rFont val="Arial"/>
        <family val="0"/>
      </rPr>
      <t xml:space="preserve">EX LEGE</t>
    </r>
  </si>
  <si>
    <t xml:space="preserve">ART. 5-BIS COMMI 1 E 2 D. LGS. 33/2013 S.M.I.</t>
  </si>
  <si>
    <t xml:space="preserve">ERRONEA VALUTAZIONE RIGUARDO ALLA TUTELA DEGLI INTERESSI COINVOLTI</t>
  </si>
  <si>
    <t xml:space="preserve">IDENTIFICAZIONE DEI CONTROINTERESSATI</t>
  </si>
  <si>
    <t xml:space="preserve">ART. 5 COMMA 5 D. LGS. 33/2013 S.M.I.</t>
  </si>
  <si>
    <t xml:space="preserve">ERRONEA VALUTAZIONE RIGUARDO ALL'INESISTENZA DI CONTROINTERESSATI</t>
  </si>
  <si>
    <t xml:space="preserve">INVIO COPIA AI CONTROINTERESSATI DELL'ISTANZA DI ACCESSO TRAMITE RACCOMANDATA RR O PER VIA TELEMATICA</t>
  </si>
  <si>
    <t xml:space="preserve">SOSPENSIONE DEI TERMINI DEL PROCEDIMENTO PER N. 10 GIORNI</t>
  </si>
  <si>
    <t xml:space="preserve">MANCATA ACQUISIZIONE DI MOTIVATA OPPOSIZIONE DA PARTE DEL CONTROINTERESSATO</t>
  </si>
  <si>
    <t xml:space="preserve">IN ASSENZA DI CONTROINTERESSATI O DI MOTIVATA OPPOSIZIONE DA PARTE DEL CONTROINTERESSATO, TRASMISSIONE AL RICHIEDENTE DEL PROVVEDIMENTO MOTIVATO DI ACCOGLIMENTO TOTALE O PARZIALE, RIGETTO O DIFFERIMENTO DELL'ISTANZA, INDICANDO I SOGGETTI AI QUALI PUÒ ESSERE PROPOSTA ISTANZA DI RIESAME (RPCT) O RICORSO (DIFENSORE CIVICO O TAR)</t>
  </si>
  <si>
    <t xml:space="preserve">ART. 5 COMMA 6 D. LGS. 33/2013 S.M.I.</t>
  </si>
  <si>
    <t xml:space="preserve">ERRONEA VALUTAZIONE E MANCATA COMUNICAZIONE DEI DATI, DOCUMENTI, INFORMAZIONI RICHIESTI OVVERO DELL'AVVENUTA PUBBLICAZIONE CON INDICAZIONE DEL RELATIVO COLLEGAMENTO IPERTESTUALE</t>
  </si>
  <si>
    <t xml:space="preserve">IN PRESENZA DI CONTROINTERESSATI, BILANCIAMENTO TRA L'INTERESSE PUBBLICO ALLA TRASPARENZA E LA TUTELA DI ALTRI INTERESSI PUBBLICI O PRIVATI</t>
  </si>
  <si>
    <t xml:space="preserve">ART. 5-BIS COMMA 1 E 2 D. LGS. 33/2013 S.M.I.</t>
  </si>
  <si>
    <t xml:space="preserve">PROVVEDIMANTO MOTIVATO DI ACCOGLIMENTO TOTALE O PARZIALE, PUR ESSENDOCI OPPOSIZIONE MOTIVATA DEL CONTROINTERESSATO. TRASMISSIONE DELLA RELATIVA COMUNICAZIONE AL CONTROINTERESSATO INDICANDO I SOGGETTI CUI PUÒ ESSERE PROPOSTA ISTANZA DI RIESAME (RPCT) O RICORSO (DIFENSORE CIVICO O TAR). DECORRENZA DEL TERMINE DI 15 GIORNI PRIMA DI RENDERE ACCESSIBILI I DATI, I DOCUMENTI E LE INFORMAZIONI OGGETTO DELL'ISTANZA DI ACCESSO</t>
  </si>
  <si>
    <t xml:space="preserve">MANCATA TUTELA CONTROINTERESSATO</t>
  </si>
  <si>
    <t xml:space="preserve">COMUNICAZIONE AL RPCT  NOMINATIVO DEL RICHIEDENTE, OGGETTO DELL'ISTANZA, DATA DI AVVIO DEL PROCEDIMENTO,  NOMINATIVI DEI CONTROINTERESSATI, EVENTUALI OPPOSIZIONI DEI CONTROINTERESSATI, ESITO DELL'ISTANZA E LE RELATIVE MOTIVAZIONI, DATA DI CONCLUSIONE DEL PROCEDIMENTO</t>
  </si>
  <si>
    <t xml:space="preserve">ART. 43 D. LGS. 33/2013 S.M.I.</t>
  </si>
  <si>
    <t xml:space="preserve">REGISTRO ACCESSI: INSERIMENTO E NUMERAZIONE DELL'ISTANZA NEL REGISTRO ACCESSI CON INDICAZIONE DEGLI ELEMENTI ESSENZIALI, DELLA DATA DI AVVIO E DI CHIUSURA DEL PROCEDIMENTO.  PUBBLICAZIONE AGGIORNAMENTO DEL REGISTRO ACCESSI NELL'APPOSITA SEZIONE AMMINISTRAZIONE TRASPARENTE</t>
  </si>
  <si>
    <t xml:space="preserve">LINEE GUIDA ANAC (DETERMINZIONE N. 1309 DEL 28/12/2016)</t>
  </si>
  <si>
    <t xml:space="preserve">ACCESSO AGLI ATTI</t>
  </si>
  <si>
    <t xml:space="preserve">REGISTRAZIONE CENTRALIZZATA RICHIESTE ACCESSO E PUBBLICAZIONE SUL SITO ELENCO RICHIESTE</t>
  </si>
  <si>
    <t xml:space="preserve">UFFICIO RESPONSABILE PROCEDIMENTO - URP - ALTRO UFFICIO INDIVIDUATO</t>
  </si>
  <si>
    <t xml:space="preserve">PNA - PTPC</t>
  </si>
  <si>
    <t xml:space="preserve">TEMPISTICA DA REGOLAMENTO</t>
  </si>
  <si>
    <t xml:space="preserve">ACCESSO ATTI A FINI AMMINISTRATIVI</t>
  </si>
  <si>
    <t xml:space="preserve">RICEVIMENTO E TRATTAZIONE</t>
  </si>
  <si>
    <t xml:space="preserve">ARTT. 22-28 L. 241/1990</t>
  </si>
  <si>
    <t xml:space="preserve">ACCESSO CIVICO NORMALE</t>
  </si>
  <si>
    <t xml:space="preserve">RICEVIMENTO - TRATTAZIONE - TRASMISSIONE ATTI</t>
  </si>
  <si>
    <t xml:space="preserve">ART. 5 D.LGS. 33/2013</t>
  </si>
  <si>
    <t xml:space="preserve">ACCESSO CIVICO GENERALIZZATO</t>
  </si>
  <si>
    <t xml:space="preserve">ACCOGLIMENTO - TRASMISSIONE ATTI - RIGETTO</t>
  </si>
  <si>
    <t xml:space="preserve">RESPONSABILE PROCEDIMENTO</t>
  </si>
  <si>
    <t xml:space="preserve">ART. 5, COMMA 6, D.LGS. 33/2013</t>
  </si>
  <si>
    <t xml:space="preserve">NOTIFICA AI CONTROINTERESSATI</t>
  </si>
  <si>
    <t xml:space="preserve">DECISIONE SU RICHIESTA RIESAME CONTROINTERESSATI</t>
  </si>
  <si>
    <t xml:space="preserve">TRASMISSIONE ATTI</t>
  </si>
  <si>
    <t xml:space="preserve">ART. 5, COMMA 6, D.LGS. 33/2014</t>
  </si>
  <si>
    <t xml:space="preserve">DOPO 15 GG. DA OPPOSIZIONE O SILENZIO INTERESATI</t>
  </si>
  <si>
    <t xml:space="preserve">ESAME RICHIESTA RISAME DINIEGO PARZIALE O TOTALE</t>
  </si>
  <si>
    <t xml:space="preserve">ART. 5, COMMA 7, D.LGS. 33/2015</t>
  </si>
  <si>
    <t xml:space="preserve">ENTRO 20 GG. DALL'ISTANZA</t>
  </si>
  <si>
    <t xml:space="preserve">ACCESSO ATTI A FINI STORICI</t>
  </si>
  <si>
    <t xml:space="preserve">ART. 124 DEL D. LGS. 42/2004</t>
  </si>
  <si>
    <t xml:space="preserve">CUSTOMER SATISFACTION</t>
  </si>
  <si>
    <t xml:space="preserve">DEFINIZIONE DEI SERVIZI EROGATI ALL'UTENZA INTERNA /ESTERNA DA MONITORARE</t>
  </si>
  <si>
    <t xml:space="preserve">UFFICIO PROGRAMMAZIONE</t>
  </si>
  <si>
    <t xml:space="preserve">ART. 11 - D.LGS. 286/199 E D.LGS. 150/2009 CARTA DEI SERVIZI DELL'ENTE/DUP/PIANO DELLA PERFORMANCE</t>
  </si>
  <si>
    <t xml:space="preserve">INDIVIDUAZIONE SOLO DI SERVIZI PER I QUALI SI PRESUME AVERE UN ALTO GRADIMENTO</t>
  </si>
  <si>
    <t xml:space="preserve">DEFINIZIONE DELLO STRUMENTO DI CUSTOMER SATISFACTION DA UTILIZZARE E DEL CAMPIONE</t>
  </si>
  <si>
    <t xml:space="preserve">CARTA DEI SERVIZI DELL'ENTE/DUP/PIANO DELLA PERFORMANCE</t>
  </si>
  <si>
    <t xml:space="preserve">INDIVIDUAZIONE DI UN CAMPIONE POCO RAPPRESENTATIVO</t>
  </si>
  <si>
    <t xml:space="preserve">ANALISI DEI DATI   </t>
  </si>
  <si>
    <t xml:space="preserve">SCARTO DI DATI CON ESITO NEGATIVO</t>
  </si>
  <si>
    <t xml:space="preserve">ILLUSTRAZIONE DEI RISULTATI E INSERIMENTO NELLA RELAZIONE SULLA PERFORMANCE (SE INSERITI NEL PEG AI FINI DELLA VALUTAZIONE) </t>
  </si>
  <si>
    <t xml:space="preserve">PARZIALE RENDICONTAZIONE DEI RISULTATI OTTENUTI.</t>
  </si>
</sst>
</file>

<file path=xl/styles.xml><?xml version="1.0" encoding="utf-8"?>
<styleSheet xmlns="http://schemas.openxmlformats.org/spreadsheetml/2006/main">
  <numFmts count="4">
    <numFmt numFmtId="164" formatCode="General"/>
    <numFmt numFmtId="165" formatCode="[$€-410]\ #,##0.00;[RED]\-[$€-410]\ #,##0.00"/>
    <numFmt numFmtId="166" formatCode="&quot; € &quot;#,##0.00\ ;&quot;-€ &quot;#,##0.00\ ;&quot; € -&quot;#\ ;@\ "/>
    <numFmt numFmtId="167" formatCode="0.00;[RED]0.00"/>
  </numFmts>
  <fonts count="25">
    <font>
      <sz val="11"/>
      <color rgb="FF000000"/>
      <name val="Arial"/>
      <family val="0"/>
    </font>
    <font>
      <sz val="10"/>
      <name val="Arial"/>
      <family val="0"/>
    </font>
    <font>
      <sz val="10"/>
      <name val="Arial"/>
      <family val="0"/>
    </font>
    <font>
      <sz val="10"/>
      <name val="Arial"/>
      <family val="0"/>
    </font>
    <font>
      <b val="true"/>
      <i val="true"/>
      <u val="single"/>
      <sz val="11"/>
      <color rgb="FF000000"/>
      <name val="Arial"/>
      <family val="0"/>
    </font>
    <font>
      <sz val="11"/>
      <color rgb="FF000000"/>
      <name val="Calibri2"/>
      <family val="0"/>
    </font>
    <font>
      <sz val="11"/>
      <color rgb="FF000000"/>
      <name val="Calibri1"/>
      <family val="0"/>
    </font>
    <font>
      <sz val="12"/>
      <color rgb="FF000000"/>
      <name val="Times New Roman"/>
      <family val="1"/>
    </font>
    <font>
      <b val="true"/>
      <sz val="12"/>
      <color rgb="FF000000"/>
      <name val="Times New Roman"/>
      <family val="1"/>
    </font>
    <font>
      <i val="true"/>
      <sz val="12"/>
      <color rgb="FF000000"/>
      <name val="Times New Roman"/>
      <family val="1"/>
    </font>
    <font>
      <u val="single"/>
      <sz val="12"/>
      <color rgb="FF000000"/>
      <name val="Times New Roman"/>
      <family val="1"/>
    </font>
    <font>
      <sz val="11"/>
      <color rgb="FF000000"/>
      <name val="Times New Roman"/>
      <family val="1"/>
    </font>
    <font>
      <sz val="12"/>
      <color rgb="FFFF0000"/>
      <name val="Times New Roman"/>
      <family val="1"/>
    </font>
    <font>
      <sz val="11"/>
      <color rgb="FF000000"/>
      <name val="Calibri"/>
      <family val="0"/>
    </font>
    <font>
      <i val="true"/>
      <sz val="12"/>
      <color rgb="FF000000"/>
      <name val="Calibri"/>
      <family val="0"/>
    </font>
    <font>
      <sz val="12"/>
      <color rgb="FF000000"/>
      <name val="Calibri"/>
      <family val="0"/>
    </font>
    <font>
      <b val="true"/>
      <sz val="10"/>
      <color rgb="FF000000"/>
      <name val="Times New Roman"/>
      <family val="1"/>
    </font>
    <font>
      <sz val="10"/>
      <color rgb="FF000000"/>
      <name val="Times New Roman"/>
      <family val="1"/>
    </font>
    <font>
      <b val="true"/>
      <i val="true"/>
      <sz val="12"/>
      <color rgb="FF000000"/>
      <name val="Times New Roman"/>
      <family val="1"/>
    </font>
    <font>
      <sz val="12"/>
      <color rgb="FF000000"/>
      <name val="Arial"/>
      <family val="2"/>
    </font>
    <font>
      <sz val="12"/>
      <color rgb="FF000000"/>
      <name val="Arial"/>
      <family val="0"/>
    </font>
    <font>
      <b val="true"/>
      <sz val="12"/>
      <color rgb="FF000000"/>
      <name val="Arial"/>
      <family val="0"/>
    </font>
    <font>
      <b val="true"/>
      <sz val="11"/>
      <color rgb="FF000000"/>
      <name val="Arial"/>
      <family val="0"/>
    </font>
    <font>
      <sz val="12"/>
      <color rgb="FF000000"/>
      <name val="Cambria"/>
      <family val="0"/>
    </font>
    <font>
      <i val="true"/>
      <sz val="11"/>
      <color rgb="FF000000"/>
      <name val="Arial"/>
      <family val="0"/>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hair"/>
      <right style="hair"/>
      <top style="hair"/>
      <bottom style="hair"/>
      <diagonal/>
    </border>
    <border diagonalUp="false" diagonalDown="false">
      <left/>
      <right style="hair"/>
      <top/>
      <bottom/>
      <diagonal/>
    </border>
    <border diagonalUp="false" diagonalDown="false">
      <left/>
      <right/>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style="hair"/>
      <right style="hair"/>
      <top/>
      <bottom/>
      <diagonal/>
    </border>
    <border diagonalUp="false" diagonalDown="false">
      <left/>
      <right style="hair"/>
      <top style="hair"/>
      <bottom style="hair"/>
      <diagonal/>
    </border>
    <border diagonalUp="false" diagonalDown="false">
      <left/>
      <right/>
      <top style="hair"/>
      <bottom/>
      <diagonal/>
    </border>
    <border diagonalUp="false" diagonalDown="false">
      <left/>
      <right style="hair"/>
      <top style="hair"/>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true">
      <alignment horizontal="general" vertical="bottom" textRotation="0" wrapText="false" indent="0" shrinkToFit="false"/>
      <protection locked="false" hidden="false"/>
    </xf>
    <xf numFmtId="166" fontId="6" fillId="0" borderId="0" applyFont="true" applyBorder="false" applyAlignment="true" applyProtection="false">
      <alignment horizontal="general" vertical="bottom" textRotation="0" wrapText="false" indent="0" shrinkToFit="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true">
      <alignment horizontal="center" vertical="center" textRotation="0" wrapText="true" indent="0" shrinkToFit="false"/>
      <protection locked="true" hidden="false"/>
    </xf>
    <xf numFmtId="164" fontId="7" fillId="0" borderId="0" xfId="21" applyFont="true" applyBorder="false" applyAlignment="true" applyProtection="true">
      <alignment horizontal="left" vertical="center" textRotation="0" wrapText="true" indent="0" shrinkToFit="false"/>
      <protection locked="true" hidden="false"/>
    </xf>
    <xf numFmtId="164" fontId="7" fillId="0" borderId="0" xfId="21"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true">
      <alignment horizontal="center" vertical="center" textRotation="0" wrapText="true" indent="0" shrinkToFit="false"/>
      <protection locked="true" hidden="false"/>
    </xf>
    <xf numFmtId="164" fontId="8" fillId="0" borderId="1" xfId="21" applyFont="true" applyBorder="true" applyAlignment="true" applyProtection="true">
      <alignment horizontal="left" vertical="center" textRotation="0" wrapText="true" indent="0" shrinkToFit="false"/>
      <protection locked="true" hidden="false"/>
    </xf>
    <xf numFmtId="164" fontId="7" fillId="0" borderId="1" xfId="21" applyFont="true" applyBorder="true" applyAlignment="true" applyProtection="true">
      <alignment horizontal="center" vertical="center" textRotation="0" wrapText="true" indent="0" shrinkToFit="false"/>
      <protection locked="true" hidden="false"/>
    </xf>
    <xf numFmtId="164" fontId="7" fillId="0" borderId="1" xfId="21" applyFont="true" applyBorder="true" applyAlignment="true" applyProtection="true">
      <alignment horizontal="left" vertical="center" textRotation="0" wrapText="true" indent="0" shrinkToFit="false"/>
      <protection locked="true" hidden="false"/>
    </xf>
    <xf numFmtId="164" fontId="7" fillId="2" borderId="1" xfId="21" applyFont="true" applyBorder="true" applyAlignment="true" applyProtection="true">
      <alignment horizontal="center" vertical="center" textRotation="0" wrapText="true" indent="0" shrinkToFit="false"/>
      <protection locked="true" hidden="false"/>
    </xf>
    <xf numFmtId="164" fontId="7" fillId="2" borderId="1" xfId="21" applyFont="true" applyBorder="true" applyAlignment="true" applyProtection="true">
      <alignment horizontal="left" vertical="center" textRotation="0" wrapText="true" indent="0" shrinkToFit="false"/>
      <protection locked="true" hidden="false"/>
    </xf>
    <xf numFmtId="164" fontId="7" fillId="0" borderId="1" xfId="21" applyFont="true" applyBorder="true" applyAlignment="true" applyProtection="true">
      <alignment horizontal="left" vertical="center"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4" fontId="7" fillId="0" borderId="0" xfId="21"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true">
      <alignment horizontal="left" vertical="center" textRotation="0" wrapText="true" indent="0" shrinkToFit="false"/>
      <protection locked="true" hidden="false"/>
    </xf>
    <xf numFmtId="164" fontId="7" fillId="3" borderId="1" xfId="21" applyFont="true" applyBorder="true" applyAlignment="true" applyProtection="true">
      <alignment horizontal="center" vertical="center" textRotation="0" wrapText="true" indent="0" shrinkToFit="false"/>
      <protection locked="true" hidden="false"/>
    </xf>
    <xf numFmtId="164" fontId="7" fillId="3" borderId="1" xfId="21" applyFont="true" applyBorder="true" applyAlignment="true" applyProtection="true">
      <alignment horizontal="left" vertical="center" textRotation="0" wrapText="true" indent="0" shrinkToFit="false"/>
      <protection locked="true" hidden="false"/>
    </xf>
    <xf numFmtId="164" fontId="7" fillId="3" borderId="0" xfId="21"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7" fontId="7" fillId="0" borderId="1" xfId="21" applyFont="true" applyBorder="true" applyAlignment="true" applyProtection="true">
      <alignment horizontal="left" vertical="center" textRotation="0" wrapText="true" indent="0" shrinkToFit="false"/>
      <protection locked="true" hidden="false"/>
    </xf>
    <xf numFmtId="164" fontId="13" fillId="0" borderId="1" xfId="21" applyFont="true" applyBorder="true" applyAlignment="true" applyProtection="true">
      <alignment horizontal="left" vertical="center" textRotation="0" wrapText="true" indent="0" shrinkToFit="false"/>
      <protection locked="true" hidden="false"/>
    </xf>
    <xf numFmtId="164" fontId="7" fillId="0" borderId="1" xfId="21" applyFont="true" applyBorder="true" applyAlignment="true" applyProtection="true">
      <alignment horizontal="general" vertical="center" textRotation="0" wrapText="false" indent="0" shrinkToFit="false"/>
      <protection locked="true" hidden="false"/>
    </xf>
    <xf numFmtId="164" fontId="7" fillId="0" borderId="1" xfId="21" applyFont="true" applyBorder="true" applyAlignment="true" applyProtection="true">
      <alignment horizontal="general" vertical="top" textRotation="0" wrapText="true" indent="0" shrinkToFit="false"/>
      <protection locked="true" hidden="false"/>
    </xf>
    <xf numFmtId="164" fontId="7" fillId="0" borderId="1" xfId="21"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0" borderId="2" xfId="21"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true">
      <alignment horizontal="general" vertical="bottom" textRotation="0" wrapText="true" indent="0" shrinkToFit="false"/>
      <protection locked="true" hidden="false"/>
    </xf>
    <xf numFmtId="164" fontId="7" fillId="0" borderId="1" xfId="21" applyFont="true" applyBorder="true" applyAlignment="true" applyProtection="true">
      <alignment horizontal="general" vertical="bottom" textRotation="0" wrapText="false" indent="0" shrinkToFit="false"/>
      <protection locked="true" hidden="false"/>
    </xf>
    <xf numFmtId="164" fontId="7" fillId="0" borderId="1" xfId="21"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true">
      <alignment horizontal="justify" vertical="top" textRotation="0" wrapText="true" indent="0" shrinkToFit="false"/>
      <protection locked="true" hidden="false"/>
    </xf>
    <xf numFmtId="164" fontId="7" fillId="0" borderId="0" xfId="21" applyFont="true" applyBorder="false" applyAlignment="true" applyProtection="true">
      <alignment horizontal="center" vertical="center" textRotation="0" wrapText="true" indent="0" shrinkToFit="false"/>
      <protection locked="false" hidden="false"/>
    </xf>
    <xf numFmtId="164" fontId="7" fillId="0" borderId="0" xfId="21" applyFont="true" applyBorder="false" applyAlignment="true" applyProtection="true">
      <alignment horizontal="left" vertical="center" textRotation="0" wrapText="true" indent="0" shrinkToFit="false"/>
      <protection locked="false" hidden="false"/>
    </xf>
    <xf numFmtId="164" fontId="7" fillId="0" borderId="0" xfId="21"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true">
      <alignment horizontal="center" vertical="center" textRotation="0" wrapText="true" indent="0" shrinkToFit="false"/>
      <protection locked="false" hidden="false"/>
    </xf>
    <xf numFmtId="164" fontId="8" fillId="0" borderId="1" xfId="21" applyFont="true" applyBorder="true" applyAlignment="true" applyProtection="true">
      <alignment horizontal="left" vertical="center" textRotation="0" wrapText="true" indent="0" shrinkToFit="false"/>
      <protection locked="false" hidden="false"/>
    </xf>
    <xf numFmtId="164" fontId="8" fillId="0" borderId="0" xfId="21"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7" fillId="0" borderId="1" xfId="21" applyFont="true" applyBorder="true" applyAlignment="true" applyProtection="true">
      <alignment horizontal="center" vertical="center" textRotation="0" wrapText="true" indent="0" shrinkToFit="false"/>
      <protection locked="false" hidden="false"/>
    </xf>
    <xf numFmtId="164" fontId="7" fillId="0" borderId="1" xfId="21" applyFont="true" applyBorder="true" applyAlignment="true" applyProtection="true">
      <alignment horizontal="left" vertical="center" textRotation="0" wrapText="true" indent="0" shrinkToFit="false"/>
      <protection locked="false" hidden="false"/>
    </xf>
    <xf numFmtId="164" fontId="12" fillId="0" borderId="1" xfId="21" applyFont="true" applyBorder="true" applyAlignment="true" applyProtection="true">
      <alignment horizontal="left" vertical="center" textRotation="0" wrapText="true" indent="0" shrinkToFit="false"/>
      <protection locked="false" hidden="false"/>
    </xf>
    <xf numFmtId="164" fontId="7" fillId="3" borderId="0" xfId="21" applyFont="true" applyBorder="false" applyAlignment="true" applyProtection="true">
      <alignment horizontal="general" vertical="bottom" textRotation="0" wrapText="true" indent="0" shrinkToFit="false"/>
      <protection locked="false" hidden="false"/>
    </xf>
    <xf numFmtId="164" fontId="7" fillId="3" borderId="0" xfId="0" applyFont="true" applyBorder="false" applyAlignment="true" applyProtection="true">
      <alignment horizontal="general" vertical="bottom" textRotation="0" wrapText="true" indent="0" shrinkToFit="false"/>
      <protection locked="false" hidden="false"/>
    </xf>
    <xf numFmtId="164" fontId="7" fillId="2" borderId="1" xfId="21"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22"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1" xfId="21" applyFont="true" applyBorder="true" applyAlignment="true" applyProtection="true">
      <alignment horizontal="left" vertical="center" textRotation="0" wrapText="true" indent="0" shrinkToFit="true"/>
      <protection locked="true" hidden="false"/>
    </xf>
    <xf numFmtId="164" fontId="7" fillId="2" borderId="1" xfId="21" applyFont="true" applyBorder="true" applyAlignment="true" applyProtection="true">
      <alignment horizontal="left" vertical="center" textRotation="0" wrapText="true" indent="0" shrinkToFit="true"/>
      <protection locked="true" hidden="false"/>
    </xf>
    <xf numFmtId="164" fontId="18" fillId="0" borderId="1" xfId="21" applyFont="true" applyBorder="true" applyAlignment="true" applyProtection="true">
      <alignment horizontal="left" vertical="center" textRotation="90" wrapText="true" indent="0" shrinkToFit="false"/>
      <protection locked="true" hidden="false"/>
    </xf>
    <xf numFmtId="164" fontId="7" fillId="2" borderId="0" xfId="21" applyFont="true" applyBorder="fals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3" xfId="21"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7" fillId="3" borderId="0" xfId="21" applyFont="true" applyBorder="false" applyAlignment="true" applyProtection="true">
      <alignment horizontal="general" vertical="bottom" textRotation="0" wrapText="tru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true">
      <alignment horizontal="justify" vertical="top" textRotation="0" wrapText="false" indent="0" shrinkToFit="false"/>
      <protection locked="true" hidden="false"/>
    </xf>
    <xf numFmtId="164" fontId="7" fillId="0" borderId="1" xfId="21" applyFont="true" applyBorder="true" applyAlignment="true" applyProtection="true">
      <alignment horizontal="general" vertical="bottom" textRotation="0" wrapText="true" indent="0" shrinkToFit="true"/>
      <protection locked="true" hidden="false"/>
    </xf>
    <xf numFmtId="164" fontId="7" fillId="0" borderId="0" xfId="21" applyFont="true" applyBorder="fals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true" indent="0" shrinkToFit="false"/>
      <protection locked="true" hidden="false"/>
    </xf>
    <xf numFmtId="164" fontId="7" fillId="0" borderId="1" xfId="21" applyFont="true" applyBorder="true" applyAlignment="true" applyProtection="true">
      <alignment horizontal="general" vertical="center" textRotation="0" wrapText="true" indent="0" shrinkToFit="false"/>
      <protection locked="true" hidden="false"/>
    </xf>
    <xf numFmtId="164" fontId="7" fillId="2" borderId="1" xfId="21" applyFont="true" applyBorder="true" applyAlignment="true" applyProtection="true">
      <alignment horizontal="general" vertical="center" textRotation="0" wrapText="true" indent="0" shrinkToFit="false"/>
      <protection locked="true" hidden="false"/>
    </xf>
    <xf numFmtId="164" fontId="7" fillId="2" borderId="1" xfId="21" applyFont="true" applyBorder="true" applyAlignment="true" applyProtection="true">
      <alignment horizontal="general" vertical="bottom" textRotation="0" wrapText="true" indent="0" shrinkToFit="false"/>
      <protection locked="true" hidden="false"/>
    </xf>
    <xf numFmtId="164" fontId="7" fillId="2" borderId="1" xfId="21" applyFont="true" applyBorder="true" applyAlignment="true" applyProtection="true">
      <alignment horizontal="general" vertical="top" textRotation="0" wrapText="true" indent="0" shrinkToFit="false"/>
      <protection locked="true" hidden="false"/>
    </xf>
    <xf numFmtId="164" fontId="7" fillId="2" borderId="4" xfId="21" applyFont="true" applyBorder="true" applyAlignment="true" applyProtection="true">
      <alignment horizontal="general" vertical="top" textRotation="0" wrapText="true" indent="0" shrinkToFit="false"/>
      <protection locked="true" hidden="false"/>
    </xf>
    <xf numFmtId="164" fontId="7" fillId="0" borderId="4" xfId="21" applyFont="true" applyBorder="true" applyAlignment="true" applyProtection="true">
      <alignment horizontal="left" vertical="top" textRotation="0" wrapText="true" indent="0" shrinkToFit="false"/>
      <protection locked="true" hidden="false"/>
    </xf>
    <xf numFmtId="164" fontId="7" fillId="0" borderId="7" xfId="21" applyFont="true" applyBorder="true" applyAlignment="true" applyProtection="true">
      <alignment horizontal="left" vertical="center" textRotation="0" wrapText="true" indent="0" shrinkToFit="false"/>
      <protection locked="true" hidden="false"/>
    </xf>
    <xf numFmtId="164" fontId="7" fillId="0" borderId="5" xfId="21" applyFont="true" applyBorder="true" applyAlignment="true" applyProtection="true">
      <alignment horizontal="left" vertical="center" textRotation="0" wrapText="true" indent="0" shrinkToFit="false"/>
      <protection locked="true" hidden="false"/>
    </xf>
    <xf numFmtId="164" fontId="19" fillId="0" borderId="1" xfId="21" applyFont="true" applyBorder="true" applyAlignment="true" applyProtection="tru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7" fillId="0" borderId="3" xfId="21" applyFont="true" applyBorder="true" applyAlignment="true" applyProtection="true">
      <alignment horizontal="center" vertical="center" textRotation="0" wrapText="true" indent="0" shrinkToFit="false"/>
      <protection locked="true" hidden="false"/>
    </xf>
    <xf numFmtId="164" fontId="7" fillId="0" borderId="8" xfId="21"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9" xfId="21"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Result2" xfId="20"/>
    <cellStyle name="Testo descrittivo" xfId="21"/>
    <cellStyle name="Valuta"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4921875" defaultRowHeight="15.5" zeroHeight="false" outlineLevelRow="0" outlineLevelCol="0"/>
  <cols>
    <col collapsed="false" customWidth="true" hidden="false" outlineLevel="0" max="2" min="1" style="1" width="30.61"/>
    <col collapsed="false" customWidth="true" hidden="false" outlineLevel="0" max="7" min="3" style="2" width="30.61"/>
    <col collapsed="false" customWidth="true" hidden="false" outlineLevel="0" max="1023" min="8" style="3" width="30.61"/>
    <col collapsed="false" customWidth="true" hidden="false" outlineLevel="0" max="1024" min="1024" style="4" width="12.79"/>
  </cols>
  <sheetData>
    <row r="1" customFormat="false" ht="26.85" hidden="false" customHeight="false" outlineLevel="0" collapsed="false">
      <c r="A1" s="5" t="s">
        <v>0</v>
      </c>
      <c r="B1" s="5" t="s">
        <v>1</v>
      </c>
      <c r="C1" s="6" t="s">
        <v>2</v>
      </c>
      <c r="D1" s="6" t="s">
        <v>3</v>
      </c>
      <c r="E1" s="6" t="s">
        <v>4</v>
      </c>
      <c r="F1" s="6" t="s">
        <v>5</v>
      </c>
      <c r="G1" s="6" t="s">
        <v>6</v>
      </c>
    </row>
    <row r="2" customFormat="false" ht="125.15" hidden="false" customHeight="true" outlineLevel="0" collapsed="false">
      <c r="A2" s="7" t="s">
        <v>7</v>
      </c>
      <c r="B2" s="7" t="s">
        <v>8</v>
      </c>
      <c r="C2" s="8" t="s">
        <v>9</v>
      </c>
      <c r="D2" s="8" t="s">
        <v>10</v>
      </c>
      <c r="E2" s="8" t="s">
        <v>11</v>
      </c>
      <c r="F2" s="8" t="s">
        <v>12</v>
      </c>
      <c r="G2" s="8" t="s">
        <v>13</v>
      </c>
    </row>
    <row r="3" customFormat="false" ht="26.85" hidden="false" customHeight="false" outlineLevel="0" collapsed="false">
      <c r="A3" s="7"/>
      <c r="B3" s="7"/>
      <c r="C3" s="8" t="s">
        <v>14</v>
      </c>
      <c r="D3" s="8" t="s">
        <v>15</v>
      </c>
      <c r="E3" s="8" t="s">
        <v>16</v>
      </c>
      <c r="F3" s="8" t="s">
        <v>17</v>
      </c>
      <c r="G3" s="8"/>
    </row>
    <row r="4" customFormat="false" ht="39.55" hidden="false" customHeight="false" outlineLevel="0" collapsed="false">
      <c r="A4" s="7"/>
      <c r="B4" s="7"/>
      <c r="C4" s="8" t="s">
        <v>18</v>
      </c>
      <c r="D4" s="8" t="s">
        <v>15</v>
      </c>
      <c r="E4" s="8" t="s">
        <v>19</v>
      </c>
      <c r="F4" s="8" t="s">
        <v>20</v>
      </c>
      <c r="G4" s="8" t="s">
        <v>21</v>
      </c>
    </row>
    <row r="5" customFormat="false" ht="52.2" hidden="false" customHeight="false" outlineLevel="0" collapsed="false">
      <c r="A5" s="7"/>
      <c r="B5" s="7"/>
      <c r="C5" s="8" t="s">
        <v>22</v>
      </c>
      <c r="D5" s="8" t="s">
        <v>15</v>
      </c>
      <c r="E5" s="8" t="s">
        <v>23</v>
      </c>
      <c r="F5" s="8" t="s">
        <v>24</v>
      </c>
      <c r="G5" s="8" t="s">
        <v>21</v>
      </c>
    </row>
    <row r="6" customFormat="false" ht="64.9" hidden="false" customHeight="false" outlineLevel="0" collapsed="false">
      <c r="A6" s="7"/>
      <c r="B6" s="7"/>
      <c r="C6" s="8" t="s">
        <v>25</v>
      </c>
      <c r="D6" s="8" t="s">
        <v>15</v>
      </c>
      <c r="E6" s="8"/>
      <c r="F6" s="8" t="s">
        <v>26</v>
      </c>
      <c r="G6" s="8" t="s">
        <v>27</v>
      </c>
    </row>
    <row r="7" customFormat="false" ht="42.4" hidden="false" customHeight="true" outlineLevel="0" collapsed="false">
      <c r="A7" s="7"/>
      <c r="B7" s="7"/>
      <c r="C7" s="8" t="s">
        <v>28</v>
      </c>
      <c r="D7" s="8" t="s">
        <v>29</v>
      </c>
      <c r="E7" s="8"/>
      <c r="F7" s="8" t="s">
        <v>30</v>
      </c>
      <c r="G7" s="8" t="s">
        <v>31</v>
      </c>
    </row>
    <row r="8" customFormat="false" ht="39.55" hidden="false" customHeight="false" outlineLevel="0" collapsed="false">
      <c r="A8" s="7"/>
      <c r="B8" s="7"/>
      <c r="C8" s="8" t="s">
        <v>32</v>
      </c>
      <c r="D8" s="8" t="s">
        <v>29</v>
      </c>
      <c r="E8" s="8" t="s">
        <v>33</v>
      </c>
      <c r="F8" s="8" t="s">
        <v>34</v>
      </c>
      <c r="G8" s="8"/>
    </row>
    <row r="9" customFormat="false" ht="15" hidden="false" customHeight="false" outlineLevel="0" collapsed="false">
      <c r="A9" s="7"/>
      <c r="B9" s="7"/>
      <c r="C9" s="8" t="s">
        <v>35</v>
      </c>
      <c r="D9" s="8" t="s">
        <v>29</v>
      </c>
      <c r="E9" s="8" t="s">
        <v>33</v>
      </c>
      <c r="F9" s="8" t="s">
        <v>36</v>
      </c>
      <c r="G9" s="8"/>
    </row>
    <row r="10" customFormat="false" ht="52.2" hidden="false" customHeight="false" outlineLevel="0" collapsed="false">
      <c r="A10" s="7"/>
      <c r="B10" s="7"/>
      <c r="C10" s="8" t="s">
        <v>37</v>
      </c>
      <c r="D10" s="8" t="s">
        <v>29</v>
      </c>
      <c r="E10" s="8" t="s">
        <v>33</v>
      </c>
      <c r="F10" s="8"/>
      <c r="G10" s="8" t="s">
        <v>38</v>
      </c>
    </row>
    <row r="11" customFormat="false" ht="15" hidden="false" customHeight="false" outlineLevel="0" collapsed="false">
      <c r="A11" s="7"/>
      <c r="B11" s="7"/>
      <c r="C11" s="8" t="s">
        <v>39</v>
      </c>
      <c r="D11" s="8" t="s">
        <v>29</v>
      </c>
      <c r="E11" s="8" t="s">
        <v>33</v>
      </c>
      <c r="F11" s="8"/>
      <c r="G11" s="8"/>
    </row>
    <row r="12" customFormat="false" ht="26.85" hidden="false" customHeight="false" outlineLevel="0" collapsed="false">
      <c r="A12" s="7"/>
      <c r="B12" s="7"/>
      <c r="C12" s="8" t="s">
        <v>40</v>
      </c>
      <c r="D12" s="8" t="s">
        <v>15</v>
      </c>
      <c r="E12" s="8" t="s">
        <v>33</v>
      </c>
      <c r="F12" s="8"/>
      <c r="G12" s="8"/>
    </row>
    <row r="13" customFormat="false" ht="39.55" hidden="false" customHeight="false" outlineLevel="0" collapsed="false">
      <c r="A13" s="7"/>
      <c r="B13" s="7"/>
      <c r="C13" s="8" t="s">
        <v>41</v>
      </c>
      <c r="D13" s="8" t="s">
        <v>15</v>
      </c>
      <c r="E13" s="8"/>
      <c r="F13" s="8"/>
      <c r="G13" s="8"/>
    </row>
    <row r="14" customFormat="false" ht="77.6" hidden="false" customHeight="false" outlineLevel="0" collapsed="false">
      <c r="A14" s="7"/>
      <c r="B14" s="7"/>
      <c r="C14" s="8" t="s">
        <v>42</v>
      </c>
      <c r="D14" s="8" t="s">
        <v>43</v>
      </c>
      <c r="E14" s="8"/>
      <c r="F14" s="8"/>
      <c r="G14" s="8" t="s">
        <v>44</v>
      </c>
    </row>
    <row r="15" customFormat="false" ht="26.85" hidden="false" customHeight="false" outlineLevel="0" collapsed="false">
      <c r="A15" s="7"/>
      <c r="B15" s="7"/>
      <c r="C15" s="8" t="s">
        <v>45</v>
      </c>
      <c r="D15" s="8" t="s">
        <v>46</v>
      </c>
      <c r="E15" s="8" t="s">
        <v>47</v>
      </c>
      <c r="F15" s="8"/>
      <c r="G15" s="8" t="s">
        <v>48</v>
      </c>
    </row>
    <row r="16" customFormat="false" ht="39.55" hidden="false" customHeight="false" outlineLevel="0" collapsed="false">
      <c r="A16" s="7"/>
      <c r="B16" s="7"/>
      <c r="C16" s="8" t="s">
        <v>49</v>
      </c>
      <c r="D16" s="8" t="s">
        <v>15</v>
      </c>
      <c r="E16" s="8"/>
      <c r="F16" s="8"/>
      <c r="G16" s="8" t="s">
        <v>50</v>
      </c>
    </row>
    <row r="17" customFormat="false" ht="44.25" hidden="false" customHeight="true" outlineLevel="0" collapsed="false">
      <c r="A17" s="7"/>
      <c r="B17" s="7" t="s">
        <v>51</v>
      </c>
      <c r="C17" s="8" t="s">
        <v>52</v>
      </c>
      <c r="D17" s="8" t="s">
        <v>10</v>
      </c>
      <c r="E17" s="8"/>
      <c r="F17" s="8"/>
      <c r="G17" s="8"/>
    </row>
    <row r="18" customFormat="false" ht="26.85" hidden="false" customHeight="false" outlineLevel="0" collapsed="false">
      <c r="A18" s="7"/>
      <c r="B18" s="7"/>
      <c r="C18" s="8" t="s">
        <v>53</v>
      </c>
      <c r="D18" s="8" t="s">
        <v>15</v>
      </c>
      <c r="E18" s="8"/>
      <c r="F18" s="8"/>
      <c r="G18" s="8" t="s">
        <v>21</v>
      </c>
    </row>
    <row r="19" customFormat="false" ht="64.9" hidden="false" customHeight="false" outlineLevel="0" collapsed="false">
      <c r="A19" s="7"/>
      <c r="B19" s="7"/>
      <c r="C19" s="8" t="s">
        <v>54</v>
      </c>
      <c r="D19" s="8" t="s">
        <v>29</v>
      </c>
      <c r="E19" s="8"/>
      <c r="F19" s="8"/>
      <c r="G19" s="8" t="s">
        <v>27</v>
      </c>
    </row>
    <row r="20" customFormat="false" ht="30.75" hidden="false" customHeight="true" outlineLevel="0" collapsed="false">
      <c r="A20" s="7"/>
      <c r="B20" s="7"/>
      <c r="C20" s="8" t="s">
        <v>55</v>
      </c>
      <c r="D20" s="8" t="s">
        <v>29</v>
      </c>
      <c r="E20" s="8"/>
      <c r="F20" s="8"/>
      <c r="G20" s="8" t="s">
        <v>31</v>
      </c>
    </row>
    <row r="21" customFormat="false" ht="26.85" hidden="false" customHeight="false" outlineLevel="0" collapsed="false">
      <c r="A21" s="7"/>
      <c r="B21" s="7"/>
      <c r="C21" s="8" t="s">
        <v>40</v>
      </c>
      <c r="D21" s="8" t="s">
        <v>15</v>
      </c>
      <c r="E21" s="8"/>
      <c r="F21" s="8"/>
      <c r="G21" s="8"/>
    </row>
    <row r="22" customFormat="false" ht="26.85" hidden="false" customHeight="false" outlineLevel="0" collapsed="false">
      <c r="A22" s="7"/>
      <c r="B22" s="7"/>
      <c r="C22" s="8" t="s">
        <v>56</v>
      </c>
      <c r="D22" s="8" t="s">
        <v>15</v>
      </c>
      <c r="E22" s="8"/>
      <c r="F22" s="8"/>
      <c r="G22" s="8"/>
    </row>
    <row r="23" customFormat="false" ht="77.6" hidden="false" customHeight="false" outlineLevel="0" collapsed="false">
      <c r="A23" s="7"/>
      <c r="B23" s="7"/>
      <c r="C23" s="8" t="s">
        <v>42</v>
      </c>
      <c r="D23" s="8" t="s">
        <v>57</v>
      </c>
      <c r="E23" s="8"/>
      <c r="F23" s="8"/>
      <c r="G23" s="8" t="s">
        <v>44</v>
      </c>
    </row>
    <row r="24" customFormat="false" ht="98.15" hidden="false" customHeight="true" outlineLevel="0" collapsed="false">
      <c r="A24" s="7"/>
      <c r="B24" s="7" t="s">
        <v>58</v>
      </c>
      <c r="C24" s="8" t="s">
        <v>59</v>
      </c>
      <c r="D24" s="8" t="s">
        <v>10</v>
      </c>
      <c r="E24" s="8" t="s">
        <v>60</v>
      </c>
      <c r="F24" s="8" t="s">
        <v>61</v>
      </c>
      <c r="G24" s="8"/>
    </row>
    <row r="25" customFormat="false" ht="77.6" hidden="false" customHeight="false" outlineLevel="0" collapsed="false">
      <c r="A25" s="7"/>
      <c r="B25" s="7"/>
      <c r="C25" s="8" t="s">
        <v>62</v>
      </c>
      <c r="D25" s="8" t="s">
        <v>63</v>
      </c>
      <c r="E25" s="8"/>
      <c r="F25" s="8"/>
      <c r="G25" s="8"/>
    </row>
    <row r="26" customFormat="false" ht="77.6" hidden="false" customHeight="false" outlineLevel="0" collapsed="false">
      <c r="A26" s="7"/>
      <c r="B26" s="7"/>
      <c r="C26" s="8" t="s">
        <v>64</v>
      </c>
      <c r="D26" s="8" t="s">
        <v>65</v>
      </c>
      <c r="E26" s="8" t="s">
        <v>66</v>
      </c>
      <c r="F26" s="8" t="s">
        <v>67</v>
      </c>
      <c r="G26" s="8" t="s">
        <v>68</v>
      </c>
    </row>
    <row r="27" customFormat="false" ht="64.9" hidden="false" customHeight="false" outlineLevel="0" collapsed="false">
      <c r="A27" s="7"/>
      <c r="B27" s="7"/>
      <c r="C27" s="8" t="s">
        <v>25</v>
      </c>
      <c r="D27" s="8" t="s">
        <v>69</v>
      </c>
      <c r="E27" s="8" t="s">
        <v>70</v>
      </c>
      <c r="F27" s="8" t="s">
        <v>71</v>
      </c>
      <c r="G27" s="8" t="s">
        <v>27</v>
      </c>
    </row>
    <row r="28" customFormat="false" ht="30.75" hidden="false" customHeight="true" outlineLevel="0" collapsed="false">
      <c r="A28" s="7"/>
      <c r="B28" s="7"/>
      <c r="C28" s="8" t="s">
        <v>72</v>
      </c>
      <c r="D28" s="8" t="s">
        <v>29</v>
      </c>
      <c r="E28" s="8"/>
      <c r="F28" s="8" t="s">
        <v>73</v>
      </c>
      <c r="G28" s="8" t="s">
        <v>74</v>
      </c>
    </row>
    <row r="29" customFormat="false" ht="15" hidden="false" customHeight="false" outlineLevel="0" collapsed="false">
      <c r="A29" s="7"/>
      <c r="B29" s="7"/>
      <c r="C29" s="8" t="s">
        <v>39</v>
      </c>
      <c r="D29" s="8" t="str">
        <f aca="false">+D28</f>
        <v>COMMISSIONE</v>
      </c>
      <c r="E29" s="8"/>
      <c r="F29" s="8"/>
      <c r="G29" s="8"/>
    </row>
    <row r="30" customFormat="false" ht="26.85" hidden="false" customHeight="false" outlineLevel="0" collapsed="false">
      <c r="A30" s="7"/>
      <c r="B30" s="7"/>
      <c r="C30" s="8" t="s">
        <v>40</v>
      </c>
      <c r="D30" s="8" t="str">
        <f aca="false">+D27</f>
        <v>DETERMINA RESPONSABILE SETTORE</v>
      </c>
      <c r="E30" s="8"/>
      <c r="F30" s="8"/>
      <c r="G30" s="8"/>
    </row>
    <row r="31" customFormat="false" ht="15" hidden="false" customHeight="false" outlineLevel="0" collapsed="false">
      <c r="A31" s="7"/>
      <c r="B31" s="7"/>
      <c r="C31" s="8" t="s">
        <v>75</v>
      </c>
      <c r="D31" s="8" t="s">
        <v>76</v>
      </c>
      <c r="E31" s="8"/>
      <c r="F31" s="8"/>
      <c r="G31" s="8"/>
    </row>
    <row r="32" customFormat="false" ht="77.6" hidden="false" customHeight="false" outlineLevel="0" collapsed="false">
      <c r="A32" s="7"/>
      <c r="B32" s="7"/>
      <c r="C32" s="8" t="s">
        <v>42</v>
      </c>
      <c r="D32" s="8" t="s">
        <v>77</v>
      </c>
      <c r="E32" s="8"/>
      <c r="F32" s="8"/>
      <c r="G32" s="8" t="s">
        <v>44</v>
      </c>
    </row>
    <row r="33" customFormat="false" ht="93.25" hidden="false" customHeight="true" outlineLevel="0" collapsed="false">
      <c r="A33" s="9" t="s">
        <v>78</v>
      </c>
      <c r="B33" s="9" t="s">
        <v>79</v>
      </c>
      <c r="C33" s="10"/>
      <c r="D33" s="10" t="s">
        <v>80</v>
      </c>
      <c r="E33" s="10" t="s">
        <v>81</v>
      </c>
      <c r="F33" s="10" t="s">
        <v>82</v>
      </c>
      <c r="G33" s="10" t="s">
        <v>83</v>
      </c>
    </row>
    <row r="34" customFormat="false" ht="52.2" hidden="false" customHeight="false" outlineLevel="0" collapsed="false">
      <c r="A34" s="9"/>
      <c r="B34" s="9" t="s">
        <v>84</v>
      </c>
      <c r="C34" s="10"/>
      <c r="D34" s="10" t="s">
        <v>85</v>
      </c>
      <c r="E34" s="10" t="s">
        <v>47</v>
      </c>
      <c r="F34" s="10"/>
      <c r="G34" s="10" t="s">
        <v>86</v>
      </c>
    </row>
    <row r="35" customFormat="false" ht="52.2" hidden="false" customHeight="false" outlineLevel="0" collapsed="false">
      <c r="A35" s="9"/>
      <c r="B35" s="9" t="s">
        <v>87</v>
      </c>
      <c r="C35" s="10"/>
      <c r="D35" s="10" t="s">
        <v>88</v>
      </c>
      <c r="E35" s="10" t="s">
        <v>47</v>
      </c>
      <c r="F35" s="10"/>
      <c r="G35" s="10" t="s">
        <v>89</v>
      </c>
    </row>
    <row r="36" customFormat="false" ht="64.9" hidden="false" customHeight="false" outlineLevel="0" collapsed="false">
      <c r="A36" s="9"/>
      <c r="B36" s="9" t="s">
        <v>90</v>
      </c>
      <c r="C36" s="10"/>
      <c r="D36" s="10" t="s">
        <v>91</v>
      </c>
      <c r="E36" s="10" t="s">
        <v>47</v>
      </c>
      <c r="F36" s="10"/>
      <c r="G36" s="10" t="s">
        <v>92</v>
      </c>
    </row>
    <row r="37" customFormat="false" ht="64.9" hidden="false" customHeight="false" outlineLevel="0" collapsed="false">
      <c r="A37" s="9"/>
      <c r="B37" s="9" t="s">
        <v>93</v>
      </c>
      <c r="C37" s="10"/>
      <c r="D37" s="10" t="s">
        <v>88</v>
      </c>
      <c r="E37" s="10" t="s">
        <v>47</v>
      </c>
      <c r="F37" s="10"/>
      <c r="G37" s="10" t="s">
        <v>94</v>
      </c>
    </row>
    <row r="38" customFormat="false" ht="246.25" hidden="false" customHeight="true" outlineLevel="0" collapsed="false">
      <c r="A38" s="9" t="s">
        <v>95</v>
      </c>
      <c r="B38" s="9" t="s">
        <v>96</v>
      </c>
      <c r="C38" s="10" t="s">
        <v>97</v>
      </c>
      <c r="D38" s="10" t="s">
        <v>98</v>
      </c>
      <c r="E38" s="10"/>
      <c r="F38" s="10" t="s">
        <v>99</v>
      </c>
      <c r="G38" s="10" t="s">
        <v>100</v>
      </c>
    </row>
    <row r="39" customFormat="false" ht="90.25" hidden="false" customHeight="false" outlineLevel="0" collapsed="false">
      <c r="A39" s="9"/>
      <c r="B39" s="9"/>
      <c r="C39" s="10" t="s">
        <v>101</v>
      </c>
      <c r="D39" s="10" t="s">
        <v>102</v>
      </c>
      <c r="E39" s="10"/>
      <c r="F39" s="10" t="s">
        <v>103</v>
      </c>
      <c r="G39" s="10" t="s">
        <v>104</v>
      </c>
    </row>
    <row r="40" customFormat="false" ht="77.6" hidden="false" customHeight="false" outlineLevel="0" collapsed="false">
      <c r="A40" s="9"/>
      <c r="B40" s="9"/>
      <c r="C40" s="10" t="s">
        <v>105</v>
      </c>
      <c r="D40" s="10" t="s">
        <v>98</v>
      </c>
      <c r="E40" s="10"/>
      <c r="F40" s="10" t="s">
        <v>106</v>
      </c>
      <c r="G40" s="10" t="s">
        <v>107</v>
      </c>
    </row>
    <row r="41" customFormat="false" ht="141" hidden="false" customHeight="false" outlineLevel="0" collapsed="false">
      <c r="A41" s="9"/>
      <c r="B41" s="9"/>
      <c r="C41" s="10" t="s">
        <v>108</v>
      </c>
      <c r="D41" s="10" t="s">
        <v>109</v>
      </c>
      <c r="E41" s="10"/>
      <c r="F41" s="10" t="s">
        <v>110</v>
      </c>
      <c r="G41" s="10" t="s">
        <v>111</v>
      </c>
    </row>
    <row r="42" customFormat="false" ht="102.95" hidden="false" customHeight="false" outlineLevel="0" collapsed="false">
      <c r="A42" s="9"/>
      <c r="B42" s="9"/>
      <c r="C42" s="10" t="s">
        <v>112</v>
      </c>
      <c r="D42" s="10" t="s">
        <v>113</v>
      </c>
      <c r="E42" s="10" t="s">
        <v>114</v>
      </c>
      <c r="F42" s="10"/>
      <c r="G42" s="10" t="s">
        <v>115</v>
      </c>
    </row>
    <row r="43" customFormat="false" ht="102.95" hidden="false" customHeight="false" outlineLevel="0" collapsed="false">
      <c r="A43" s="9"/>
      <c r="B43" s="9"/>
      <c r="C43" s="10" t="s">
        <v>116</v>
      </c>
      <c r="D43" s="10" t="s">
        <v>113</v>
      </c>
      <c r="E43" s="10" t="s">
        <v>117</v>
      </c>
      <c r="F43" s="10"/>
      <c r="G43" s="10" t="s">
        <v>115</v>
      </c>
    </row>
    <row r="44" customFormat="false" ht="102.95" hidden="false" customHeight="false" outlineLevel="0" collapsed="false">
      <c r="A44" s="9"/>
      <c r="B44" s="9"/>
      <c r="C44" s="10" t="s">
        <v>118</v>
      </c>
      <c r="D44" s="10" t="s">
        <v>119</v>
      </c>
      <c r="E44" s="10" t="s">
        <v>120</v>
      </c>
      <c r="F44" s="10"/>
      <c r="G44" s="10" t="s">
        <v>121</v>
      </c>
    </row>
    <row r="45" customFormat="false" ht="205.75" hidden="false" customHeight="true" outlineLevel="0" collapsed="false">
      <c r="A45" s="9"/>
      <c r="B45" s="9" t="s">
        <v>122</v>
      </c>
      <c r="C45" s="10" t="s">
        <v>123</v>
      </c>
      <c r="D45" s="10" t="s">
        <v>124</v>
      </c>
      <c r="E45" s="10" t="s">
        <v>47</v>
      </c>
      <c r="F45" s="10" t="s">
        <v>125</v>
      </c>
      <c r="G45" s="10" t="s">
        <v>126</v>
      </c>
    </row>
    <row r="46" customFormat="false" ht="90.25" hidden="false" customHeight="false" outlineLevel="0" collapsed="false">
      <c r="A46" s="9"/>
      <c r="B46" s="9"/>
      <c r="C46" s="10" t="s">
        <v>127</v>
      </c>
      <c r="D46" s="10"/>
      <c r="E46" s="10" t="s">
        <v>47</v>
      </c>
      <c r="F46" s="10" t="s">
        <v>128</v>
      </c>
      <c r="G46" s="10" t="s">
        <v>129</v>
      </c>
    </row>
  </sheetData>
  <mergeCells count="11">
    <mergeCell ref="A2:A32"/>
    <mergeCell ref="B2:B16"/>
    <mergeCell ref="G7:G9"/>
    <mergeCell ref="B17:B23"/>
    <mergeCell ref="G20:G22"/>
    <mergeCell ref="B24:B32"/>
    <mergeCell ref="G28:G30"/>
    <mergeCell ref="A33:A37"/>
    <mergeCell ref="A38:A46"/>
    <mergeCell ref="B38:B44"/>
    <mergeCell ref="B45:B46"/>
  </mergeCells>
  <printOptions headings="false" gridLines="false" gridLinesSet="true" horizontalCentered="false" verticalCentered="false"/>
  <pageMargins left="0" right="0" top="0.138888888888889" bottom="0.138888888888889" header="0" footer="0"/>
  <pageSetup paperSize="9" scale="42" fitToWidth="1" fitToHeight="1" pageOrder="overThenDown" orientation="portrait" blackAndWhite="false" draft="false" cellComments="none" horizontalDpi="300" verticalDpi="300" copies="1"/>
  <headerFooter differentFirst="false" differentOddEven="false">
    <oddHeader>&amp;C&amp;10&amp;A</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J2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4921875" defaultRowHeight="15.5" zeroHeight="false" outlineLevelRow="0" outlineLevelCol="0"/>
  <cols>
    <col collapsed="false" customWidth="true" hidden="false" outlineLevel="0" max="1" min="1" style="1" width="49.43"/>
    <col collapsed="false" customWidth="true" hidden="false" outlineLevel="0" max="2" min="2" style="1" width="40.57"/>
    <col collapsed="false" customWidth="true" hidden="false" outlineLevel="0" max="7" min="3" style="2" width="40.57"/>
    <col collapsed="false" customWidth="true" hidden="false" outlineLevel="0" max="1016" min="8" style="3" width="40.57"/>
    <col collapsed="false" customWidth="true" hidden="false" outlineLevel="0" max="1018" min="1017" style="4" width="40.57"/>
    <col collapsed="false" customWidth="true" hidden="false" outlineLevel="0" max="1023" min="1019" style="83" width="40.57"/>
    <col collapsed="false" customWidth="true" hidden="false" outlineLevel="0" max="1024" min="1024" style="38" width="12.79"/>
  </cols>
  <sheetData>
    <row r="1" customFormat="false" ht="26.85" hidden="false" customHeight="false" outlineLevel="0" collapsed="false">
      <c r="A1" s="5" t="s">
        <v>0</v>
      </c>
      <c r="B1" s="5" t="s">
        <v>1</v>
      </c>
      <c r="C1" s="6" t="s">
        <v>2</v>
      </c>
      <c r="D1" s="6" t="s">
        <v>3</v>
      </c>
      <c r="E1" s="6" t="s">
        <v>4</v>
      </c>
      <c r="F1" s="6" t="s">
        <v>5</v>
      </c>
      <c r="G1" s="6" t="s">
        <v>6</v>
      </c>
      <c r="H1" s="62"/>
      <c r="I1" s="62"/>
      <c r="J1" s="62"/>
      <c r="K1" s="62"/>
      <c r="L1" s="62"/>
      <c r="M1" s="62"/>
      <c r="N1" s="62"/>
      <c r="O1" s="62"/>
      <c r="P1" s="62"/>
      <c r="Q1" s="62"/>
      <c r="R1" s="62"/>
      <c r="S1" s="62"/>
      <c r="T1" s="62"/>
      <c r="U1" s="62"/>
      <c r="V1" s="62"/>
      <c r="W1" s="62"/>
      <c r="X1" s="62"/>
      <c r="Y1" s="62"/>
      <c r="Z1" s="62"/>
      <c r="AA1" s="62"/>
      <c r="AB1" s="62"/>
      <c r="AC1" s="62"/>
      <c r="AD1" s="62"/>
      <c r="AE1" s="62"/>
      <c r="AF1" s="62"/>
      <c r="AG1" s="62"/>
      <c r="AH1" s="62"/>
      <c r="AI1" s="62"/>
      <c r="AJ1" s="62"/>
      <c r="AK1" s="62"/>
      <c r="AL1" s="62"/>
      <c r="AM1" s="62"/>
      <c r="AN1" s="62"/>
      <c r="AO1" s="62"/>
      <c r="AP1" s="62"/>
      <c r="AQ1" s="62"/>
      <c r="AR1" s="62"/>
      <c r="AS1" s="62"/>
      <c r="AT1" s="62"/>
      <c r="AU1" s="62"/>
      <c r="AV1" s="62"/>
      <c r="AW1" s="62"/>
      <c r="AX1" s="62"/>
      <c r="AY1" s="62"/>
      <c r="AZ1" s="62"/>
      <c r="BA1" s="62"/>
      <c r="BB1" s="62"/>
      <c r="BC1" s="62"/>
      <c r="BD1" s="62"/>
      <c r="BE1" s="62"/>
      <c r="BF1" s="62"/>
      <c r="BG1" s="62"/>
      <c r="BH1" s="62"/>
      <c r="BI1" s="62"/>
      <c r="BJ1" s="62"/>
      <c r="BK1" s="62"/>
      <c r="BL1" s="62"/>
      <c r="BM1" s="62"/>
      <c r="BN1" s="62"/>
      <c r="BO1" s="62"/>
      <c r="BP1" s="62"/>
      <c r="BQ1" s="62"/>
      <c r="BR1" s="62"/>
      <c r="BS1" s="62"/>
      <c r="BT1" s="62"/>
      <c r="BU1" s="62"/>
      <c r="BV1" s="62"/>
      <c r="BW1" s="62"/>
      <c r="BX1" s="62"/>
      <c r="BY1" s="62"/>
      <c r="BZ1" s="62"/>
      <c r="CA1" s="62"/>
      <c r="CB1" s="62"/>
      <c r="CC1" s="62"/>
      <c r="CD1" s="62"/>
      <c r="CE1" s="62"/>
      <c r="CF1" s="62"/>
      <c r="CG1" s="62"/>
      <c r="CH1" s="62"/>
      <c r="CI1" s="62"/>
      <c r="CJ1" s="62"/>
      <c r="CK1" s="62"/>
      <c r="CL1" s="62"/>
      <c r="CM1" s="62"/>
      <c r="CN1" s="62"/>
      <c r="CO1" s="62"/>
      <c r="CP1" s="62"/>
      <c r="CQ1" s="62"/>
      <c r="CR1" s="62"/>
      <c r="CS1" s="62"/>
      <c r="CT1" s="62"/>
      <c r="CU1" s="62"/>
      <c r="CV1" s="62"/>
      <c r="CW1" s="62"/>
      <c r="CX1" s="62"/>
      <c r="CY1" s="62"/>
      <c r="CZ1" s="62"/>
      <c r="DA1" s="62"/>
      <c r="DB1" s="62"/>
      <c r="DC1" s="62"/>
      <c r="DD1" s="62"/>
      <c r="DE1" s="62"/>
      <c r="DF1" s="62"/>
      <c r="DG1" s="62"/>
      <c r="DH1" s="62"/>
      <c r="DI1" s="62"/>
      <c r="DJ1" s="62"/>
      <c r="DK1" s="62"/>
      <c r="DL1" s="62"/>
      <c r="DM1" s="62"/>
      <c r="DN1" s="62"/>
      <c r="DO1" s="62"/>
      <c r="DP1" s="62"/>
      <c r="DQ1" s="62"/>
      <c r="DR1" s="62"/>
      <c r="DS1" s="62"/>
      <c r="DT1" s="62"/>
      <c r="DU1" s="62"/>
      <c r="DV1" s="62"/>
      <c r="DW1" s="62"/>
      <c r="DX1" s="62"/>
      <c r="DY1" s="62"/>
      <c r="DZ1" s="62"/>
      <c r="EA1" s="62"/>
      <c r="EB1" s="62"/>
      <c r="EC1" s="62"/>
      <c r="ED1" s="62"/>
      <c r="EE1" s="62"/>
      <c r="EF1" s="62"/>
      <c r="EG1" s="62"/>
      <c r="EH1" s="62"/>
      <c r="EI1" s="62"/>
      <c r="EJ1" s="62"/>
      <c r="EK1" s="62"/>
      <c r="EL1" s="62"/>
      <c r="EM1" s="62"/>
      <c r="EN1" s="62"/>
      <c r="EO1" s="62"/>
      <c r="EP1" s="62"/>
      <c r="EQ1" s="62"/>
      <c r="ER1" s="62"/>
      <c r="ES1" s="62"/>
      <c r="ET1" s="62"/>
      <c r="EU1" s="62"/>
      <c r="EV1" s="62"/>
      <c r="EW1" s="62"/>
      <c r="EX1" s="62"/>
      <c r="EY1" s="62"/>
      <c r="EZ1" s="62"/>
      <c r="FA1" s="62"/>
      <c r="FB1" s="62"/>
      <c r="FC1" s="62"/>
      <c r="FD1" s="62"/>
      <c r="FE1" s="62"/>
      <c r="FF1" s="62"/>
      <c r="FG1" s="62"/>
      <c r="FH1" s="62"/>
      <c r="FI1" s="62"/>
      <c r="FJ1" s="62"/>
      <c r="FK1" s="62"/>
      <c r="FL1" s="62"/>
      <c r="FM1" s="62"/>
      <c r="FN1" s="62"/>
      <c r="FO1" s="62"/>
      <c r="FP1" s="62"/>
      <c r="FQ1" s="62"/>
      <c r="FR1" s="62"/>
      <c r="FS1" s="62"/>
      <c r="FT1" s="62"/>
      <c r="FU1" s="62"/>
      <c r="FV1" s="62"/>
      <c r="FW1" s="62"/>
      <c r="FX1" s="62"/>
      <c r="FY1" s="62"/>
      <c r="FZ1" s="62"/>
      <c r="GA1" s="62"/>
      <c r="GB1" s="62"/>
      <c r="GC1" s="62"/>
      <c r="GD1" s="62"/>
      <c r="GE1" s="62"/>
      <c r="GF1" s="62"/>
      <c r="GG1" s="62"/>
      <c r="GH1" s="62"/>
      <c r="GI1" s="62"/>
      <c r="GJ1" s="62"/>
      <c r="GK1" s="62"/>
      <c r="GL1" s="62"/>
      <c r="GM1" s="62"/>
      <c r="GN1" s="62"/>
      <c r="GO1" s="62"/>
      <c r="GP1" s="62"/>
      <c r="GQ1" s="62"/>
      <c r="GR1" s="62"/>
      <c r="GS1" s="62"/>
      <c r="GT1" s="62"/>
      <c r="GU1" s="62"/>
      <c r="GV1" s="62"/>
      <c r="GW1" s="62"/>
      <c r="GX1" s="62"/>
      <c r="GY1" s="62"/>
      <c r="GZ1" s="62"/>
      <c r="HA1" s="62"/>
      <c r="HB1" s="62"/>
      <c r="HC1" s="62"/>
      <c r="HD1" s="62"/>
      <c r="HE1" s="62"/>
      <c r="HF1" s="62"/>
      <c r="HG1" s="62"/>
      <c r="HH1" s="62"/>
      <c r="HI1" s="62"/>
      <c r="HJ1" s="62"/>
      <c r="HK1" s="62"/>
      <c r="HL1" s="62"/>
      <c r="HM1" s="62"/>
      <c r="HN1" s="62"/>
      <c r="HO1" s="62"/>
      <c r="HP1" s="62"/>
      <c r="HQ1" s="62"/>
      <c r="HR1" s="62"/>
      <c r="HS1" s="62"/>
      <c r="HT1" s="62"/>
      <c r="HU1" s="62"/>
      <c r="HV1" s="62"/>
      <c r="HW1" s="62"/>
      <c r="HX1" s="62"/>
      <c r="HY1" s="62"/>
      <c r="HZ1" s="62"/>
      <c r="IA1" s="62"/>
      <c r="IB1" s="62"/>
      <c r="IC1" s="62"/>
      <c r="ID1" s="62"/>
      <c r="IE1" s="62"/>
      <c r="IF1" s="62"/>
      <c r="IG1" s="62"/>
      <c r="IH1" s="62"/>
      <c r="II1" s="62"/>
      <c r="IJ1" s="62"/>
      <c r="IK1" s="62"/>
      <c r="IL1" s="62"/>
      <c r="IM1" s="62"/>
      <c r="IN1" s="62"/>
      <c r="IO1" s="62"/>
      <c r="IP1" s="62"/>
      <c r="IQ1" s="62"/>
      <c r="IR1" s="62"/>
      <c r="IS1" s="62"/>
      <c r="IT1" s="62"/>
      <c r="IU1" s="62"/>
      <c r="IV1" s="62"/>
      <c r="IW1" s="62"/>
      <c r="IX1" s="62"/>
      <c r="IY1" s="62"/>
      <c r="IZ1" s="62"/>
      <c r="JA1" s="62"/>
      <c r="JB1" s="62"/>
      <c r="JC1" s="62"/>
      <c r="JD1" s="62"/>
      <c r="JE1" s="62"/>
      <c r="JF1" s="62"/>
      <c r="JG1" s="62"/>
      <c r="JH1" s="62"/>
      <c r="JI1" s="62"/>
      <c r="JJ1" s="62"/>
      <c r="JK1" s="62"/>
      <c r="JL1" s="62"/>
      <c r="JM1" s="62"/>
      <c r="JN1" s="62"/>
      <c r="JO1" s="62"/>
      <c r="JP1" s="62"/>
      <c r="JQ1" s="62"/>
      <c r="JR1" s="62"/>
      <c r="JS1" s="62"/>
      <c r="JT1" s="62"/>
      <c r="JU1" s="62"/>
      <c r="JV1" s="62"/>
      <c r="JW1" s="62"/>
      <c r="JX1" s="62"/>
      <c r="JY1" s="62"/>
      <c r="JZ1" s="62"/>
      <c r="KA1" s="62"/>
      <c r="KB1" s="62"/>
      <c r="KC1" s="62"/>
      <c r="KD1" s="62"/>
      <c r="KE1" s="62"/>
      <c r="KF1" s="62"/>
      <c r="KG1" s="62"/>
      <c r="KH1" s="62"/>
      <c r="KI1" s="62"/>
      <c r="KJ1" s="62"/>
      <c r="KK1" s="62"/>
      <c r="KL1" s="62"/>
      <c r="KM1" s="62"/>
      <c r="KN1" s="62"/>
      <c r="KO1" s="62"/>
      <c r="KP1" s="62"/>
      <c r="KQ1" s="62"/>
      <c r="KR1" s="62"/>
      <c r="KS1" s="62"/>
      <c r="KT1" s="62"/>
      <c r="KU1" s="62"/>
      <c r="KV1" s="62"/>
      <c r="KW1" s="62"/>
      <c r="KX1" s="62"/>
      <c r="KY1" s="62"/>
      <c r="KZ1" s="62"/>
      <c r="LA1" s="62"/>
      <c r="LB1" s="62"/>
      <c r="LC1" s="62"/>
      <c r="LD1" s="62"/>
      <c r="LE1" s="62"/>
      <c r="LF1" s="62"/>
      <c r="LG1" s="62"/>
      <c r="LH1" s="62"/>
      <c r="LI1" s="62"/>
      <c r="LJ1" s="62"/>
      <c r="LK1" s="62"/>
      <c r="LL1" s="62"/>
      <c r="LM1" s="62"/>
      <c r="LN1" s="62"/>
      <c r="LO1" s="62"/>
      <c r="LP1" s="62"/>
      <c r="LQ1" s="62"/>
      <c r="LR1" s="62"/>
      <c r="LS1" s="62"/>
      <c r="LT1" s="62"/>
      <c r="LU1" s="62"/>
      <c r="LV1" s="62"/>
      <c r="LW1" s="62"/>
      <c r="LX1" s="62"/>
      <c r="LY1" s="62"/>
      <c r="LZ1" s="62"/>
      <c r="MA1" s="62"/>
      <c r="MB1" s="62"/>
      <c r="MC1" s="62"/>
      <c r="MD1" s="62"/>
      <c r="ME1" s="62"/>
      <c r="MF1" s="62"/>
      <c r="MG1" s="62"/>
      <c r="MH1" s="62"/>
      <c r="MI1" s="62"/>
      <c r="MJ1" s="62"/>
      <c r="MK1" s="62"/>
      <c r="ML1" s="62"/>
      <c r="MM1" s="62"/>
      <c r="MN1" s="62"/>
      <c r="MO1" s="62"/>
      <c r="MP1" s="62"/>
      <c r="MQ1" s="62"/>
      <c r="MR1" s="62"/>
      <c r="MS1" s="62"/>
      <c r="MT1" s="62"/>
      <c r="MU1" s="62"/>
      <c r="MV1" s="62"/>
      <c r="MW1" s="62"/>
      <c r="MX1" s="62"/>
      <c r="MY1" s="62"/>
      <c r="MZ1" s="62"/>
      <c r="NA1" s="62"/>
      <c r="NB1" s="62"/>
      <c r="NC1" s="62"/>
      <c r="ND1" s="62"/>
      <c r="NE1" s="62"/>
      <c r="NF1" s="62"/>
      <c r="NG1" s="62"/>
      <c r="NH1" s="62"/>
      <c r="NI1" s="62"/>
      <c r="NJ1" s="62"/>
      <c r="NK1" s="62"/>
      <c r="NL1" s="62"/>
      <c r="NM1" s="62"/>
      <c r="NN1" s="62"/>
      <c r="NO1" s="62"/>
      <c r="NP1" s="62"/>
      <c r="NQ1" s="62"/>
      <c r="NR1" s="62"/>
      <c r="NS1" s="62"/>
      <c r="NT1" s="62"/>
      <c r="NU1" s="62"/>
      <c r="NV1" s="62"/>
      <c r="NW1" s="62"/>
      <c r="NX1" s="62"/>
      <c r="NY1" s="62"/>
      <c r="NZ1" s="62"/>
      <c r="OA1" s="62"/>
      <c r="OB1" s="62"/>
      <c r="OC1" s="62"/>
      <c r="OD1" s="62"/>
      <c r="OE1" s="62"/>
      <c r="OF1" s="62"/>
      <c r="OG1" s="62"/>
      <c r="OH1" s="62"/>
      <c r="OI1" s="62"/>
      <c r="OJ1" s="62"/>
      <c r="OK1" s="62"/>
      <c r="OL1" s="62"/>
      <c r="OM1" s="62"/>
      <c r="ON1" s="62"/>
      <c r="OO1" s="62"/>
      <c r="OP1" s="62"/>
      <c r="OQ1" s="62"/>
      <c r="OR1" s="62"/>
      <c r="OS1" s="62"/>
      <c r="OT1" s="62"/>
      <c r="OU1" s="62"/>
      <c r="OV1" s="62"/>
      <c r="OW1" s="62"/>
      <c r="OX1" s="62"/>
      <c r="OY1" s="62"/>
      <c r="OZ1" s="62"/>
      <c r="PA1" s="62"/>
      <c r="PB1" s="62"/>
      <c r="PC1" s="62"/>
      <c r="PD1" s="62"/>
      <c r="PE1" s="62"/>
      <c r="PF1" s="62"/>
      <c r="PG1" s="62"/>
      <c r="PH1" s="62"/>
      <c r="PI1" s="62"/>
      <c r="PJ1" s="62"/>
      <c r="PK1" s="62"/>
      <c r="PL1" s="62"/>
      <c r="PM1" s="62"/>
      <c r="PN1" s="62"/>
      <c r="PO1" s="62"/>
      <c r="PP1" s="62"/>
      <c r="PQ1" s="62"/>
      <c r="PR1" s="62"/>
      <c r="PS1" s="62"/>
      <c r="PT1" s="62"/>
      <c r="PU1" s="62"/>
      <c r="PV1" s="62"/>
      <c r="PW1" s="62"/>
      <c r="PX1" s="62"/>
      <c r="PY1" s="62"/>
      <c r="PZ1" s="62"/>
      <c r="QA1" s="62"/>
      <c r="QB1" s="62"/>
      <c r="QC1" s="62"/>
      <c r="QD1" s="62"/>
      <c r="QE1" s="62"/>
      <c r="QF1" s="62"/>
      <c r="QG1" s="62"/>
      <c r="QH1" s="62"/>
      <c r="QI1" s="62"/>
      <c r="QJ1" s="62"/>
      <c r="QK1" s="62"/>
      <c r="QL1" s="62"/>
      <c r="QM1" s="62"/>
      <c r="QN1" s="62"/>
      <c r="QO1" s="62"/>
      <c r="QP1" s="62"/>
      <c r="QQ1" s="62"/>
      <c r="QR1" s="62"/>
      <c r="QS1" s="62"/>
      <c r="QT1" s="62"/>
      <c r="QU1" s="62"/>
      <c r="QV1" s="62"/>
      <c r="QW1" s="62"/>
      <c r="QX1" s="62"/>
      <c r="QY1" s="62"/>
      <c r="QZ1" s="62"/>
      <c r="RA1" s="62"/>
      <c r="RB1" s="62"/>
      <c r="RC1" s="62"/>
      <c r="RD1" s="62"/>
      <c r="RE1" s="62"/>
      <c r="RF1" s="62"/>
      <c r="RG1" s="62"/>
      <c r="RH1" s="62"/>
      <c r="RI1" s="62"/>
      <c r="RJ1" s="62"/>
      <c r="RK1" s="62"/>
      <c r="RL1" s="62"/>
      <c r="RM1" s="62"/>
      <c r="RN1" s="62"/>
      <c r="RO1" s="62"/>
      <c r="RP1" s="62"/>
      <c r="RQ1" s="62"/>
      <c r="RR1" s="62"/>
      <c r="RS1" s="62"/>
      <c r="RT1" s="62"/>
      <c r="RU1" s="62"/>
      <c r="RV1" s="62"/>
      <c r="RW1" s="62"/>
      <c r="RX1" s="62"/>
      <c r="RY1" s="62"/>
      <c r="RZ1" s="62"/>
      <c r="SA1" s="62"/>
      <c r="SB1" s="62"/>
      <c r="SC1" s="62"/>
      <c r="SD1" s="62"/>
      <c r="SE1" s="62"/>
      <c r="SF1" s="62"/>
      <c r="SG1" s="62"/>
      <c r="SH1" s="62"/>
      <c r="SI1" s="62"/>
      <c r="SJ1" s="62"/>
      <c r="SK1" s="62"/>
      <c r="SL1" s="62"/>
      <c r="SM1" s="62"/>
      <c r="SN1" s="62"/>
      <c r="SO1" s="62"/>
      <c r="SP1" s="62"/>
      <c r="SQ1" s="62"/>
      <c r="SR1" s="62"/>
      <c r="SS1" s="62"/>
      <c r="ST1" s="62"/>
      <c r="SU1" s="62"/>
      <c r="SV1" s="62"/>
      <c r="SW1" s="62"/>
      <c r="SX1" s="62"/>
      <c r="SY1" s="62"/>
      <c r="SZ1" s="62"/>
      <c r="TA1" s="62"/>
      <c r="TB1" s="62"/>
      <c r="TC1" s="62"/>
      <c r="TD1" s="62"/>
      <c r="TE1" s="62"/>
      <c r="TF1" s="62"/>
      <c r="TG1" s="62"/>
      <c r="TH1" s="62"/>
      <c r="TI1" s="62"/>
      <c r="TJ1" s="62"/>
      <c r="TK1" s="62"/>
      <c r="TL1" s="62"/>
      <c r="TM1" s="62"/>
      <c r="TN1" s="62"/>
      <c r="TO1" s="62"/>
      <c r="TP1" s="62"/>
      <c r="TQ1" s="62"/>
      <c r="TR1" s="62"/>
      <c r="TS1" s="62"/>
      <c r="TT1" s="62"/>
      <c r="TU1" s="62"/>
      <c r="TV1" s="62"/>
      <c r="TW1" s="62"/>
      <c r="TX1" s="62"/>
      <c r="TY1" s="62"/>
      <c r="TZ1" s="62"/>
      <c r="UA1" s="62"/>
      <c r="UB1" s="62"/>
      <c r="UC1" s="62"/>
      <c r="UD1" s="62"/>
      <c r="UE1" s="62"/>
      <c r="UF1" s="62"/>
      <c r="UG1" s="62"/>
      <c r="UH1" s="62"/>
      <c r="UI1" s="62"/>
      <c r="UJ1" s="62"/>
      <c r="UK1" s="62"/>
      <c r="UL1" s="62"/>
      <c r="UM1" s="62"/>
      <c r="UN1" s="62"/>
      <c r="UO1" s="62"/>
      <c r="UP1" s="62"/>
      <c r="UQ1" s="62"/>
      <c r="UR1" s="62"/>
      <c r="US1" s="62"/>
      <c r="UT1" s="62"/>
      <c r="UU1" s="62"/>
      <c r="UV1" s="62"/>
      <c r="UW1" s="62"/>
      <c r="UX1" s="62"/>
      <c r="UY1" s="62"/>
      <c r="UZ1" s="62"/>
      <c r="VA1" s="62"/>
      <c r="VB1" s="62"/>
      <c r="VC1" s="62"/>
      <c r="VD1" s="62"/>
      <c r="VE1" s="62"/>
      <c r="VF1" s="62"/>
      <c r="VG1" s="62"/>
      <c r="VH1" s="62"/>
      <c r="VI1" s="62"/>
      <c r="VJ1" s="62"/>
      <c r="VK1" s="62"/>
      <c r="VL1" s="62"/>
      <c r="VM1" s="62"/>
      <c r="VN1" s="62"/>
      <c r="VO1" s="62"/>
      <c r="VP1" s="62"/>
      <c r="VQ1" s="62"/>
      <c r="VR1" s="62"/>
      <c r="VS1" s="62"/>
      <c r="VT1" s="62"/>
      <c r="VU1" s="62"/>
      <c r="VV1" s="62"/>
      <c r="VW1" s="62"/>
      <c r="VX1" s="62"/>
      <c r="VY1" s="62"/>
      <c r="VZ1" s="62"/>
      <c r="WA1" s="62"/>
      <c r="WB1" s="62"/>
      <c r="WC1" s="62"/>
      <c r="WD1" s="62"/>
      <c r="WE1" s="62"/>
      <c r="WF1" s="62"/>
      <c r="WG1" s="62"/>
      <c r="WH1" s="62"/>
      <c r="WI1" s="62"/>
      <c r="WJ1" s="62"/>
      <c r="WK1" s="62"/>
      <c r="WL1" s="62"/>
      <c r="WM1" s="62"/>
      <c r="WN1" s="62"/>
      <c r="WO1" s="62"/>
      <c r="WP1" s="62"/>
      <c r="WQ1" s="62"/>
      <c r="WR1" s="62"/>
      <c r="WS1" s="62"/>
      <c r="WT1" s="62"/>
      <c r="WU1" s="62"/>
      <c r="WV1" s="62"/>
      <c r="WW1" s="62"/>
      <c r="WX1" s="62"/>
      <c r="WY1" s="62"/>
      <c r="WZ1" s="62"/>
      <c r="XA1" s="62"/>
      <c r="XB1" s="62"/>
      <c r="XC1" s="62"/>
      <c r="XD1" s="62"/>
      <c r="XE1" s="62"/>
      <c r="XF1" s="62"/>
      <c r="XG1" s="62"/>
      <c r="XH1" s="62"/>
      <c r="XI1" s="62"/>
      <c r="XJ1" s="62"/>
      <c r="XK1" s="62"/>
      <c r="XL1" s="62"/>
      <c r="XM1" s="62"/>
      <c r="XN1" s="62"/>
      <c r="XO1" s="62"/>
      <c r="XP1" s="62"/>
      <c r="XQ1" s="62"/>
      <c r="XR1" s="62"/>
      <c r="XS1" s="62"/>
      <c r="XT1" s="62"/>
      <c r="XU1" s="62"/>
      <c r="XV1" s="62"/>
      <c r="XW1" s="62"/>
      <c r="XX1" s="62"/>
      <c r="XY1" s="62"/>
      <c r="XZ1" s="62"/>
      <c r="YA1" s="62"/>
      <c r="YB1" s="62"/>
      <c r="YC1" s="62"/>
      <c r="YD1" s="62"/>
      <c r="YE1" s="62"/>
      <c r="YF1" s="62"/>
      <c r="YG1" s="62"/>
      <c r="YH1" s="62"/>
      <c r="YI1" s="62"/>
      <c r="YJ1" s="62"/>
      <c r="YK1" s="62"/>
      <c r="YL1" s="62"/>
      <c r="YM1" s="62"/>
      <c r="YN1" s="62"/>
      <c r="YO1" s="62"/>
      <c r="YP1" s="62"/>
      <c r="YQ1" s="62"/>
      <c r="YR1" s="62"/>
      <c r="YS1" s="62"/>
      <c r="YT1" s="62"/>
      <c r="YU1" s="62"/>
      <c r="YV1" s="62"/>
      <c r="YW1" s="62"/>
      <c r="YX1" s="62"/>
      <c r="YY1" s="62"/>
      <c r="YZ1" s="62"/>
      <c r="ZA1" s="62"/>
      <c r="ZB1" s="62"/>
      <c r="ZC1" s="62"/>
      <c r="ZD1" s="62"/>
      <c r="ZE1" s="62"/>
      <c r="ZF1" s="62"/>
      <c r="ZG1" s="62"/>
      <c r="ZH1" s="62"/>
      <c r="ZI1" s="62"/>
      <c r="ZJ1" s="62"/>
      <c r="ZK1" s="62"/>
      <c r="ZL1" s="62"/>
      <c r="ZM1" s="62"/>
      <c r="ZN1" s="62"/>
      <c r="ZO1" s="62"/>
      <c r="ZP1" s="62"/>
      <c r="ZQ1" s="62"/>
      <c r="ZR1" s="62"/>
      <c r="ZS1" s="62"/>
      <c r="ZT1" s="62"/>
      <c r="ZU1" s="62"/>
      <c r="ZV1" s="62"/>
      <c r="ZW1" s="62"/>
      <c r="ZX1" s="62"/>
      <c r="ZY1" s="62"/>
      <c r="ZZ1" s="62"/>
      <c r="AAA1" s="62"/>
      <c r="AAB1" s="62"/>
      <c r="AAC1" s="62"/>
      <c r="AAD1" s="62"/>
      <c r="AAE1" s="62"/>
      <c r="AAF1" s="62"/>
      <c r="AAG1" s="62"/>
      <c r="AAH1" s="62"/>
      <c r="AAI1" s="62"/>
      <c r="AAJ1" s="62"/>
      <c r="AAK1" s="62"/>
      <c r="AAL1" s="62"/>
      <c r="AAM1" s="62"/>
      <c r="AAN1" s="62"/>
      <c r="AAO1" s="62"/>
      <c r="AAP1" s="62"/>
      <c r="AAQ1" s="62"/>
      <c r="AAR1" s="62"/>
      <c r="AAS1" s="62"/>
      <c r="AAT1" s="62"/>
      <c r="AAU1" s="62"/>
      <c r="AAV1" s="62"/>
      <c r="AAW1" s="62"/>
      <c r="AAX1" s="62"/>
      <c r="AAY1" s="62"/>
      <c r="AAZ1" s="62"/>
      <c r="ABA1" s="62"/>
      <c r="ABB1" s="62"/>
      <c r="ABC1" s="62"/>
      <c r="ABD1" s="62"/>
      <c r="ABE1" s="62"/>
      <c r="ABF1" s="62"/>
      <c r="ABG1" s="62"/>
      <c r="ABH1" s="62"/>
      <c r="ABI1" s="62"/>
      <c r="ABJ1" s="62"/>
      <c r="ABK1" s="62"/>
      <c r="ABL1" s="62"/>
      <c r="ABM1" s="62"/>
      <c r="ABN1" s="62"/>
      <c r="ABO1" s="62"/>
      <c r="ABP1" s="62"/>
      <c r="ABQ1" s="62"/>
      <c r="ABR1" s="62"/>
      <c r="ABS1" s="62"/>
      <c r="ABT1" s="62"/>
      <c r="ABU1" s="62"/>
      <c r="ABV1" s="62"/>
      <c r="ABW1" s="62"/>
      <c r="ABX1" s="62"/>
      <c r="ABY1" s="62"/>
      <c r="ABZ1" s="62"/>
      <c r="ACA1" s="62"/>
      <c r="ACB1" s="62"/>
      <c r="ACC1" s="62"/>
      <c r="ACD1" s="62"/>
      <c r="ACE1" s="62"/>
      <c r="ACF1" s="62"/>
      <c r="ACG1" s="62"/>
      <c r="ACH1" s="62"/>
      <c r="ACI1" s="62"/>
      <c r="ACJ1" s="62"/>
      <c r="ACK1" s="62"/>
      <c r="ACL1" s="62"/>
      <c r="ACM1" s="62"/>
      <c r="ACN1" s="62"/>
      <c r="ACO1" s="62"/>
      <c r="ACP1" s="62"/>
      <c r="ACQ1" s="62"/>
      <c r="ACR1" s="62"/>
      <c r="ACS1" s="62"/>
      <c r="ACT1" s="62"/>
      <c r="ACU1" s="62"/>
      <c r="ACV1" s="62"/>
      <c r="ACW1" s="62"/>
      <c r="ACX1" s="62"/>
      <c r="ACY1" s="62"/>
      <c r="ACZ1" s="62"/>
      <c r="ADA1" s="62"/>
      <c r="ADB1" s="62"/>
      <c r="ADC1" s="62"/>
      <c r="ADD1" s="62"/>
      <c r="ADE1" s="62"/>
      <c r="ADF1" s="62"/>
      <c r="ADG1" s="62"/>
      <c r="ADH1" s="62"/>
      <c r="ADI1" s="62"/>
      <c r="ADJ1" s="62"/>
      <c r="ADK1" s="62"/>
      <c r="ADL1" s="62"/>
      <c r="ADM1" s="62"/>
      <c r="ADN1" s="62"/>
      <c r="ADO1" s="62"/>
      <c r="ADP1" s="62"/>
      <c r="ADQ1" s="62"/>
      <c r="ADR1" s="62"/>
      <c r="ADS1" s="62"/>
      <c r="ADT1" s="62"/>
      <c r="ADU1" s="62"/>
      <c r="ADV1" s="62"/>
      <c r="ADW1" s="62"/>
      <c r="ADX1" s="62"/>
      <c r="ADY1" s="62"/>
      <c r="ADZ1" s="62"/>
      <c r="AEA1" s="62"/>
      <c r="AEB1" s="62"/>
      <c r="AEC1" s="62"/>
      <c r="AED1" s="62"/>
      <c r="AEE1" s="62"/>
      <c r="AEF1" s="62"/>
      <c r="AEG1" s="62"/>
      <c r="AEH1" s="62"/>
      <c r="AEI1" s="62"/>
      <c r="AEJ1" s="62"/>
      <c r="AEK1" s="62"/>
      <c r="AEL1" s="62"/>
      <c r="AEM1" s="62"/>
      <c r="AEN1" s="62"/>
      <c r="AEO1" s="62"/>
      <c r="AEP1" s="62"/>
      <c r="AEQ1" s="62"/>
      <c r="AER1" s="62"/>
      <c r="AES1" s="62"/>
      <c r="AET1" s="62"/>
      <c r="AEU1" s="62"/>
      <c r="AEV1" s="62"/>
      <c r="AEW1" s="62"/>
      <c r="AEX1" s="62"/>
      <c r="AEY1" s="62"/>
      <c r="AEZ1" s="62"/>
      <c r="AFA1" s="62"/>
      <c r="AFB1" s="62"/>
      <c r="AFC1" s="62"/>
      <c r="AFD1" s="62"/>
      <c r="AFE1" s="62"/>
      <c r="AFF1" s="62"/>
      <c r="AFG1" s="62"/>
      <c r="AFH1" s="62"/>
      <c r="AFI1" s="62"/>
      <c r="AFJ1" s="62"/>
      <c r="AFK1" s="62"/>
      <c r="AFL1" s="62"/>
      <c r="AFM1" s="62"/>
      <c r="AFN1" s="62"/>
      <c r="AFO1" s="62"/>
      <c r="AFP1" s="62"/>
      <c r="AFQ1" s="62"/>
      <c r="AFR1" s="62"/>
      <c r="AFS1" s="62"/>
      <c r="AFT1" s="62"/>
      <c r="AFU1" s="62"/>
      <c r="AFV1" s="62"/>
      <c r="AFW1" s="62"/>
      <c r="AFX1" s="62"/>
      <c r="AFY1" s="62"/>
      <c r="AFZ1" s="62"/>
      <c r="AGA1" s="62"/>
      <c r="AGB1" s="62"/>
      <c r="AGC1" s="62"/>
      <c r="AGD1" s="62"/>
      <c r="AGE1" s="62"/>
      <c r="AGF1" s="62"/>
      <c r="AGG1" s="62"/>
      <c r="AGH1" s="62"/>
      <c r="AGI1" s="62"/>
      <c r="AGJ1" s="62"/>
      <c r="AGK1" s="62"/>
      <c r="AGL1" s="62"/>
      <c r="AGM1" s="62"/>
      <c r="AGN1" s="62"/>
      <c r="AGO1" s="62"/>
      <c r="AGP1" s="62"/>
      <c r="AGQ1" s="62"/>
      <c r="AGR1" s="62"/>
      <c r="AGS1" s="62"/>
      <c r="AGT1" s="62"/>
      <c r="AGU1" s="62"/>
      <c r="AGV1" s="62"/>
      <c r="AGW1" s="62"/>
      <c r="AGX1" s="62"/>
      <c r="AGY1" s="62"/>
      <c r="AGZ1" s="62"/>
      <c r="AHA1" s="62"/>
      <c r="AHB1" s="62"/>
      <c r="AHC1" s="62"/>
      <c r="AHD1" s="62"/>
      <c r="AHE1" s="62"/>
      <c r="AHF1" s="62"/>
      <c r="AHG1" s="62"/>
      <c r="AHH1" s="62"/>
      <c r="AHI1" s="62"/>
      <c r="AHJ1" s="62"/>
      <c r="AHK1" s="62"/>
      <c r="AHL1" s="62"/>
      <c r="AHM1" s="62"/>
      <c r="AHN1" s="62"/>
      <c r="AHO1" s="62"/>
      <c r="AHP1" s="62"/>
      <c r="AHQ1" s="62"/>
      <c r="AHR1" s="62"/>
      <c r="AHS1" s="62"/>
      <c r="AHT1" s="62"/>
      <c r="AHU1" s="62"/>
      <c r="AHV1" s="62"/>
      <c r="AHW1" s="62"/>
      <c r="AHX1" s="62"/>
      <c r="AHY1" s="62"/>
      <c r="AHZ1" s="62"/>
      <c r="AIA1" s="62"/>
      <c r="AIB1" s="62"/>
      <c r="AIC1" s="62"/>
      <c r="AID1" s="62"/>
      <c r="AIE1" s="62"/>
      <c r="AIF1" s="62"/>
      <c r="AIG1" s="62"/>
      <c r="AIH1" s="62"/>
      <c r="AII1" s="62"/>
      <c r="AIJ1" s="62"/>
      <c r="AIK1" s="62"/>
      <c r="AIL1" s="62"/>
      <c r="AIM1" s="62"/>
      <c r="AIN1" s="62"/>
      <c r="AIO1" s="62"/>
      <c r="AIP1" s="62"/>
      <c r="AIQ1" s="62"/>
      <c r="AIR1" s="62"/>
      <c r="AIS1" s="62"/>
      <c r="AIT1" s="62"/>
      <c r="AIU1" s="62"/>
      <c r="AIV1" s="62"/>
      <c r="AIW1" s="62"/>
      <c r="AIX1" s="62"/>
      <c r="AIY1" s="62"/>
      <c r="AIZ1" s="62"/>
      <c r="AJA1" s="62"/>
      <c r="AJB1" s="62"/>
      <c r="AJC1" s="62"/>
      <c r="AJD1" s="62"/>
      <c r="AJE1" s="62"/>
      <c r="AJF1" s="62"/>
      <c r="AJG1" s="62"/>
      <c r="AJH1" s="62"/>
      <c r="AJI1" s="62"/>
      <c r="AJJ1" s="62"/>
      <c r="AJK1" s="62"/>
      <c r="AJL1" s="62"/>
      <c r="AJM1" s="62"/>
      <c r="AJN1" s="62"/>
      <c r="AJO1" s="62"/>
      <c r="AJP1" s="62"/>
      <c r="AJQ1" s="62"/>
      <c r="AJR1" s="62"/>
      <c r="AJS1" s="62"/>
      <c r="AJT1" s="62"/>
      <c r="AJU1" s="62"/>
      <c r="AJV1" s="62"/>
      <c r="AJW1" s="62"/>
      <c r="AJX1" s="62"/>
      <c r="AJY1" s="62"/>
      <c r="AJZ1" s="62"/>
      <c r="AKA1" s="62"/>
      <c r="AKB1" s="62"/>
      <c r="AKC1" s="62"/>
      <c r="AKD1" s="62"/>
      <c r="AKE1" s="62"/>
      <c r="AKF1" s="62"/>
      <c r="AKG1" s="62"/>
      <c r="AKH1" s="62"/>
      <c r="AKI1" s="62"/>
      <c r="AKJ1" s="62"/>
      <c r="AKK1" s="62"/>
      <c r="AKL1" s="62"/>
      <c r="AKM1" s="62"/>
      <c r="AKN1" s="62"/>
      <c r="AKO1" s="62"/>
      <c r="AKP1" s="62"/>
      <c r="AKQ1" s="62"/>
      <c r="AKR1" s="62"/>
      <c r="AKS1" s="62"/>
      <c r="AKT1" s="62"/>
      <c r="AKU1" s="62"/>
      <c r="AKV1" s="62"/>
      <c r="AKW1" s="62"/>
      <c r="AKX1" s="62"/>
      <c r="AKY1" s="62"/>
      <c r="AKZ1" s="62"/>
      <c r="ALA1" s="62"/>
      <c r="ALB1" s="62"/>
      <c r="ALC1" s="62"/>
      <c r="ALD1" s="62"/>
      <c r="ALE1" s="62"/>
      <c r="ALF1" s="62"/>
      <c r="ALG1" s="62"/>
      <c r="ALH1" s="62"/>
      <c r="ALI1" s="62"/>
      <c r="ALJ1" s="62"/>
      <c r="ALK1" s="62"/>
      <c r="ALL1" s="62"/>
      <c r="ALM1" s="62"/>
      <c r="ALN1" s="62"/>
      <c r="ALO1" s="62"/>
      <c r="ALP1" s="62"/>
      <c r="ALQ1" s="62"/>
      <c r="ALR1" s="62"/>
      <c r="ALS1" s="62"/>
      <c r="ALT1" s="62"/>
      <c r="ALU1" s="62"/>
      <c r="ALV1" s="62"/>
      <c r="ALW1" s="62"/>
      <c r="ALX1" s="62"/>
      <c r="ALY1" s="62"/>
      <c r="ALZ1" s="62"/>
      <c r="AMA1" s="62"/>
      <c r="AMB1" s="62"/>
      <c r="AMC1" s="63"/>
      <c r="AMD1" s="63"/>
      <c r="AME1" s="84"/>
      <c r="AMF1" s="84"/>
      <c r="AMG1" s="84"/>
      <c r="AMH1" s="84"/>
      <c r="AMI1" s="84"/>
      <c r="AMJ1" s="85"/>
    </row>
    <row r="2" customFormat="false" ht="42.4" hidden="false" customHeight="true" outlineLevel="0" collapsed="false">
      <c r="A2" s="7"/>
      <c r="B2" s="9" t="s">
        <v>1615</v>
      </c>
      <c r="C2" s="10" t="s">
        <v>1616</v>
      </c>
      <c r="D2" s="10" t="s">
        <v>706</v>
      </c>
      <c r="E2" s="10" t="s">
        <v>1617</v>
      </c>
      <c r="F2" s="10" t="s">
        <v>1618</v>
      </c>
      <c r="G2" s="10" t="s">
        <v>1619</v>
      </c>
    </row>
    <row r="3" customFormat="false" ht="31" hidden="false" customHeight="true" outlineLevel="0" collapsed="false">
      <c r="A3" s="7"/>
      <c r="B3" s="7"/>
      <c r="C3" s="10" t="s">
        <v>1620</v>
      </c>
      <c r="D3" s="10" t="s">
        <v>706</v>
      </c>
      <c r="E3" s="10" t="s">
        <v>1617</v>
      </c>
      <c r="F3" s="10" t="s">
        <v>1618</v>
      </c>
      <c r="G3" s="10" t="s">
        <v>1619</v>
      </c>
    </row>
    <row r="4" customFormat="false" ht="66.4" hidden="false" customHeight="true" outlineLevel="0" collapsed="false">
      <c r="A4" s="86" t="s">
        <v>1621</v>
      </c>
      <c r="B4" s="87" t="s">
        <v>1622</v>
      </c>
      <c r="C4" s="8" t="s">
        <v>1623</v>
      </c>
      <c r="D4" s="8" t="s">
        <v>1624</v>
      </c>
      <c r="E4" s="8" t="s">
        <v>1625</v>
      </c>
      <c r="F4" s="8" t="s">
        <v>287</v>
      </c>
      <c r="G4" s="8" t="s">
        <v>1626</v>
      </c>
    </row>
    <row r="5" customFormat="false" ht="52.2" hidden="false" customHeight="false" outlineLevel="0" collapsed="false">
      <c r="A5" s="86"/>
      <c r="B5" s="86"/>
      <c r="C5" s="8" t="s">
        <v>1627</v>
      </c>
      <c r="D5" s="8" t="s">
        <v>1628</v>
      </c>
      <c r="E5" s="8" t="s">
        <v>1629</v>
      </c>
      <c r="F5" s="8" t="s">
        <v>287</v>
      </c>
      <c r="G5" s="8" t="s">
        <v>1630</v>
      </c>
    </row>
    <row r="6" customFormat="false" ht="64.9" hidden="false" customHeight="false" outlineLevel="0" collapsed="false">
      <c r="A6" s="86"/>
      <c r="B6" s="86"/>
      <c r="C6" s="8" t="s">
        <v>1631</v>
      </c>
      <c r="D6" s="8" t="s">
        <v>1632</v>
      </c>
      <c r="E6" s="8" t="s">
        <v>1633</v>
      </c>
      <c r="F6" s="8" t="s">
        <v>287</v>
      </c>
      <c r="G6" s="8" t="s">
        <v>1634</v>
      </c>
    </row>
    <row r="7" customFormat="false" ht="52.2" hidden="false" customHeight="false" outlineLevel="0" collapsed="false">
      <c r="A7" s="86"/>
      <c r="B7" s="86"/>
      <c r="C7" s="8" t="s">
        <v>1635</v>
      </c>
      <c r="D7" s="8" t="s">
        <v>1628</v>
      </c>
      <c r="E7" s="8" t="s">
        <v>1636</v>
      </c>
      <c r="F7" s="8" t="s">
        <v>287</v>
      </c>
      <c r="G7" s="8" t="s">
        <v>1626</v>
      </c>
    </row>
    <row r="8" customFormat="false" ht="52.2" hidden="false" customHeight="false" outlineLevel="0" collapsed="false">
      <c r="A8" s="86"/>
      <c r="B8" s="86"/>
      <c r="C8" s="8" t="s">
        <v>1637</v>
      </c>
      <c r="D8" s="8" t="s">
        <v>1628</v>
      </c>
      <c r="E8" s="8" t="s">
        <v>1636</v>
      </c>
      <c r="F8" s="8" t="s">
        <v>287</v>
      </c>
      <c r="G8" s="8" t="s">
        <v>1626</v>
      </c>
    </row>
    <row r="9" customFormat="false" ht="52.2" hidden="false" customHeight="false" outlineLevel="0" collapsed="false">
      <c r="A9" s="86"/>
      <c r="B9" s="86"/>
      <c r="C9" s="8" t="s">
        <v>1638</v>
      </c>
      <c r="D9" s="8" t="s">
        <v>1628</v>
      </c>
      <c r="E9" s="8" t="s">
        <v>1639</v>
      </c>
      <c r="F9" s="8" t="s">
        <v>287</v>
      </c>
      <c r="G9" s="8" t="s">
        <v>1640</v>
      </c>
    </row>
    <row r="10" customFormat="false" ht="52.2" hidden="false" customHeight="false" outlineLevel="0" collapsed="false">
      <c r="A10" s="86"/>
      <c r="B10" s="86"/>
      <c r="C10" s="8" t="s">
        <v>1641</v>
      </c>
      <c r="D10" s="8" t="s">
        <v>1628</v>
      </c>
      <c r="E10" s="8" t="s">
        <v>1639</v>
      </c>
      <c r="F10" s="8" t="s">
        <v>287</v>
      </c>
      <c r="G10" s="8" t="s">
        <v>1640</v>
      </c>
    </row>
    <row r="11" customFormat="false" ht="57.65" hidden="false" customHeight="true" outlineLevel="0" collapsed="false">
      <c r="A11" s="7" t="s">
        <v>1642</v>
      </c>
      <c r="B11" s="7" t="s">
        <v>1643</v>
      </c>
      <c r="C11" s="8" t="s">
        <v>1644</v>
      </c>
      <c r="D11" s="8" t="s">
        <v>534</v>
      </c>
      <c r="E11" s="8" t="s">
        <v>1645</v>
      </c>
      <c r="F11" s="8"/>
      <c r="G11" s="8" t="s">
        <v>406</v>
      </c>
    </row>
    <row r="12" customFormat="false" ht="52.2" hidden="false" customHeight="false" outlineLevel="0" collapsed="false">
      <c r="A12" s="7"/>
      <c r="B12" s="7"/>
      <c r="C12" s="8" t="s">
        <v>1646</v>
      </c>
      <c r="D12" s="8" t="s">
        <v>534</v>
      </c>
      <c r="E12" s="8"/>
      <c r="F12" s="8" t="s">
        <v>1647</v>
      </c>
      <c r="G12" s="8"/>
    </row>
    <row r="13" customFormat="false" ht="52.2" hidden="false" customHeight="false" outlineLevel="0" collapsed="false">
      <c r="A13" s="7"/>
      <c r="B13" s="7"/>
      <c r="C13" s="8" t="s">
        <v>1648</v>
      </c>
      <c r="D13" s="8" t="s">
        <v>534</v>
      </c>
      <c r="E13" s="8"/>
      <c r="F13" s="8" t="s">
        <v>1649</v>
      </c>
      <c r="G13" s="8"/>
    </row>
    <row r="14" customFormat="false" ht="195.25" hidden="false" customHeight="true" outlineLevel="0" collapsed="false">
      <c r="A14" s="7"/>
      <c r="B14" s="7" t="s">
        <v>1650</v>
      </c>
      <c r="C14" s="8" t="s">
        <v>1651</v>
      </c>
      <c r="D14" s="8" t="s">
        <v>534</v>
      </c>
      <c r="E14" s="8" t="s">
        <v>1652</v>
      </c>
      <c r="F14" s="8" t="s">
        <v>1653</v>
      </c>
      <c r="G14" s="8" t="s">
        <v>406</v>
      </c>
    </row>
    <row r="15" customFormat="false" ht="52.2" hidden="false" customHeight="false" outlineLevel="0" collapsed="false">
      <c r="A15" s="7"/>
      <c r="B15" s="7"/>
      <c r="C15" s="8" t="s">
        <v>1654</v>
      </c>
      <c r="D15" s="8" t="s">
        <v>534</v>
      </c>
      <c r="E15" s="8"/>
      <c r="F15" s="8" t="s">
        <v>1655</v>
      </c>
      <c r="G15" s="8"/>
    </row>
    <row r="16" customFormat="false" ht="71.15" hidden="false" customHeight="true" outlineLevel="0" collapsed="false">
      <c r="A16" s="7"/>
      <c r="B16" s="7" t="s">
        <v>1656</v>
      </c>
      <c r="C16" s="8" t="s">
        <v>1657</v>
      </c>
      <c r="D16" s="8" t="s">
        <v>534</v>
      </c>
      <c r="E16" s="8" t="s">
        <v>1658</v>
      </c>
      <c r="F16" s="8"/>
      <c r="G16" s="8" t="s">
        <v>406</v>
      </c>
    </row>
    <row r="17" customFormat="false" ht="39.55" hidden="false" customHeight="false" outlineLevel="0" collapsed="false">
      <c r="A17" s="7"/>
      <c r="B17" s="7"/>
      <c r="C17" s="8" t="s">
        <v>1659</v>
      </c>
      <c r="D17" s="8" t="s">
        <v>534</v>
      </c>
      <c r="E17" s="8"/>
      <c r="F17" s="8" t="s">
        <v>1660</v>
      </c>
      <c r="G17" s="8"/>
    </row>
    <row r="18" customFormat="false" ht="26.85" hidden="false" customHeight="false" outlineLevel="0" collapsed="false">
      <c r="A18" s="7"/>
      <c r="B18" s="7"/>
      <c r="C18" s="8" t="s">
        <v>1661</v>
      </c>
      <c r="D18" s="8" t="s">
        <v>534</v>
      </c>
      <c r="E18" s="8"/>
      <c r="F18" s="8" t="s">
        <v>1662</v>
      </c>
      <c r="G18" s="8"/>
    </row>
    <row r="19" customFormat="false" ht="39.55" hidden="false" customHeight="false" outlineLevel="0" collapsed="false">
      <c r="A19" s="7"/>
      <c r="B19" s="7"/>
      <c r="C19" s="8" t="s">
        <v>1663</v>
      </c>
      <c r="D19" s="8" t="s">
        <v>1664</v>
      </c>
      <c r="E19" s="8"/>
      <c r="F19" s="8" t="s">
        <v>1665</v>
      </c>
      <c r="G19" s="8"/>
    </row>
    <row r="20" customFormat="false" ht="90.25" hidden="false" customHeight="false" outlineLevel="0" collapsed="false">
      <c r="A20" s="7"/>
      <c r="B20" s="7"/>
      <c r="C20" s="8" t="s">
        <v>1666</v>
      </c>
      <c r="D20" s="8" t="s">
        <v>534</v>
      </c>
      <c r="E20" s="8"/>
      <c r="F20" s="8" t="s">
        <v>1667</v>
      </c>
      <c r="G20" s="8"/>
    </row>
    <row r="21" customFormat="false" ht="102.95" hidden="false" customHeight="false" outlineLevel="0" collapsed="false">
      <c r="A21" s="7"/>
      <c r="B21" s="7" t="s">
        <v>1668</v>
      </c>
      <c r="C21" s="8" t="s">
        <v>1669</v>
      </c>
      <c r="D21" s="8" t="s">
        <v>534</v>
      </c>
      <c r="E21" s="8" t="s">
        <v>1670</v>
      </c>
      <c r="F21" s="8" t="s">
        <v>1671</v>
      </c>
      <c r="G21" s="8" t="s">
        <v>406</v>
      </c>
    </row>
    <row r="22" customFormat="false" ht="125.15" hidden="false" customHeight="true" outlineLevel="0" collapsed="false">
      <c r="A22" s="7"/>
      <c r="B22" s="7" t="s">
        <v>1672</v>
      </c>
      <c r="C22" s="8" t="s">
        <v>1673</v>
      </c>
      <c r="D22" s="8" t="s">
        <v>534</v>
      </c>
      <c r="E22" s="8" t="s">
        <v>1674</v>
      </c>
      <c r="F22" s="8" t="s">
        <v>1675</v>
      </c>
      <c r="G22" s="8" t="s">
        <v>406</v>
      </c>
    </row>
    <row r="23" customFormat="false" ht="229.85" hidden="false" customHeight="false" outlineLevel="0" collapsed="false">
      <c r="A23" s="7"/>
      <c r="B23" s="7"/>
      <c r="C23" s="8" t="s">
        <v>1676</v>
      </c>
      <c r="D23" s="8" t="s">
        <v>534</v>
      </c>
      <c r="E23" s="8"/>
      <c r="F23" s="8" t="s">
        <v>1677</v>
      </c>
      <c r="G23" s="8"/>
    </row>
    <row r="24" customFormat="false" ht="130" hidden="false" customHeight="true" outlineLevel="0" collapsed="false">
      <c r="A24" s="7"/>
      <c r="B24" s="7" t="s">
        <v>1678</v>
      </c>
      <c r="C24" s="8" t="s">
        <v>1679</v>
      </c>
      <c r="D24" s="8" t="s">
        <v>1680</v>
      </c>
      <c r="E24" s="8" t="s">
        <v>1681</v>
      </c>
      <c r="F24" s="8" t="s">
        <v>1682</v>
      </c>
      <c r="G24" s="8" t="s">
        <v>1683</v>
      </c>
    </row>
    <row r="25" customFormat="false" ht="52.2" hidden="false" customHeight="false" outlineLevel="0" collapsed="false">
      <c r="A25" s="7"/>
      <c r="B25" s="7"/>
      <c r="C25" s="8" t="s">
        <v>1684</v>
      </c>
      <c r="D25" s="8" t="s">
        <v>1680</v>
      </c>
      <c r="E25" s="8" t="s">
        <v>1685</v>
      </c>
      <c r="F25" s="8" t="s">
        <v>1686</v>
      </c>
      <c r="G25" s="8" t="s">
        <v>406</v>
      </c>
    </row>
    <row r="26" customFormat="false" ht="52.2" hidden="false" customHeight="false" outlineLevel="0" collapsed="false">
      <c r="A26" s="7"/>
      <c r="B26" s="7"/>
      <c r="C26" s="8" t="s">
        <v>1687</v>
      </c>
      <c r="D26" s="8" t="s">
        <v>1680</v>
      </c>
      <c r="E26" s="8" t="s">
        <v>1688</v>
      </c>
      <c r="F26" s="8" t="s">
        <v>1689</v>
      </c>
      <c r="G26" s="8" t="s">
        <v>406</v>
      </c>
    </row>
    <row r="27" customFormat="false" ht="52.2" hidden="false" customHeight="false" outlineLevel="0" collapsed="false">
      <c r="A27" s="7"/>
      <c r="B27" s="7"/>
      <c r="C27" s="8" t="s">
        <v>1690</v>
      </c>
      <c r="D27" s="8" t="s">
        <v>1680</v>
      </c>
      <c r="E27" s="8" t="s">
        <v>1691</v>
      </c>
      <c r="F27" s="8" t="s">
        <v>1692</v>
      </c>
      <c r="G27" s="8" t="s">
        <v>1693</v>
      </c>
    </row>
    <row r="28" customFormat="false" ht="71.15" hidden="false" customHeight="true" outlineLevel="0" collapsed="false">
      <c r="A28" s="7" t="s">
        <v>1694</v>
      </c>
      <c r="B28" s="88" t="s">
        <v>1695</v>
      </c>
      <c r="C28" s="16" t="s">
        <v>1696</v>
      </c>
      <c r="D28" s="16" t="s">
        <v>461</v>
      </c>
      <c r="E28" s="16" t="s">
        <v>1697</v>
      </c>
      <c r="F28" s="16" t="s">
        <v>1698</v>
      </c>
      <c r="G28" s="16"/>
    </row>
    <row r="29" customFormat="false" ht="77.6" hidden="false" customHeight="false" outlineLevel="0" collapsed="false">
      <c r="A29" s="7"/>
      <c r="B29" s="7"/>
      <c r="C29" s="16" t="s">
        <v>1699</v>
      </c>
      <c r="D29" s="16" t="s">
        <v>706</v>
      </c>
      <c r="E29" s="16" t="s">
        <v>1700</v>
      </c>
      <c r="F29" s="16" t="s">
        <v>1701</v>
      </c>
      <c r="G29" s="16" t="s">
        <v>1702</v>
      </c>
    </row>
    <row r="30" customFormat="false" ht="102.95" hidden="false" customHeight="false" outlineLevel="0" collapsed="false">
      <c r="A30" s="7"/>
      <c r="B30" s="7"/>
      <c r="C30" s="16" t="s">
        <v>1703</v>
      </c>
      <c r="D30" s="16" t="s">
        <v>1704</v>
      </c>
      <c r="E30" s="16" t="s">
        <v>1705</v>
      </c>
      <c r="F30" s="16" t="s">
        <v>1706</v>
      </c>
      <c r="G30" s="16"/>
    </row>
    <row r="31" customFormat="false" ht="90.25" hidden="false" customHeight="false" outlineLevel="0" collapsed="false">
      <c r="A31" s="7"/>
      <c r="B31" s="7"/>
      <c r="C31" s="16" t="s">
        <v>1707</v>
      </c>
      <c r="D31" s="16" t="s">
        <v>1708</v>
      </c>
      <c r="E31" s="16" t="s">
        <v>1709</v>
      </c>
      <c r="F31" s="16" t="s">
        <v>1710</v>
      </c>
      <c r="G31" s="16"/>
    </row>
    <row r="32" customFormat="false" ht="39.55" hidden="false" customHeight="false" outlineLevel="0" collapsed="false">
      <c r="A32" s="7"/>
      <c r="B32" s="7"/>
      <c r="C32" s="16" t="s">
        <v>1711</v>
      </c>
      <c r="D32" s="16" t="s">
        <v>1712</v>
      </c>
      <c r="E32" s="16" t="s">
        <v>1713</v>
      </c>
      <c r="F32" s="16" t="s">
        <v>1714</v>
      </c>
      <c r="G32" s="16"/>
    </row>
    <row r="33" customFormat="false" ht="166.4" hidden="false" customHeight="false" outlineLevel="0" collapsed="false">
      <c r="A33" s="7"/>
      <c r="B33" s="7"/>
      <c r="C33" s="16" t="s">
        <v>1715</v>
      </c>
      <c r="D33" s="16" t="s">
        <v>1704</v>
      </c>
      <c r="E33" s="16" t="s">
        <v>1716</v>
      </c>
      <c r="F33" s="16" t="s">
        <v>1717</v>
      </c>
      <c r="G33" s="16" t="s">
        <v>1718</v>
      </c>
    </row>
    <row r="34" customFormat="false" ht="64.9" hidden="false" customHeight="false" outlineLevel="0" collapsed="false">
      <c r="A34" s="7"/>
      <c r="B34" s="7"/>
      <c r="C34" s="16" t="s">
        <v>1719</v>
      </c>
      <c r="D34" s="16" t="s">
        <v>1704</v>
      </c>
      <c r="E34" s="16" t="s">
        <v>1720</v>
      </c>
      <c r="F34" s="16" t="s">
        <v>1721</v>
      </c>
      <c r="G34" s="16"/>
    </row>
    <row r="35" customFormat="false" ht="39.55" hidden="false" customHeight="false" outlineLevel="0" collapsed="false">
      <c r="A35" s="7"/>
      <c r="B35" s="7"/>
      <c r="C35" s="16" t="s">
        <v>1722</v>
      </c>
      <c r="D35" s="16" t="s">
        <v>1704</v>
      </c>
      <c r="E35" s="16" t="s">
        <v>1723</v>
      </c>
      <c r="F35" s="16" t="s">
        <v>1724</v>
      </c>
      <c r="G35" s="16"/>
    </row>
    <row r="36" customFormat="false" ht="131.65" hidden="false" customHeight="true" outlineLevel="0" collapsed="false">
      <c r="A36" s="7"/>
      <c r="B36" s="88" t="s">
        <v>1725</v>
      </c>
      <c r="C36" s="16" t="s">
        <v>1726</v>
      </c>
      <c r="D36" s="16" t="s">
        <v>1704</v>
      </c>
      <c r="E36" s="16" t="s">
        <v>1727</v>
      </c>
      <c r="F36" s="16" t="s">
        <v>1728</v>
      </c>
      <c r="G36" s="16"/>
    </row>
    <row r="37" customFormat="false" ht="90.25" hidden="false" customHeight="false" outlineLevel="0" collapsed="false">
      <c r="A37" s="7"/>
      <c r="B37" s="7"/>
      <c r="C37" s="16" t="s">
        <v>1729</v>
      </c>
      <c r="D37" s="16" t="s">
        <v>461</v>
      </c>
      <c r="E37" s="16" t="s">
        <v>1730</v>
      </c>
      <c r="F37" s="16" t="s">
        <v>1731</v>
      </c>
      <c r="G37" s="16"/>
    </row>
    <row r="38" customFormat="false" ht="77.6" hidden="false" customHeight="false" outlineLevel="0" collapsed="false">
      <c r="A38" s="7"/>
      <c r="B38" s="7"/>
      <c r="C38" s="16" t="s">
        <v>1732</v>
      </c>
      <c r="D38" s="16" t="s">
        <v>461</v>
      </c>
      <c r="E38" s="16" t="s">
        <v>1733</v>
      </c>
      <c r="F38" s="16" t="s">
        <v>1734</v>
      </c>
      <c r="G38" s="16"/>
    </row>
    <row r="39" customFormat="false" ht="52.2" hidden="false" customHeight="false" outlineLevel="0" collapsed="false">
      <c r="A39" s="7"/>
      <c r="B39" s="7"/>
      <c r="C39" s="16" t="s">
        <v>1735</v>
      </c>
      <c r="D39" s="16" t="s">
        <v>1736</v>
      </c>
      <c r="E39" s="16" t="s">
        <v>1737</v>
      </c>
      <c r="F39" s="16" t="s">
        <v>1738</v>
      </c>
      <c r="G39" s="16"/>
    </row>
    <row r="40" customFormat="false" ht="52.2" hidden="false" customHeight="false" outlineLevel="0" collapsed="false">
      <c r="A40" s="7"/>
      <c r="B40" s="7"/>
      <c r="C40" s="16" t="s">
        <v>1739</v>
      </c>
      <c r="D40" s="16" t="s">
        <v>1704</v>
      </c>
      <c r="E40" s="16" t="s">
        <v>1740</v>
      </c>
      <c r="F40" s="16" t="s">
        <v>1741</v>
      </c>
      <c r="G40" s="16"/>
    </row>
    <row r="41" customFormat="false" ht="77.6" hidden="false" customHeight="false" outlineLevel="0" collapsed="false">
      <c r="A41" s="7"/>
      <c r="B41" s="7"/>
      <c r="C41" s="16" t="s">
        <v>1742</v>
      </c>
      <c r="D41" s="16" t="s">
        <v>1743</v>
      </c>
      <c r="E41" s="16" t="s">
        <v>1744</v>
      </c>
      <c r="F41" s="16" t="s">
        <v>1745</v>
      </c>
      <c r="G41" s="16"/>
    </row>
    <row r="42" customFormat="false" ht="52.2" hidden="false" customHeight="false" outlineLevel="0" collapsed="false">
      <c r="A42" s="7"/>
      <c r="B42" s="7"/>
      <c r="C42" s="16" t="s">
        <v>1746</v>
      </c>
      <c r="D42" s="16" t="s">
        <v>461</v>
      </c>
      <c r="E42" s="16" t="s">
        <v>1747</v>
      </c>
      <c r="F42" s="16" t="s">
        <v>1748</v>
      </c>
      <c r="G42" s="16"/>
    </row>
    <row r="43" customFormat="false" ht="153.7" hidden="false" customHeight="false" outlineLevel="0" collapsed="false">
      <c r="A43" s="7"/>
      <c r="B43" s="7"/>
      <c r="C43" s="16" t="s">
        <v>1749</v>
      </c>
      <c r="D43" s="16" t="s">
        <v>461</v>
      </c>
      <c r="E43" s="16" t="s">
        <v>1750</v>
      </c>
      <c r="F43" s="16" t="s">
        <v>1751</v>
      </c>
      <c r="G43" s="16"/>
    </row>
    <row r="44" customFormat="false" ht="52.2" hidden="false" customHeight="false" outlineLevel="0" collapsed="false">
      <c r="A44" s="7"/>
      <c r="B44" s="7"/>
      <c r="C44" s="16" t="s">
        <v>1752</v>
      </c>
      <c r="D44" s="16" t="s">
        <v>461</v>
      </c>
      <c r="E44" s="16" t="s">
        <v>1753</v>
      </c>
      <c r="F44" s="16" t="s">
        <v>1754</v>
      </c>
      <c r="G44" s="16"/>
    </row>
    <row r="45" customFormat="false" ht="128.35" hidden="false" customHeight="false" outlineLevel="0" collapsed="false">
      <c r="A45" s="7"/>
      <c r="B45" s="7"/>
      <c r="C45" s="16" t="s">
        <v>1755</v>
      </c>
      <c r="D45" s="16" t="s">
        <v>461</v>
      </c>
      <c r="E45" s="16" t="s">
        <v>1756</v>
      </c>
      <c r="F45" s="16" t="s">
        <v>1757</v>
      </c>
      <c r="G45" s="16"/>
    </row>
    <row r="46" customFormat="false" ht="102.95" hidden="false" customHeight="false" outlineLevel="0" collapsed="false">
      <c r="A46" s="7"/>
      <c r="B46" s="7"/>
      <c r="C46" s="16" t="s">
        <v>1758</v>
      </c>
      <c r="D46" s="16" t="s">
        <v>706</v>
      </c>
      <c r="E46" s="16" t="s">
        <v>1759</v>
      </c>
      <c r="F46" s="16" t="s">
        <v>1757</v>
      </c>
      <c r="G46" s="16"/>
    </row>
    <row r="47" customFormat="false" ht="77.6" hidden="false" customHeight="false" outlineLevel="0" collapsed="false">
      <c r="A47" s="7"/>
      <c r="B47" s="7"/>
      <c r="C47" s="16" t="s">
        <v>1760</v>
      </c>
      <c r="D47" s="16" t="s">
        <v>1761</v>
      </c>
      <c r="E47" s="16" t="s">
        <v>1762</v>
      </c>
      <c r="F47" s="16" t="s">
        <v>1763</v>
      </c>
      <c r="G47" s="16"/>
    </row>
    <row r="48" customFormat="false" ht="141" hidden="false" customHeight="false" outlineLevel="0" collapsed="false">
      <c r="A48" s="7"/>
      <c r="B48" s="7"/>
      <c r="C48" s="16" t="s">
        <v>1764</v>
      </c>
      <c r="D48" s="16" t="s">
        <v>461</v>
      </c>
      <c r="E48" s="16" t="s">
        <v>1765</v>
      </c>
      <c r="F48" s="16" t="s">
        <v>1766</v>
      </c>
      <c r="G48" s="16"/>
    </row>
    <row r="49" customFormat="false" ht="39.55" hidden="false" customHeight="false" outlineLevel="0" collapsed="false">
      <c r="A49" s="7"/>
      <c r="B49" s="7"/>
      <c r="C49" s="16" t="s">
        <v>1767</v>
      </c>
      <c r="D49" s="16" t="s">
        <v>1704</v>
      </c>
      <c r="E49" s="16" t="s">
        <v>1768</v>
      </c>
      <c r="F49" s="16" t="s">
        <v>1769</v>
      </c>
      <c r="G49" s="16"/>
    </row>
    <row r="50" customFormat="false" ht="77.6" hidden="false" customHeight="false" outlineLevel="0" collapsed="false">
      <c r="A50" s="7"/>
      <c r="B50" s="88" t="s">
        <v>1770</v>
      </c>
      <c r="C50" s="16" t="s">
        <v>1770</v>
      </c>
      <c r="D50" s="16" t="s">
        <v>1704</v>
      </c>
      <c r="E50" s="16" t="s">
        <v>1771</v>
      </c>
      <c r="F50" s="16" t="s">
        <v>1772</v>
      </c>
      <c r="G50" s="16"/>
    </row>
    <row r="51" customFormat="false" ht="52.2" hidden="false" customHeight="false" outlineLevel="0" collapsed="false">
      <c r="A51" s="7"/>
      <c r="B51" s="88"/>
      <c r="C51" s="16" t="s">
        <v>1773</v>
      </c>
      <c r="D51" s="16" t="s">
        <v>1774</v>
      </c>
      <c r="E51" s="16" t="s">
        <v>1775</v>
      </c>
      <c r="F51" s="16" t="s">
        <v>1776</v>
      </c>
      <c r="G51" s="16" t="s">
        <v>1777</v>
      </c>
    </row>
    <row r="52" customFormat="false" ht="67.4" hidden="false" customHeight="true" outlineLevel="0" collapsed="false">
      <c r="A52" s="7"/>
      <c r="B52" s="88" t="s">
        <v>1778</v>
      </c>
      <c r="C52" s="16" t="s">
        <v>1779</v>
      </c>
      <c r="D52" s="16" t="s">
        <v>1780</v>
      </c>
      <c r="E52" s="16" t="s">
        <v>1768</v>
      </c>
      <c r="F52" s="16" t="s">
        <v>1769</v>
      </c>
      <c r="G52" s="16"/>
    </row>
    <row r="53" customFormat="false" ht="77.6" hidden="false" customHeight="false" outlineLevel="0" collapsed="false">
      <c r="A53" s="7"/>
      <c r="B53" s="7"/>
      <c r="C53" s="16" t="s">
        <v>1781</v>
      </c>
      <c r="D53" s="16" t="s">
        <v>1782</v>
      </c>
      <c r="E53" s="16" t="s">
        <v>1768</v>
      </c>
      <c r="F53" s="16" t="s">
        <v>1769</v>
      </c>
      <c r="G53" s="16" t="s">
        <v>1783</v>
      </c>
    </row>
    <row r="54" customFormat="false" ht="39.55" hidden="false" customHeight="false" outlineLevel="0" collapsed="false">
      <c r="A54" s="7"/>
      <c r="B54" s="7"/>
      <c r="C54" s="16" t="s">
        <v>1784</v>
      </c>
      <c r="D54" s="16" t="s">
        <v>1782</v>
      </c>
      <c r="E54" s="16" t="s">
        <v>1768</v>
      </c>
      <c r="F54" s="16" t="s">
        <v>1785</v>
      </c>
      <c r="G54" s="16"/>
    </row>
    <row r="55" customFormat="false" ht="93.25" hidden="false" customHeight="true" outlineLevel="0" collapsed="false">
      <c r="A55" s="7"/>
      <c r="B55" s="88" t="s">
        <v>1786</v>
      </c>
      <c r="C55" s="16" t="s">
        <v>1787</v>
      </c>
      <c r="D55" s="16" t="s">
        <v>1788</v>
      </c>
      <c r="E55" s="16" t="s">
        <v>1789</v>
      </c>
      <c r="F55" s="16" t="s">
        <v>1790</v>
      </c>
      <c r="G55" s="16"/>
    </row>
    <row r="56" customFormat="false" ht="77.6" hidden="false" customHeight="false" outlineLevel="0" collapsed="false">
      <c r="A56" s="7"/>
      <c r="B56" s="7"/>
      <c r="C56" s="16" t="s">
        <v>1791</v>
      </c>
      <c r="D56" s="16" t="s">
        <v>1792</v>
      </c>
      <c r="E56" s="16" t="s">
        <v>1789</v>
      </c>
      <c r="F56" s="16" t="s">
        <v>1793</v>
      </c>
      <c r="G56" s="16"/>
    </row>
    <row r="57" customFormat="false" ht="131.65" hidden="false" customHeight="true" outlineLevel="0" collapsed="false">
      <c r="A57" s="7"/>
      <c r="B57" s="88" t="s">
        <v>1794</v>
      </c>
      <c r="C57" s="16" t="s">
        <v>1795</v>
      </c>
      <c r="D57" s="16" t="s">
        <v>461</v>
      </c>
      <c r="E57" s="16" t="s">
        <v>1796</v>
      </c>
      <c r="F57" s="16" t="s">
        <v>1797</v>
      </c>
      <c r="G57" s="16"/>
    </row>
    <row r="58" customFormat="false" ht="90.25" hidden="false" customHeight="false" outlineLevel="0" collapsed="false">
      <c r="A58" s="7"/>
      <c r="B58" s="7"/>
      <c r="C58" s="16" t="s">
        <v>1798</v>
      </c>
      <c r="D58" s="16" t="s">
        <v>1799</v>
      </c>
      <c r="E58" s="16" t="s">
        <v>1796</v>
      </c>
      <c r="F58" s="16" t="s">
        <v>1800</v>
      </c>
      <c r="G58" s="16"/>
    </row>
    <row r="59" customFormat="false" ht="64.9" hidden="false" customHeight="false" outlineLevel="0" collapsed="false">
      <c r="A59" s="7"/>
      <c r="B59" s="88" t="s">
        <v>1801</v>
      </c>
      <c r="C59" s="16" t="s">
        <v>1802</v>
      </c>
      <c r="D59" s="16" t="s">
        <v>1803</v>
      </c>
      <c r="E59" s="16" t="s">
        <v>1789</v>
      </c>
      <c r="F59" s="16" t="s">
        <v>1804</v>
      </c>
      <c r="G59" s="16"/>
    </row>
    <row r="60" customFormat="false" ht="54.75" hidden="false" customHeight="true" outlineLevel="0" collapsed="false">
      <c r="A60" s="7"/>
      <c r="B60" s="88" t="s">
        <v>1805</v>
      </c>
      <c r="C60" s="16" t="s">
        <v>1806</v>
      </c>
      <c r="D60" s="16" t="s">
        <v>461</v>
      </c>
      <c r="E60" s="16" t="s">
        <v>1807</v>
      </c>
      <c r="F60" s="16" t="s">
        <v>1808</v>
      </c>
      <c r="G60" s="16"/>
    </row>
    <row r="61" customFormat="false" ht="52.2" hidden="false" customHeight="false" outlineLevel="0" collapsed="false">
      <c r="A61" s="7"/>
      <c r="B61" s="7"/>
      <c r="C61" s="16" t="s">
        <v>1809</v>
      </c>
      <c r="D61" s="16" t="s">
        <v>461</v>
      </c>
      <c r="E61" s="16" t="s">
        <v>1810</v>
      </c>
      <c r="F61" s="16" t="s">
        <v>1811</v>
      </c>
      <c r="G61" s="16" t="s">
        <v>1812</v>
      </c>
    </row>
    <row r="62" customFormat="false" ht="26.85" hidden="false" customHeight="false" outlineLevel="0" collapsed="false">
      <c r="A62" s="7"/>
      <c r="B62" s="7"/>
      <c r="C62" s="16" t="s">
        <v>1813</v>
      </c>
      <c r="D62" s="16" t="s">
        <v>461</v>
      </c>
      <c r="E62" s="16" t="s">
        <v>1814</v>
      </c>
      <c r="F62" s="16" t="s">
        <v>1811</v>
      </c>
      <c r="G62" s="16"/>
    </row>
    <row r="63" customFormat="false" ht="52.2" hidden="false" customHeight="false" outlineLevel="0" collapsed="false">
      <c r="A63" s="7"/>
      <c r="B63" s="7"/>
      <c r="C63" s="16" t="s">
        <v>1815</v>
      </c>
      <c r="D63" s="16" t="s">
        <v>461</v>
      </c>
      <c r="E63" s="16" t="s">
        <v>1816</v>
      </c>
      <c r="F63" s="16" t="s">
        <v>1811</v>
      </c>
      <c r="G63" s="16" t="s">
        <v>1817</v>
      </c>
    </row>
    <row r="64" customFormat="false" ht="39.55" hidden="false" customHeight="false" outlineLevel="0" collapsed="false">
      <c r="A64" s="7"/>
      <c r="B64" s="7"/>
      <c r="C64" s="16" t="s">
        <v>1818</v>
      </c>
      <c r="D64" s="16" t="s">
        <v>461</v>
      </c>
      <c r="E64" s="16" t="s">
        <v>1819</v>
      </c>
      <c r="F64" s="16" t="s">
        <v>1820</v>
      </c>
      <c r="G64" s="16"/>
    </row>
    <row r="65" customFormat="false" ht="39.55" hidden="false" customHeight="false" outlineLevel="0" collapsed="false">
      <c r="A65" s="7"/>
      <c r="B65" s="7"/>
      <c r="C65" s="16" t="s">
        <v>1821</v>
      </c>
      <c r="D65" s="16" t="s">
        <v>461</v>
      </c>
      <c r="E65" s="16" t="s">
        <v>1819</v>
      </c>
      <c r="F65" s="16" t="s">
        <v>1820</v>
      </c>
      <c r="G65" s="16"/>
    </row>
    <row r="66" customFormat="false" ht="26.85" hidden="false" customHeight="false" outlineLevel="0" collapsed="false">
      <c r="A66" s="7"/>
      <c r="B66" s="7"/>
      <c r="C66" s="16" t="s">
        <v>1822</v>
      </c>
      <c r="D66" s="16" t="s">
        <v>461</v>
      </c>
      <c r="E66" s="16" t="s">
        <v>1823</v>
      </c>
      <c r="F66" s="16" t="s">
        <v>1824</v>
      </c>
      <c r="G66" s="16"/>
    </row>
    <row r="67" customFormat="false" ht="39.55" hidden="false" customHeight="false" outlineLevel="0" collapsed="false">
      <c r="A67" s="7"/>
      <c r="B67" s="7"/>
      <c r="C67" s="16" t="s">
        <v>1825</v>
      </c>
      <c r="D67" s="16" t="s">
        <v>461</v>
      </c>
      <c r="E67" s="16" t="s">
        <v>1826</v>
      </c>
      <c r="F67" s="16" t="s">
        <v>1827</v>
      </c>
      <c r="G67" s="16"/>
    </row>
    <row r="68" customFormat="false" ht="52.2" hidden="false" customHeight="false" outlineLevel="0" collapsed="false">
      <c r="A68" s="7"/>
      <c r="B68" s="7"/>
      <c r="C68" s="16" t="s">
        <v>1828</v>
      </c>
      <c r="D68" s="16" t="s">
        <v>461</v>
      </c>
      <c r="E68" s="16" t="s">
        <v>1819</v>
      </c>
      <c r="F68" s="16" t="s">
        <v>1829</v>
      </c>
      <c r="G68" s="16"/>
    </row>
    <row r="69" customFormat="false" ht="52.2" hidden="false" customHeight="false" outlineLevel="0" collapsed="false">
      <c r="A69" s="7"/>
      <c r="B69" s="7"/>
      <c r="C69" s="16" t="s">
        <v>1830</v>
      </c>
      <c r="D69" s="16"/>
      <c r="E69" s="16" t="s">
        <v>1831</v>
      </c>
      <c r="F69" s="16" t="s">
        <v>1832</v>
      </c>
      <c r="G69" s="16"/>
    </row>
    <row r="70" customFormat="false" ht="77.6" hidden="false" customHeight="false" outlineLevel="0" collapsed="false">
      <c r="A70" s="7"/>
      <c r="B70" s="7"/>
      <c r="C70" s="16" t="s">
        <v>1833</v>
      </c>
      <c r="D70" s="16" t="s">
        <v>461</v>
      </c>
      <c r="E70" s="16" t="s">
        <v>1834</v>
      </c>
      <c r="F70" s="16" t="s">
        <v>1835</v>
      </c>
      <c r="G70" s="16"/>
    </row>
    <row r="71" customFormat="false" ht="96.75" hidden="false" customHeight="true" outlineLevel="0" collapsed="false">
      <c r="A71" s="7" t="s">
        <v>1836</v>
      </c>
      <c r="B71" s="88" t="s">
        <v>1837</v>
      </c>
      <c r="C71" s="16" t="s">
        <v>1838</v>
      </c>
      <c r="D71" s="16" t="s">
        <v>1839</v>
      </c>
      <c r="E71" s="16" t="s">
        <v>1840</v>
      </c>
      <c r="F71" s="16"/>
      <c r="G71" s="16" t="s">
        <v>1841</v>
      </c>
    </row>
    <row r="72" customFormat="false" ht="64.9" hidden="false" customHeight="false" outlineLevel="0" collapsed="false">
      <c r="A72" s="7"/>
      <c r="B72" s="88" t="s">
        <v>1842</v>
      </c>
      <c r="C72" s="16" t="s">
        <v>1843</v>
      </c>
      <c r="D72" s="16" t="s">
        <v>1844</v>
      </c>
      <c r="E72" s="16"/>
      <c r="F72" s="16" t="s">
        <v>1845</v>
      </c>
      <c r="G72" s="16" t="s">
        <v>1846</v>
      </c>
    </row>
    <row r="73" customFormat="false" ht="71.15" hidden="false" customHeight="true" outlineLevel="0" collapsed="false">
      <c r="A73" s="7" t="s">
        <v>1847</v>
      </c>
      <c r="B73" s="7" t="s">
        <v>1848</v>
      </c>
      <c r="C73" s="8" t="s">
        <v>1849</v>
      </c>
      <c r="D73" s="8" t="s">
        <v>461</v>
      </c>
      <c r="E73" s="8" t="s">
        <v>1850</v>
      </c>
      <c r="F73" s="8"/>
      <c r="G73" s="8"/>
    </row>
    <row r="74" customFormat="false" ht="26.85" hidden="false" customHeight="false" outlineLevel="0" collapsed="false">
      <c r="A74" s="7"/>
      <c r="B74" s="7"/>
      <c r="C74" s="8" t="s">
        <v>1851</v>
      </c>
      <c r="D74" s="8" t="s">
        <v>1852</v>
      </c>
      <c r="E74" s="8" t="s">
        <v>1853</v>
      </c>
      <c r="F74" s="8"/>
      <c r="G74" s="8"/>
    </row>
    <row r="75" customFormat="false" ht="39.55" hidden="false" customHeight="false" outlineLevel="0" collapsed="false">
      <c r="A75" s="7"/>
      <c r="B75" s="7"/>
      <c r="C75" s="8" t="s">
        <v>1854</v>
      </c>
      <c r="D75" s="8" t="s">
        <v>1852</v>
      </c>
      <c r="E75" s="8" t="s">
        <v>1855</v>
      </c>
      <c r="F75" s="8"/>
      <c r="G75" s="8"/>
    </row>
    <row r="76" customFormat="false" ht="39.55" hidden="false" customHeight="false" outlineLevel="0" collapsed="false">
      <c r="A76" s="7"/>
      <c r="B76" s="7"/>
      <c r="C76" s="8" t="s">
        <v>1856</v>
      </c>
      <c r="D76" s="8" t="s">
        <v>1857</v>
      </c>
      <c r="E76" s="8" t="s">
        <v>1858</v>
      </c>
      <c r="F76" s="8"/>
      <c r="G76" s="8"/>
    </row>
    <row r="77" customFormat="false" ht="26.85" hidden="false" customHeight="false" outlineLevel="0" collapsed="false">
      <c r="A77" s="7"/>
      <c r="B77" s="7"/>
      <c r="C77" s="8" t="s">
        <v>1859</v>
      </c>
      <c r="D77" s="8" t="s">
        <v>1857</v>
      </c>
      <c r="E77" s="8" t="s">
        <v>1860</v>
      </c>
      <c r="F77" s="8"/>
      <c r="G77" s="8"/>
    </row>
    <row r="78" customFormat="false" ht="26.85" hidden="false" customHeight="false" outlineLevel="0" collapsed="false">
      <c r="A78" s="7"/>
      <c r="B78" s="7" t="s">
        <v>1861</v>
      </c>
      <c r="C78" s="8"/>
      <c r="D78" s="8"/>
      <c r="E78" s="8"/>
      <c r="F78" s="8"/>
      <c r="G78" s="8"/>
    </row>
    <row r="79" customFormat="false" ht="42.4" hidden="false" customHeight="true" outlineLevel="0" collapsed="false">
      <c r="A79" s="7"/>
      <c r="B79" s="7" t="s">
        <v>1862</v>
      </c>
      <c r="C79" s="8" t="s">
        <v>1863</v>
      </c>
      <c r="D79" s="8" t="s">
        <v>348</v>
      </c>
      <c r="E79" s="8" t="s">
        <v>1864</v>
      </c>
      <c r="F79" s="8" t="s">
        <v>1865</v>
      </c>
      <c r="G79" s="8"/>
    </row>
    <row r="80" customFormat="false" ht="15.5" hidden="false" customHeight="false" outlineLevel="0" collapsed="false">
      <c r="A80" s="7"/>
      <c r="B80" s="7"/>
      <c r="C80" s="8" t="s">
        <v>1866</v>
      </c>
      <c r="D80" s="8" t="s">
        <v>348</v>
      </c>
      <c r="E80" s="8" t="s">
        <v>1867</v>
      </c>
      <c r="F80" s="8" t="s">
        <v>1865</v>
      </c>
      <c r="G80" s="8"/>
    </row>
    <row r="81" customFormat="false" ht="26.85" hidden="false" customHeight="false" outlineLevel="0" collapsed="false">
      <c r="A81" s="7"/>
      <c r="B81" s="7"/>
      <c r="C81" s="8" t="s">
        <v>1868</v>
      </c>
      <c r="D81" s="8" t="s">
        <v>348</v>
      </c>
      <c r="E81" s="8" t="s">
        <v>1869</v>
      </c>
      <c r="F81" s="8" t="s">
        <v>1865</v>
      </c>
      <c r="G81" s="8"/>
    </row>
    <row r="82" customFormat="false" ht="39.55" hidden="false" customHeight="false" outlineLevel="0" collapsed="false">
      <c r="A82" s="7"/>
      <c r="B82" s="7"/>
      <c r="C82" s="8" t="s">
        <v>1870</v>
      </c>
      <c r="D82" s="8" t="s">
        <v>348</v>
      </c>
      <c r="E82" s="8" t="s">
        <v>1871</v>
      </c>
      <c r="F82" s="8" t="s">
        <v>1865</v>
      </c>
      <c r="G82" s="8"/>
    </row>
    <row r="83" customFormat="false" ht="26.85" hidden="false" customHeight="false" outlineLevel="0" collapsed="false">
      <c r="A83" s="7"/>
      <c r="B83" s="7"/>
      <c r="C83" s="8" t="s">
        <v>1872</v>
      </c>
      <c r="D83" s="8" t="s">
        <v>1873</v>
      </c>
      <c r="E83" s="8" t="s">
        <v>1874</v>
      </c>
      <c r="F83" s="8" t="s">
        <v>1875</v>
      </c>
      <c r="G83" s="8"/>
    </row>
    <row r="84" customFormat="false" ht="39.55" hidden="false" customHeight="false" outlineLevel="0" collapsed="false">
      <c r="A84" s="7"/>
      <c r="B84" s="7"/>
      <c r="C84" s="8" t="s">
        <v>1876</v>
      </c>
      <c r="D84" s="8" t="s">
        <v>1877</v>
      </c>
      <c r="E84" s="8"/>
      <c r="F84" s="8" t="s">
        <v>1875</v>
      </c>
      <c r="G84" s="8"/>
    </row>
    <row r="85" customFormat="false" ht="44.25" hidden="false" customHeight="true" outlineLevel="0" collapsed="false">
      <c r="A85" s="7"/>
      <c r="B85" s="7" t="s">
        <v>1878</v>
      </c>
      <c r="C85" s="8" t="s">
        <v>1879</v>
      </c>
      <c r="D85" s="8" t="s">
        <v>1877</v>
      </c>
      <c r="E85" s="8"/>
      <c r="F85" s="8"/>
      <c r="G85" s="8"/>
    </row>
    <row r="86" customFormat="false" ht="26.85" hidden="false" customHeight="false" outlineLevel="0" collapsed="false">
      <c r="A86" s="7"/>
      <c r="B86" s="7"/>
      <c r="C86" s="8" t="s">
        <v>1880</v>
      </c>
      <c r="D86" s="8" t="s">
        <v>1877</v>
      </c>
      <c r="E86" s="8"/>
      <c r="F86" s="8" t="s">
        <v>1881</v>
      </c>
      <c r="G86" s="8"/>
    </row>
    <row r="87" customFormat="false" ht="52.2" hidden="false" customHeight="false" outlineLevel="0" collapsed="false">
      <c r="A87" s="7"/>
      <c r="B87" s="7"/>
      <c r="C87" s="8" t="s">
        <v>1882</v>
      </c>
      <c r="D87" s="8" t="s">
        <v>1883</v>
      </c>
      <c r="E87" s="8"/>
      <c r="F87" s="8" t="s">
        <v>1881</v>
      </c>
      <c r="G87" s="8"/>
    </row>
    <row r="88" customFormat="false" ht="39.55" hidden="false" customHeight="false" outlineLevel="0" collapsed="false">
      <c r="A88" s="7"/>
      <c r="B88" s="7"/>
      <c r="C88" s="8" t="s">
        <v>1884</v>
      </c>
      <c r="D88" s="8" t="s">
        <v>1883</v>
      </c>
      <c r="E88" s="8" t="s">
        <v>1885</v>
      </c>
      <c r="F88" s="8" t="s">
        <v>1881</v>
      </c>
      <c r="G88" s="8"/>
    </row>
    <row r="89" customFormat="false" ht="26.85" hidden="false" customHeight="false" outlineLevel="0" collapsed="false">
      <c r="A89" s="7"/>
      <c r="B89" s="7"/>
      <c r="C89" s="8" t="s">
        <v>1886</v>
      </c>
      <c r="D89" s="8" t="s">
        <v>1883</v>
      </c>
      <c r="E89" s="8"/>
      <c r="F89" s="8" t="s">
        <v>1881</v>
      </c>
      <c r="G89" s="8"/>
    </row>
    <row r="90" customFormat="false" ht="26.85" hidden="false" customHeight="false" outlineLevel="0" collapsed="false">
      <c r="A90" s="7"/>
      <c r="B90" s="7"/>
      <c r="C90" s="8" t="s">
        <v>1887</v>
      </c>
      <c r="D90" s="8" t="s">
        <v>1883</v>
      </c>
      <c r="E90" s="8" t="s">
        <v>1888</v>
      </c>
      <c r="F90" s="8" t="s">
        <v>1881</v>
      </c>
      <c r="G90" s="8"/>
    </row>
    <row r="91" customFormat="false" ht="26.85" hidden="false" customHeight="false" outlineLevel="0" collapsed="false">
      <c r="A91" s="7"/>
      <c r="B91" s="7"/>
      <c r="C91" s="8" t="s">
        <v>1889</v>
      </c>
      <c r="D91" s="8" t="s">
        <v>1883</v>
      </c>
      <c r="E91" s="8"/>
      <c r="F91" s="8" t="s">
        <v>1881</v>
      </c>
      <c r="G91" s="8"/>
    </row>
    <row r="92" customFormat="false" ht="30.75" hidden="false" customHeight="true" outlineLevel="0" collapsed="false">
      <c r="A92" s="7"/>
      <c r="B92" s="7" t="s">
        <v>1890</v>
      </c>
      <c r="C92" s="8" t="s">
        <v>1891</v>
      </c>
      <c r="D92" s="8" t="s">
        <v>1883</v>
      </c>
      <c r="E92" s="8"/>
      <c r="F92" s="8"/>
      <c r="G92" s="8"/>
    </row>
    <row r="93" customFormat="false" ht="39.55" hidden="false" customHeight="false" outlineLevel="0" collapsed="false">
      <c r="A93" s="7"/>
      <c r="B93" s="7"/>
      <c r="C93" s="8" t="s">
        <v>1892</v>
      </c>
      <c r="D93" s="8" t="s">
        <v>1883</v>
      </c>
      <c r="E93" s="8" t="s">
        <v>1893</v>
      </c>
      <c r="F93" s="8"/>
      <c r="G93" s="8"/>
    </row>
    <row r="94" customFormat="false" ht="26.85" hidden="false" customHeight="false" outlineLevel="0" collapsed="false">
      <c r="A94" s="7"/>
      <c r="B94" s="7"/>
      <c r="C94" s="8" t="s">
        <v>1894</v>
      </c>
      <c r="D94" s="8" t="s">
        <v>1883</v>
      </c>
      <c r="E94" s="8"/>
      <c r="F94" s="8"/>
      <c r="G94" s="8"/>
    </row>
    <row r="95" customFormat="false" ht="26.85" hidden="false" customHeight="false" outlineLevel="0" collapsed="false">
      <c r="A95" s="7"/>
      <c r="B95" s="7"/>
      <c r="C95" s="8" t="s">
        <v>1895</v>
      </c>
      <c r="D95" s="8" t="s">
        <v>1883</v>
      </c>
      <c r="E95" s="8"/>
      <c r="F95" s="8"/>
      <c r="G95" s="8"/>
    </row>
    <row r="96" customFormat="false" ht="26.85" hidden="false" customHeight="false" outlineLevel="0" collapsed="false">
      <c r="A96" s="7"/>
      <c r="B96" s="7"/>
      <c r="C96" s="8" t="s">
        <v>1896</v>
      </c>
      <c r="D96" s="8" t="s">
        <v>1883</v>
      </c>
      <c r="E96" s="8"/>
      <c r="F96" s="8"/>
      <c r="G96" s="8"/>
    </row>
    <row r="97" customFormat="false" ht="54.75" hidden="false" customHeight="true" outlineLevel="0" collapsed="false">
      <c r="A97" s="7"/>
      <c r="B97" s="7" t="s">
        <v>1897</v>
      </c>
      <c r="C97" s="8" t="s">
        <v>1898</v>
      </c>
      <c r="D97" s="8" t="s">
        <v>1883</v>
      </c>
      <c r="E97" s="8"/>
      <c r="F97" s="8"/>
      <c r="G97" s="8"/>
    </row>
    <row r="98" customFormat="false" ht="26.85" hidden="false" customHeight="false" outlineLevel="0" collapsed="false">
      <c r="A98" s="7"/>
      <c r="B98" s="7"/>
      <c r="C98" s="8" t="s">
        <v>1899</v>
      </c>
      <c r="D98" s="8" t="s">
        <v>1900</v>
      </c>
      <c r="E98" s="8" t="s">
        <v>1901</v>
      </c>
      <c r="F98" s="8"/>
      <c r="G98" s="8"/>
    </row>
    <row r="99" customFormat="false" ht="15" hidden="false" customHeight="false" outlineLevel="0" collapsed="false">
      <c r="A99" s="7"/>
      <c r="B99" s="7"/>
      <c r="C99" s="8" t="s">
        <v>1902</v>
      </c>
      <c r="D99" s="8" t="s">
        <v>1857</v>
      </c>
      <c r="E99" s="8" t="s">
        <v>1901</v>
      </c>
      <c r="F99" s="8"/>
      <c r="G99" s="8"/>
    </row>
    <row r="100" customFormat="false" ht="39.55" hidden="false" customHeight="false" outlineLevel="0" collapsed="false">
      <c r="A100" s="7"/>
      <c r="B100" s="7"/>
      <c r="C100" s="8" t="s">
        <v>1903</v>
      </c>
      <c r="D100" s="8" t="s">
        <v>1857</v>
      </c>
      <c r="E100" s="8" t="s">
        <v>1904</v>
      </c>
      <c r="F100" s="8"/>
      <c r="G100" s="8"/>
    </row>
    <row r="101" customFormat="false" ht="26.85" hidden="false" customHeight="false" outlineLevel="0" collapsed="false">
      <c r="A101" s="7"/>
      <c r="B101" s="7"/>
      <c r="C101" s="8" t="s">
        <v>1905</v>
      </c>
      <c r="D101" s="8" t="s">
        <v>1857</v>
      </c>
      <c r="E101" s="8" t="s">
        <v>1901</v>
      </c>
      <c r="F101" s="8"/>
      <c r="G101" s="8"/>
    </row>
    <row r="102" customFormat="false" ht="26.85" hidden="false" customHeight="false" outlineLevel="0" collapsed="false">
      <c r="A102" s="7"/>
      <c r="B102" s="7"/>
      <c r="C102" s="8" t="s">
        <v>1906</v>
      </c>
      <c r="D102" s="8" t="s">
        <v>1907</v>
      </c>
      <c r="E102" s="8" t="s">
        <v>1901</v>
      </c>
      <c r="F102" s="8"/>
      <c r="G102" s="8"/>
    </row>
    <row r="103" customFormat="false" ht="15" hidden="false" customHeight="false" outlineLevel="0" collapsed="false">
      <c r="A103" s="7"/>
      <c r="B103" s="7"/>
      <c r="C103" s="8" t="s">
        <v>1908</v>
      </c>
      <c r="D103" s="8" t="s">
        <v>1909</v>
      </c>
      <c r="E103" s="8" t="s">
        <v>1901</v>
      </c>
      <c r="F103" s="8"/>
      <c r="G103" s="8"/>
    </row>
    <row r="104" customFormat="false" ht="57.65" hidden="false" customHeight="true" outlineLevel="0" collapsed="false">
      <c r="A104" s="7" t="s">
        <v>1910</v>
      </c>
      <c r="B104" s="7" t="s">
        <v>1911</v>
      </c>
      <c r="C104" s="8" t="s">
        <v>1912</v>
      </c>
      <c r="D104" s="52" t="s">
        <v>1913</v>
      </c>
      <c r="E104" s="52" t="s">
        <v>1914</v>
      </c>
      <c r="F104" s="8" t="s">
        <v>1915</v>
      </c>
      <c r="G104" s="8"/>
    </row>
    <row r="105" customFormat="false" ht="39.55" hidden="false" customHeight="false" outlineLevel="0" collapsed="false">
      <c r="A105" s="7"/>
      <c r="B105" s="7"/>
      <c r="C105" s="8" t="s">
        <v>1916</v>
      </c>
      <c r="D105" s="52" t="s">
        <v>1913</v>
      </c>
      <c r="E105" s="52" t="s">
        <v>1914</v>
      </c>
      <c r="F105" s="8" t="s">
        <v>1915</v>
      </c>
      <c r="G105" s="8"/>
    </row>
    <row r="106" customFormat="false" ht="52.2" hidden="false" customHeight="false" outlineLevel="0" collapsed="false">
      <c r="A106" s="7"/>
      <c r="B106" s="7"/>
      <c r="C106" s="8" t="s">
        <v>1917</v>
      </c>
      <c r="D106" s="52" t="s">
        <v>1913</v>
      </c>
      <c r="E106" s="52" t="s">
        <v>1914</v>
      </c>
      <c r="F106" s="8" t="s">
        <v>1915</v>
      </c>
      <c r="G106" s="8"/>
    </row>
    <row r="107" customFormat="false" ht="52.2" hidden="false" customHeight="false" outlineLevel="0" collapsed="false">
      <c r="A107" s="7"/>
      <c r="B107" s="7" t="s">
        <v>1918</v>
      </c>
      <c r="C107" s="8" t="s">
        <v>1919</v>
      </c>
      <c r="D107" s="8" t="s">
        <v>1920</v>
      </c>
      <c r="E107" s="8" t="s">
        <v>1921</v>
      </c>
      <c r="F107" s="8" t="s">
        <v>1922</v>
      </c>
      <c r="G107" s="8"/>
    </row>
    <row r="108" customFormat="false" ht="52.2" hidden="false" customHeight="false" outlineLevel="0" collapsed="false">
      <c r="A108" s="7"/>
      <c r="B108" s="7" t="s">
        <v>1923</v>
      </c>
      <c r="C108" s="8" t="s">
        <v>1924</v>
      </c>
      <c r="D108" s="52" t="s">
        <v>1925</v>
      </c>
      <c r="E108" s="52" t="s">
        <v>1926</v>
      </c>
      <c r="F108" s="8" t="s">
        <v>1915</v>
      </c>
      <c r="G108" s="8"/>
    </row>
    <row r="109" customFormat="false" ht="90.25" hidden="false" customHeight="false" outlineLevel="0" collapsed="false">
      <c r="A109" s="7"/>
      <c r="B109" s="7" t="s">
        <v>1927</v>
      </c>
      <c r="C109" s="8" t="s">
        <v>1928</v>
      </c>
      <c r="D109" s="52" t="s">
        <v>1925</v>
      </c>
      <c r="E109" s="8" t="s">
        <v>1929</v>
      </c>
      <c r="F109" s="8" t="s">
        <v>1930</v>
      </c>
      <c r="G109" s="8"/>
    </row>
    <row r="110" customFormat="false" ht="84.65" hidden="false" customHeight="true" outlineLevel="0" collapsed="false">
      <c r="A110" s="7"/>
      <c r="B110" s="7" t="s">
        <v>1931</v>
      </c>
      <c r="C110" s="8" t="s">
        <v>1932</v>
      </c>
      <c r="D110" s="8" t="s">
        <v>1933</v>
      </c>
      <c r="E110" s="8" t="s">
        <v>1934</v>
      </c>
      <c r="F110" s="8" t="s">
        <v>1935</v>
      </c>
      <c r="G110" s="8"/>
    </row>
    <row r="111" customFormat="false" ht="128.35" hidden="false" customHeight="false" outlineLevel="0" collapsed="false">
      <c r="A111" s="7"/>
      <c r="B111" s="7"/>
      <c r="C111" s="8" t="s">
        <v>1936</v>
      </c>
      <c r="D111" s="8" t="s">
        <v>1933</v>
      </c>
      <c r="E111" s="8" t="s">
        <v>1937</v>
      </c>
      <c r="F111" s="8" t="s">
        <v>1938</v>
      </c>
      <c r="G111" s="8"/>
    </row>
    <row r="112" customFormat="false" ht="52.2" hidden="false" customHeight="false" outlineLevel="0" collapsed="false">
      <c r="A112" s="7"/>
      <c r="B112" s="7"/>
      <c r="C112" s="8" t="s">
        <v>1939</v>
      </c>
      <c r="D112" s="8" t="s">
        <v>1933</v>
      </c>
      <c r="E112" s="8" t="s">
        <v>1940</v>
      </c>
      <c r="F112" s="8" t="s">
        <v>1941</v>
      </c>
      <c r="G112" s="8"/>
    </row>
    <row r="113" customFormat="false" ht="64.9" hidden="false" customHeight="false" outlineLevel="0" collapsed="false">
      <c r="A113" s="7"/>
      <c r="B113" s="7"/>
      <c r="C113" s="8" t="s">
        <v>1942</v>
      </c>
      <c r="D113" s="8" t="s">
        <v>1943</v>
      </c>
      <c r="E113" s="8" t="s">
        <v>1944</v>
      </c>
      <c r="F113" s="8" t="s">
        <v>1945</v>
      </c>
      <c r="G113" s="8" t="s">
        <v>1946</v>
      </c>
    </row>
    <row r="114" customFormat="false" ht="71.15" hidden="false" customHeight="true" outlineLevel="0" collapsed="false">
      <c r="A114" s="89" t="s">
        <v>1947</v>
      </c>
      <c r="B114" s="87" t="s">
        <v>1948</v>
      </c>
      <c r="C114" s="8" t="s">
        <v>1949</v>
      </c>
      <c r="D114" s="8" t="s">
        <v>88</v>
      </c>
      <c r="E114" s="8" t="s">
        <v>1950</v>
      </c>
      <c r="F114" s="8" t="s">
        <v>1951</v>
      </c>
      <c r="G114" s="8" t="s">
        <v>1952</v>
      </c>
    </row>
    <row r="115" customFormat="false" ht="39.55" hidden="false" customHeight="false" outlineLevel="0" collapsed="false">
      <c r="A115" s="89"/>
      <c r="B115" s="89"/>
      <c r="C115" s="8" t="s">
        <v>1953</v>
      </c>
      <c r="D115" s="8" t="s">
        <v>88</v>
      </c>
      <c r="E115" s="8" t="s">
        <v>1950</v>
      </c>
      <c r="F115" s="8" t="s">
        <v>1951</v>
      </c>
      <c r="G115" s="8" t="s">
        <v>1952</v>
      </c>
    </row>
    <row r="116" customFormat="false" ht="26.85" hidden="false" customHeight="false" outlineLevel="0" collapsed="false">
      <c r="A116" s="89"/>
      <c r="B116" s="89"/>
      <c r="C116" s="8" t="s">
        <v>1954</v>
      </c>
      <c r="D116" s="8" t="s">
        <v>1955</v>
      </c>
      <c r="E116" s="8" t="s">
        <v>1956</v>
      </c>
      <c r="F116" s="8"/>
      <c r="G116" s="8" t="s">
        <v>1957</v>
      </c>
    </row>
    <row r="117" customFormat="false" ht="39.55" hidden="false" customHeight="false" outlineLevel="0" collapsed="false">
      <c r="A117" s="89"/>
      <c r="B117" s="89"/>
      <c r="C117" s="8" t="s">
        <v>1958</v>
      </c>
      <c r="D117" s="8" t="s">
        <v>1955</v>
      </c>
      <c r="E117" s="8" t="s">
        <v>1956</v>
      </c>
      <c r="F117" s="8" t="s">
        <v>1951</v>
      </c>
      <c r="G117" s="8" t="s">
        <v>1957</v>
      </c>
    </row>
    <row r="118" customFormat="false" ht="26.85" hidden="false" customHeight="false" outlineLevel="0" collapsed="false">
      <c r="A118" s="89"/>
      <c r="B118" s="89"/>
      <c r="C118" s="8" t="s">
        <v>1959</v>
      </c>
      <c r="D118" s="8" t="s">
        <v>1960</v>
      </c>
      <c r="E118" s="8" t="s">
        <v>1961</v>
      </c>
      <c r="F118" s="8" t="s">
        <v>1962</v>
      </c>
      <c r="G118" s="8" t="s">
        <v>1957</v>
      </c>
    </row>
    <row r="119" customFormat="false" ht="52.2" hidden="false" customHeight="false" outlineLevel="0" collapsed="false">
      <c r="A119" s="89"/>
      <c r="B119" s="89"/>
      <c r="C119" s="8" t="s">
        <v>1963</v>
      </c>
      <c r="D119" s="8" t="s">
        <v>1960</v>
      </c>
      <c r="E119" s="8" t="s">
        <v>1964</v>
      </c>
      <c r="F119" s="8" t="s">
        <v>1962</v>
      </c>
      <c r="G119" s="8"/>
    </row>
    <row r="120" customFormat="false" ht="15" hidden="false" customHeight="false" outlineLevel="0" collapsed="false">
      <c r="A120" s="89"/>
      <c r="B120" s="89"/>
      <c r="C120" s="8" t="s">
        <v>1965</v>
      </c>
      <c r="D120" s="8" t="s">
        <v>88</v>
      </c>
      <c r="E120" s="8" t="s">
        <v>1950</v>
      </c>
      <c r="F120" s="8"/>
      <c r="G120" s="8" t="s">
        <v>1957</v>
      </c>
    </row>
    <row r="121" customFormat="false" ht="39.55" hidden="false" customHeight="false" outlineLevel="0" collapsed="false">
      <c r="A121" s="89"/>
      <c r="B121" s="89"/>
      <c r="C121" s="8" t="s">
        <v>1966</v>
      </c>
      <c r="D121" s="8" t="s">
        <v>1967</v>
      </c>
      <c r="E121" s="8" t="s">
        <v>1968</v>
      </c>
      <c r="F121" s="8" t="s">
        <v>1969</v>
      </c>
      <c r="G121" s="8"/>
    </row>
    <row r="122" customFormat="false" ht="52.2" hidden="false" customHeight="false" outlineLevel="0" collapsed="false">
      <c r="A122" s="89"/>
      <c r="B122" s="89"/>
      <c r="C122" s="8" t="s">
        <v>1970</v>
      </c>
      <c r="D122" s="8" t="s">
        <v>1971</v>
      </c>
      <c r="E122" s="8" t="s">
        <v>1972</v>
      </c>
      <c r="F122" s="8" t="s">
        <v>1969</v>
      </c>
      <c r="G122" s="8"/>
    </row>
    <row r="123" customFormat="false" ht="39.55" hidden="false" customHeight="false" outlineLevel="0" collapsed="false">
      <c r="A123" s="89"/>
      <c r="B123" s="89"/>
      <c r="C123" s="8" t="s">
        <v>1973</v>
      </c>
      <c r="D123" s="8" t="s">
        <v>1974</v>
      </c>
      <c r="E123" s="8" t="s">
        <v>1944</v>
      </c>
      <c r="F123" s="8" t="s">
        <v>1975</v>
      </c>
      <c r="G123" s="8" t="s">
        <v>1946</v>
      </c>
    </row>
    <row r="124" customFormat="false" ht="26.85" hidden="false" customHeight="false" outlineLevel="0" collapsed="false">
      <c r="A124" s="89"/>
      <c r="B124" s="89"/>
      <c r="C124" s="8" t="s">
        <v>1976</v>
      </c>
      <c r="D124" s="8" t="s">
        <v>1971</v>
      </c>
      <c r="E124" s="8" t="s">
        <v>1972</v>
      </c>
      <c r="F124" s="8" t="s">
        <v>1975</v>
      </c>
      <c r="G124" s="8"/>
    </row>
    <row r="125" customFormat="false" ht="111.65" hidden="false" customHeight="true" outlineLevel="0" collapsed="false">
      <c r="A125" s="89"/>
      <c r="B125" s="87" t="s">
        <v>1977</v>
      </c>
      <c r="C125" s="8" t="s">
        <v>1978</v>
      </c>
      <c r="D125" s="8" t="s">
        <v>1979</v>
      </c>
      <c r="E125" s="8" t="s">
        <v>1980</v>
      </c>
      <c r="F125" s="8" t="s">
        <v>1981</v>
      </c>
      <c r="G125" s="8" t="s">
        <v>1982</v>
      </c>
    </row>
    <row r="126" customFormat="false" ht="77.6" hidden="false" customHeight="false" outlineLevel="0" collapsed="false">
      <c r="A126" s="89"/>
      <c r="B126" s="89"/>
      <c r="C126" s="8" t="s">
        <v>1978</v>
      </c>
      <c r="D126" s="8" t="s">
        <v>1983</v>
      </c>
      <c r="E126" s="8" t="s">
        <v>1980</v>
      </c>
      <c r="F126" s="8" t="s">
        <v>1981</v>
      </c>
      <c r="G126" s="8" t="s">
        <v>1982</v>
      </c>
    </row>
    <row r="127" customFormat="false" ht="77.6" hidden="false" customHeight="false" outlineLevel="0" collapsed="false">
      <c r="A127" s="89"/>
      <c r="B127" s="89"/>
      <c r="C127" s="8" t="s">
        <v>1984</v>
      </c>
      <c r="D127" s="8" t="s">
        <v>1985</v>
      </c>
      <c r="E127" s="8" t="s">
        <v>1986</v>
      </c>
      <c r="F127" s="8" t="s">
        <v>1981</v>
      </c>
      <c r="G127" s="8" t="s">
        <v>1982</v>
      </c>
    </row>
    <row r="128" customFormat="false" ht="77.6" hidden="false" customHeight="false" outlineLevel="0" collapsed="false">
      <c r="A128" s="89"/>
      <c r="B128" s="89"/>
      <c r="C128" s="8" t="s">
        <v>1987</v>
      </c>
      <c r="D128" s="8" t="s">
        <v>1985</v>
      </c>
      <c r="E128" s="8" t="s">
        <v>1980</v>
      </c>
      <c r="F128" s="8" t="s">
        <v>1981</v>
      </c>
      <c r="G128" s="8" t="s">
        <v>1982</v>
      </c>
    </row>
    <row r="129" customFormat="false" ht="77.6" hidden="false" customHeight="false" outlineLevel="0" collapsed="false">
      <c r="A129" s="89"/>
      <c r="B129" s="89"/>
      <c r="C129" s="8" t="s">
        <v>1988</v>
      </c>
      <c r="D129" s="8" t="s">
        <v>1985</v>
      </c>
      <c r="E129" s="8" t="s">
        <v>1980</v>
      </c>
      <c r="F129" s="8" t="s">
        <v>1981</v>
      </c>
      <c r="G129" s="8" t="s">
        <v>1982</v>
      </c>
    </row>
    <row r="130" customFormat="false" ht="77.6" hidden="false" customHeight="false" outlineLevel="0" collapsed="false">
      <c r="A130" s="89"/>
      <c r="B130" s="89"/>
      <c r="C130" s="8" t="s">
        <v>1989</v>
      </c>
      <c r="D130" s="8" t="s">
        <v>1985</v>
      </c>
      <c r="E130" s="8" t="s">
        <v>1980</v>
      </c>
      <c r="F130" s="8" t="s">
        <v>1981</v>
      </c>
      <c r="G130" s="8" t="s">
        <v>1982</v>
      </c>
    </row>
    <row r="131" customFormat="false" ht="52.2" hidden="false" customHeight="false" outlineLevel="0" collapsed="false">
      <c r="A131" s="89"/>
      <c r="B131" s="89"/>
      <c r="C131" s="8" t="s">
        <v>1990</v>
      </c>
      <c r="D131" s="8" t="s">
        <v>1960</v>
      </c>
      <c r="E131" s="8" t="s">
        <v>1964</v>
      </c>
      <c r="F131" s="8" t="s">
        <v>1962</v>
      </c>
      <c r="G131" s="8"/>
    </row>
    <row r="132" customFormat="false" ht="77.6" hidden="false" customHeight="false" outlineLevel="0" collapsed="false">
      <c r="A132" s="89"/>
      <c r="B132" s="89"/>
      <c r="C132" s="8" t="s">
        <v>1991</v>
      </c>
      <c r="D132" s="8" t="s">
        <v>88</v>
      </c>
      <c r="E132" s="8" t="s">
        <v>1980</v>
      </c>
      <c r="F132" s="8" t="s">
        <v>1981</v>
      </c>
      <c r="G132" s="8" t="s">
        <v>1982</v>
      </c>
    </row>
    <row r="133" customFormat="false" ht="64.9" hidden="false" customHeight="false" outlineLevel="0" collapsed="false">
      <c r="A133" s="89"/>
      <c r="B133" s="89"/>
      <c r="C133" s="8" t="s">
        <v>1992</v>
      </c>
      <c r="D133" s="8" t="s">
        <v>1993</v>
      </c>
      <c r="E133" s="8" t="s">
        <v>1994</v>
      </c>
      <c r="F133" s="8" t="s">
        <v>1975</v>
      </c>
      <c r="G133" s="8" t="s">
        <v>1995</v>
      </c>
    </row>
    <row r="134" customFormat="false" ht="39.55" hidden="false" customHeight="false" outlineLevel="0" collapsed="false">
      <c r="A134" s="89"/>
      <c r="B134" s="89"/>
      <c r="C134" s="8" t="s">
        <v>1973</v>
      </c>
      <c r="D134" s="8" t="s">
        <v>1974</v>
      </c>
      <c r="E134" s="8" t="s">
        <v>1944</v>
      </c>
      <c r="F134" s="8" t="s">
        <v>1975</v>
      </c>
      <c r="G134" s="8" t="s">
        <v>1946</v>
      </c>
    </row>
    <row r="135" customFormat="false" ht="52.2" hidden="false" customHeight="false" outlineLevel="0" collapsed="false">
      <c r="A135" s="89"/>
      <c r="B135" s="89"/>
      <c r="C135" s="8" t="s">
        <v>1996</v>
      </c>
      <c r="D135" s="8" t="s">
        <v>1997</v>
      </c>
      <c r="E135" s="8" t="s">
        <v>1980</v>
      </c>
      <c r="F135" s="8" t="s">
        <v>1981</v>
      </c>
      <c r="G135" s="8" t="s">
        <v>1998</v>
      </c>
    </row>
    <row r="136" customFormat="false" ht="39.55" hidden="false" customHeight="false" outlineLevel="0" collapsed="false">
      <c r="A136" s="89"/>
      <c r="B136" s="89"/>
      <c r="C136" s="8" t="s">
        <v>1999</v>
      </c>
      <c r="D136" s="8" t="s">
        <v>1997</v>
      </c>
      <c r="E136" s="8" t="s">
        <v>2000</v>
      </c>
      <c r="F136" s="8" t="s">
        <v>1981</v>
      </c>
      <c r="G136" s="8" t="s">
        <v>1998</v>
      </c>
    </row>
    <row r="137" customFormat="false" ht="39.55" hidden="false" customHeight="false" outlineLevel="0" collapsed="false">
      <c r="A137" s="89"/>
      <c r="B137" s="89"/>
      <c r="C137" s="8" t="s">
        <v>1966</v>
      </c>
      <c r="D137" s="8" t="s">
        <v>1967</v>
      </c>
      <c r="E137" s="8" t="s">
        <v>1968</v>
      </c>
      <c r="F137" s="8" t="s">
        <v>1969</v>
      </c>
      <c r="G137" s="8"/>
    </row>
    <row r="138" customFormat="false" ht="52.2" hidden="false" customHeight="false" outlineLevel="0" collapsed="false">
      <c r="A138" s="89"/>
      <c r="B138" s="89"/>
      <c r="C138" s="8" t="s">
        <v>2001</v>
      </c>
      <c r="D138" s="8" t="s">
        <v>1971</v>
      </c>
      <c r="E138" s="8" t="s">
        <v>1972</v>
      </c>
      <c r="F138" s="8" t="s">
        <v>1969</v>
      </c>
      <c r="G138" s="8"/>
    </row>
    <row r="139" customFormat="false" ht="39.55" hidden="false" customHeight="false" outlineLevel="0" collapsed="false">
      <c r="A139" s="89"/>
      <c r="B139" s="89"/>
      <c r="C139" s="8" t="s">
        <v>2002</v>
      </c>
      <c r="D139" s="8" t="s">
        <v>1971</v>
      </c>
      <c r="E139" s="8" t="s">
        <v>1972</v>
      </c>
      <c r="F139" s="8" t="s">
        <v>1975</v>
      </c>
      <c r="G139" s="8"/>
    </row>
    <row r="140" customFormat="false" ht="17.15" hidden="false" customHeight="true" outlineLevel="0" collapsed="false">
      <c r="A140" s="89"/>
      <c r="B140" s="7" t="s">
        <v>2003</v>
      </c>
      <c r="C140" s="8"/>
      <c r="D140" s="7"/>
      <c r="E140" s="8"/>
      <c r="F140" s="7"/>
      <c r="G140" s="8"/>
    </row>
    <row r="141" customFormat="false" ht="115.65" hidden="false" customHeight="false" outlineLevel="0" collapsed="false">
      <c r="A141" s="89"/>
      <c r="B141" s="89"/>
      <c r="C141" s="8" t="s">
        <v>2004</v>
      </c>
      <c r="D141" s="7" t="s">
        <v>2005</v>
      </c>
      <c r="E141" s="8" t="s">
        <v>2004</v>
      </c>
      <c r="F141" s="7" t="s">
        <v>2005</v>
      </c>
      <c r="G141" s="8" t="s">
        <v>2004</v>
      </c>
    </row>
    <row r="142" customFormat="false" ht="39.55" hidden="false" customHeight="false" outlineLevel="0" collapsed="false">
      <c r="A142" s="89"/>
      <c r="B142" s="89"/>
      <c r="C142" s="8" t="s">
        <v>2006</v>
      </c>
      <c r="D142" s="7" t="s">
        <v>2005</v>
      </c>
      <c r="E142" s="8" t="s">
        <v>2006</v>
      </c>
      <c r="F142" s="7" t="s">
        <v>2005</v>
      </c>
      <c r="G142" s="8" t="s">
        <v>2006</v>
      </c>
    </row>
    <row r="143" customFormat="false" ht="39.55" hidden="false" customHeight="false" outlineLevel="0" collapsed="false">
      <c r="A143" s="89"/>
      <c r="B143" s="89"/>
      <c r="C143" s="8" t="s">
        <v>2007</v>
      </c>
      <c r="D143" s="7" t="s">
        <v>2005</v>
      </c>
      <c r="E143" s="8" t="s">
        <v>2007</v>
      </c>
      <c r="F143" s="7" t="s">
        <v>2005</v>
      </c>
      <c r="G143" s="8" t="s">
        <v>2007</v>
      </c>
    </row>
    <row r="144" customFormat="false" ht="52.2" hidden="false" customHeight="false" outlineLevel="0" collapsed="false">
      <c r="A144" s="89"/>
      <c r="B144" s="89"/>
      <c r="C144" s="8" t="s">
        <v>2008</v>
      </c>
      <c r="D144" s="7" t="s">
        <v>2005</v>
      </c>
      <c r="E144" s="8" t="s">
        <v>2008</v>
      </c>
      <c r="F144" s="7" t="s">
        <v>2005</v>
      </c>
      <c r="G144" s="8" t="s">
        <v>2008</v>
      </c>
    </row>
    <row r="145" customFormat="false" ht="39.55" hidden="false" customHeight="false" outlineLevel="0" collapsed="false">
      <c r="A145" s="89"/>
      <c r="B145" s="89"/>
      <c r="C145" s="8" t="s">
        <v>2009</v>
      </c>
      <c r="D145" s="7" t="s">
        <v>2005</v>
      </c>
      <c r="E145" s="8" t="s">
        <v>2009</v>
      </c>
      <c r="F145" s="7" t="s">
        <v>2005</v>
      </c>
      <c r="G145" s="8" t="s">
        <v>2009</v>
      </c>
    </row>
    <row r="146" customFormat="false" ht="26.85" hidden="false" customHeight="false" outlineLevel="0" collapsed="false">
      <c r="A146" s="89"/>
      <c r="B146" s="89"/>
      <c r="C146" s="8" t="s">
        <v>2010</v>
      </c>
      <c r="D146" s="7" t="s">
        <v>2005</v>
      </c>
      <c r="E146" s="8" t="s">
        <v>2010</v>
      </c>
      <c r="F146" s="7" t="s">
        <v>2005</v>
      </c>
      <c r="G146" s="8" t="s">
        <v>2010</v>
      </c>
    </row>
    <row r="147" customFormat="false" ht="77.6" hidden="false" customHeight="false" outlineLevel="0" collapsed="false">
      <c r="A147" s="89"/>
      <c r="B147" s="89"/>
      <c r="C147" s="8" t="s">
        <v>2011</v>
      </c>
      <c r="D147" s="7" t="s">
        <v>2005</v>
      </c>
      <c r="E147" s="8" t="s">
        <v>2011</v>
      </c>
      <c r="F147" s="7" t="s">
        <v>2005</v>
      </c>
      <c r="G147" s="8" t="s">
        <v>2011</v>
      </c>
    </row>
    <row r="148" customFormat="false" ht="52.2" hidden="false" customHeight="false" outlineLevel="0" collapsed="false">
      <c r="A148" s="89"/>
      <c r="B148" s="89"/>
      <c r="C148" s="8" t="s">
        <v>2012</v>
      </c>
      <c r="D148" s="7" t="s">
        <v>2005</v>
      </c>
      <c r="E148" s="8" t="s">
        <v>2012</v>
      </c>
      <c r="F148" s="7" t="s">
        <v>2005</v>
      </c>
      <c r="G148" s="8" t="s">
        <v>2012</v>
      </c>
    </row>
    <row r="149" customFormat="false" ht="39.55" hidden="false" customHeight="false" outlineLevel="0" collapsed="false">
      <c r="A149" s="89"/>
      <c r="B149" s="89"/>
      <c r="C149" s="8" t="s">
        <v>2013</v>
      </c>
      <c r="D149" s="7" t="s">
        <v>2005</v>
      </c>
      <c r="E149" s="8" t="s">
        <v>2013</v>
      </c>
      <c r="F149" s="7" t="s">
        <v>2005</v>
      </c>
      <c r="G149" s="8" t="s">
        <v>2013</v>
      </c>
    </row>
    <row r="150" customFormat="false" ht="39.55" hidden="false" customHeight="false" outlineLevel="0" collapsed="false">
      <c r="A150" s="89"/>
      <c r="B150" s="89"/>
      <c r="C150" s="8" t="s">
        <v>2014</v>
      </c>
      <c r="D150" s="7" t="s">
        <v>2005</v>
      </c>
      <c r="E150" s="8" t="s">
        <v>2014</v>
      </c>
      <c r="F150" s="7" t="s">
        <v>2005</v>
      </c>
      <c r="G150" s="8" t="s">
        <v>2014</v>
      </c>
    </row>
    <row r="151" customFormat="false" ht="39.55" hidden="false" customHeight="false" outlineLevel="0" collapsed="false">
      <c r="A151" s="89"/>
      <c r="B151" s="89"/>
      <c r="C151" s="8" t="s">
        <v>2015</v>
      </c>
      <c r="D151" s="7" t="s">
        <v>2005</v>
      </c>
      <c r="E151" s="8" t="s">
        <v>2015</v>
      </c>
      <c r="F151" s="7" t="s">
        <v>2005</v>
      </c>
      <c r="G151" s="8" t="s">
        <v>2015</v>
      </c>
    </row>
    <row r="152" customFormat="false" ht="52.2" hidden="false" customHeight="false" outlineLevel="0" collapsed="false">
      <c r="A152" s="89"/>
      <c r="B152" s="89"/>
      <c r="C152" s="8" t="s">
        <v>1970</v>
      </c>
      <c r="D152" s="7" t="s">
        <v>2005</v>
      </c>
      <c r="E152" s="8" t="s">
        <v>1970</v>
      </c>
      <c r="F152" s="7" t="s">
        <v>2005</v>
      </c>
      <c r="G152" s="8" t="s">
        <v>1970</v>
      </c>
    </row>
    <row r="153" customFormat="false" ht="39.55" hidden="false" customHeight="false" outlineLevel="0" collapsed="false">
      <c r="A153" s="89"/>
      <c r="B153" s="89"/>
      <c r="C153" s="8" t="s">
        <v>2016</v>
      </c>
      <c r="D153" s="7" t="s">
        <v>2005</v>
      </c>
      <c r="E153" s="8" t="s">
        <v>2016</v>
      </c>
      <c r="F153" s="7" t="s">
        <v>2005</v>
      </c>
      <c r="G153" s="8" t="s">
        <v>2016</v>
      </c>
    </row>
    <row r="154" customFormat="false" ht="39.55" hidden="false" customHeight="false" outlineLevel="0" collapsed="false">
      <c r="A154" s="89"/>
      <c r="B154" s="89"/>
      <c r="C154" s="8" t="s">
        <v>2002</v>
      </c>
      <c r="D154" s="7" t="s">
        <v>2005</v>
      </c>
      <c r="E154" s="8" t="s">
        <v>2002</v>
      </c>
      <c r="F154" s="7" t="s">
        <v>2005</v>
      </c>
      <c r="G154" s="8" t="s">
        <v>2002</v>
      </c>
    </row>
    <row r="155" customFormat="false" ht="84.65" hidden="false" customHeight="true" outlineLevel="0" collapsed="false">
      <c r="A155" s="89"/>
      <c r="B155" s="87" t="s">
        <v>2017</v>
      </c>
      <c r="C155" s="7" t="s">
        <v>2018</v>
      </c>
      <c r="D155" s="52" t="s">
        <v>98</v>
      </c>
      <c r="E155" s="8" t="s">
        <v>2019</v>
      </c>
      <c r="F155" s="8"/>
      <c r="G155" s="8" t="s">
        <v>2020</v>
      </c>
    </row>
    <row r="156" customFormat="false" ht="64.9" hidden="false" customHeight="false" outlineLevel="0" collapsed="false">
      <c r="A156" s="89"/>
      <c r="B156" s="89"/>
      <c r="C156" s="7" t="s">
        <v>2021</v>
      </c>
      <c r="D156" s="8" t="s">
        <v>348</v>
      </c>
      <c r="E156" s="8" t="s">
        <v>2022</v>
      </c>
      <c r="F156" s="17"/>
      <c r="G156" s="8" t="s">
        <v>2023</v>
      </c>
    </row>
    <row r="157" customFormat="false" ht="15" hidden="false" customHeight="false" outlineLevel="0" collapsed="false">
      <c r="A157" s="89"/>
      <c r="B157" s="89"/>
      <c r="C157" s="7" t="s">
        <v>2024</v>
      </c>
      <c r="D157" s="8" t="s">
        <v>2025</v>
      </c>
      <c r="E157" s="8" t="s">
        <v>2022</v>
      </c>
      <c r="F157" s="17"/>
      <c r="G157" s="8"/>
    </row>
    <row r="158" customFormat="false" ht="64.9" hidden="false" customHeight="false" outlineLevel="0" collapsed="false">
      <c r="A158" s="89"/>
      <c r="B158" s="89"/>
      <c r="C158" s="7" t="s">
        <v>2026</v>
      </c>
      <c r="D158" s="8" t="s">
        <v>2027</v>
      </c>
      <c r="E158" s="8" t="s">
        <v>2028</v>
      </c>
      <c r="F158" s="8" t="s">
        <v>2029</v>
      </c>
      <c r="G158" s="8" t="s">
        <v>2030</v>
      </c>
    </row>
    <row r="159" customFormat="false" ht="39.55" hidden="false" customHeight="false" outlineLevel="0" collapsed="false">
      <c r="A159" s="89"/>
      <c r="B159" s="89"/>
      <c r="C159" s="7" t="s">
        <v>2031</v>
      </c>
      <c r="D159" s="8" t="s">
        <v>2032</v>
      </c>
      <c r="E159" s="8" t="s">
        <v>2028</v>
      </c>
      <c r="F159" s="8" t="s">
        <v>2029</v>
      </c>
      <c r="G159" s="8" t="s">
        <v>2033</v>
      </c>
    </row>
    <row r="160" customFormat="false" ht="52.2" hidden="false" customHeight="false" outlineLevel="0" collapsed="false">
      <c r="A160" s="89"/>
      <c r="B160" s="89"/>
      <c r="C160" s="7" t="s">
        <v>2034</v>
      </c>
      <c r="D160" s="8" t="s">
        <v>2035</v>
      </c>
      <c r="E160" s="8" t="s">
        <v>2036</v>
      </c>
      <c r="F160" s="8" t="s">
        <v>2037</v>
      </c>
      <c r="G160" s="8"/>
    </row>
    <row r="161" customFormat="false" ht="26.85" hidden="false" customHeight="false" outlineLevel="0" collapsed="false">
      <c r="A161" s="89"/>
      <c r="B161" s="89"/>
      <c r="C161" s="7" t="s">
        <v>2038</v>
      </c>
      <c r="D161" s="8" t="s">
        <v>2039</v>
      </c>
      <c r="E161" s="8" t="s">
        <v>2040</v>
      </c>
      <c r="F161" s="8" t="s">
        <v>2041</v>
      </c>
      <c r="G161" s="8"/>
    </row>
    <row r="162" customFormat="false" ht="39.55" hidden="false" customHeight="false" outlineLevel="0" collapsed="false">
      <c r="A162" s="89"/>
      <c r="B162" s="89"/>
      <c r="C162" s="7" t="s">
        <v>2042</v>
      </c>
      <c r="D162" s="8" t="s">
        <v>2043</v>
      </c>
      <c r="E162" s="8" t="s">
        <v>2044</v>
      </c>
      <c r="F162" s="8" t="s">
        <v>2045</v>
      </c>
      <c r="G162" s="8"/>
    </row>
    <row r="163" customFormat="false" ht="26.85" hidden="false" customHeight="false" outlineLevel="0" collapsed="false">
      <c r="A163" s="89"/>
      <c r="B163" s="89"/>
      <c r="C163" s="7" t="s">
        <v>2046</v>
      </c>
      <c r="D163" s="8" t="s">
        <v>2025</v>
      </c>
      <c r="E163" s="8" t="s">
        <v>2047</v>
      </c>
      <c r="F163" s="8"/>
      <c r="G163" s="8" t="s">
        <v>2048</v>
      </c>
    </row>
    <row r="164" customFormat="false" ht="26.85" hidden="false" customHeight="false" outlineLevel="0" collapsed="false">
      <c r="A164" s="89"/>
      <c r="B164" s="89"/>
      <c r="C164" s="7" t="s">
        <v>2049</v>
      </c>
      <c r="D164" s="8" t="s">
        <v>2025</v>
      </c>
      <c r="E164" s="8" t="s">
        <v>2050</v>
      </c>
      <c r="F164" s="8"/>
      <c r="G164" s="8" t="s">
        <v>2048</v>
      </c>
    </row>
    <row r="165" customFormat="false" ht="71.15" hidden="false" customHeight="true" outlineLevel="0" collapsed="false">
      <c r="A165" s="89"/>
      <c r="B165" s="7" t="s">
        <v>2051</v>
      </c>
      <c r="C165" s="8" t="s">
        <v>2052</v>
      </c>
      <c r="D165" s="8" t="s">
        <v>2053</v>
      </c>
      <c r="E165" s="8" t="s">
        <v>2054</v>
      </c>
      <c r="F165" s="8" t="s">
        <v>2055</v>
      </c>
      <c r="G165" s="8" t="s">
        <v>2056</v>
      </c>
    </row>
    <row r="166" customFormat="false" ht="39.55" hidden="false" customHeight="false" outlineLevel="0" collapsed="false">
      <c r="A166" s="89"/>
      <c r="B166" s="89"/>
      <c r="C166" s="8" t="s">
        <v>2057</v>
      </c>
      <c r="D166" s="8" t="s">
        <v>2058</v>
      </c>
      <c r="E166" s="8" t="s">
        <v>2059</v>
      </c>
      <c r="F166" s="8" t="s">
        <v>2060</v>
      </c>
      <c r="G166" s="8" t="s">
        <v>2061</v>
      </c>
    </row>
    <row r="167" customFormat="false" ht="52.2" hidden="false" customHeight="false" outlineLevel="0" collapsed="false">
      <c r="A167" s="89"/>
      <c r="B167" s="89"/>
      <c r="C167" s="8" t="s">
        <v>2062</v>
      </c>
      <c r="D167" s="8" t="s">
        <v>2063</v>
      </c>
      <c r="E167" s="8" t="s">
        <v>2064</v>
      </c>
      <c r="F167" s="8"/>
      <c r="G167" s="8" t="s">
        <v>1957</v>
      </c>
    </row>
    <row r="168" customFormat="false" ht="26.85" hidden="false" customHeight="false" outlineLevel="0" collapsed="false">
      <c r="A168" s="89"/>
      <c r="B168" s="89"/>
      <c r="C168" s="8" t="s">
        <v>2065</v>
      </c>
      <c r="D168" s="8" t="s">
        <v>2063</v>
      </c>
      <c r="E168" s="8"/>
      <c r="F168" s="8" t="s">
        <v>2055</v>
      </c>
      <c r="G168" s="8"/>
    </row>
    <row r="169" customFormat="false" ht="39.55" hidden="false" customHeight="false" outlineLevel="0" collapsed="false">
      <c r="A169" s="89"/>
      <c r="B169" s="89"/>
      <c r="C169" s="8" t="s">
        <v>2066</v>
      </c>
      <c r="D169" s="8"/>
      <c r="E169" s="8"/>
      <c r="F169" s="8"/>
      <c r="G169" s="8"/>
    </row>
    <row r="170" customFormat="false" ht="52.2" hidden="false" customHeight="false" outlineLevel="0" collapsed="false">
      <c r="A170" s="89"/>
      <c r="B170" s="89"/>
      <c r="C170" s="8" t="s">
        <v>2067</v>
      </c>
      <c r="D170" s="8" t="s">
        <v>2068</v>
      </c>
      <c r="E170" s="8" t="s">
        <v>2069</v>
      </c>
      <c r="F170" s="8" t="s">
        <v>2070</v>
      </c>
      <c r="G170" s="8" t="s">
        <v>2071</v>
      </c>
    </row>
    <row r="171" customFormat="false" ht="52.2" hidden="false" customHeight="false" outlineLevel="0" collapsed="false">
      <c r="A171" s="89"/>
      <c r="B171" s="89"/>
      <c r="C171" s="8" t="s">
        <v>2072</v>
      </c>
      <c r="D171" s="8" t="s">
        <v>1974</v>
      </c>
      <c r="E171" s="8" t="s">
        <v>1944</v>
      </c>
      <c r="F171" s="8" t="s">
        <v>1975</v>
      </c>
      <c r="G171" s="8" t="s">
        <v>1946</v>
      </c>
    </row>
    <row r="172" customFormat="false" ht="77.6" hidden="false" customHeight="false" outlineLevel="0" collapsed="false">
      <c r="A172" s="89"/>
      <c r="B172" s="89"/>
      <c r="C172" s="8" t="s">
        <v>2073</v>
      </c>
      <c r="D172" s="8" t="s">
        <v>2063</v>
      </c>
      <c r="E172" s="8" t="s">
        <v>2064</v>
      </c>
      <c r="F172" s="8" t="s">
        <v>2074</v>
      </c>
      <c r="G172" s="8" t="s">
        <v>2075</v>
      </c>
    </row>
    <row r="173" customFormat="false" ht="26.85" hidden="false" customHeight="false" outlineLevel="0" collapsed="false">
      <c r="A173" s="89"/>
      <c r="B173" s="89"/>
      <c r="C173" s="8" t="s">
        <v>2076</v>
      </c>
      <c r="D173" s="8" t="s">
        <v>1971</v>
      </c>
      <c r="E173" s="8" t="s">
        <v>1972</v>
      </c>
      <c r="F173" s="8" t="s">
        <v>1975</v>
      </c>
      <c r="G173" s="8" t="s">
        <v>2077</v>
      </c>
    </row>
    <row r="174" customFormat="false" ht="90.25" hidden="false" customHeight="false" outlineLevel="0" collapsed="false">
      <c r="A174" s="89"/>
      <c r="B174" s="89"/>
      <c r="C174" s="8" t="s">
        <v>2078</v>
      </c>
      <c r="D174" s="8" t="s">
        <v>2079</v>
      </c>
      <c r="E174" s="8" t="s">
        <v>2080</v>
      </c>
      <c r="F174" s="8" t="s">
        <v>2081</v>
      </c>
      <c r="G174" s="8" t="s">
        <v>2082</v>
      </c>
    </row>
    <row r="175" customFormat="false" ht="57.65" hidden="false" customHeight="true" outlineLevel="0" collapsed="false">
      <c r="A175" s="90" t="s">
        <v>2083</v>
      </c>
      <c r="B175" s="7" t="s">
        <v>2084</v>
      </c>
      <c r="C175" s="7" t="s">
        <v>2085</v>
      </c>
      <c r="D175" s="8" t="s">
        <v>2086</v>
      </c>
      <c r="E175" s="8"/>
      <c r="F175" s="8"/>
      <c r="G175" s="8" t="s">
        <v>2087</v>
      </c>
    </row>
    <row r="176" customFormat="false" ht="90.25" hidden="false" customHeight="false" outlineLevel="0" collapsed="false">
      <c r="A176" s="90"/>
      <c r="B176" s="90"/>
      <c r="C176" s="7" t="s">
        <v>2088</v>
      </c>
      <c r="D176" s="8" t="s">
        <v>2089</v>
      </c>
      <c r="E176" s="8" t="s">
        <v>2090</v>
      </c>
      <c r="F176" s="8"/>
      <c r="G176" s="8" t="s">
        <v>2091</v>
      </c>
    </row>
    <row r="177" customFormat="false" ht="39.55" hidden="false" customHeight="false" outlineLevel="0" collapsed="false">
      <c r="A177" s="90"/>
      <c r="B177" s="90"/>
      <c r="C177" s="7" t="s">
        <v>2092</v>
      </c>
      <c r="D177" s="8" t="s">
        <v>2086</v>
      </c>
      <c r="E177" s="8"/>
      <c r="F177" s="8"/>
      <c r="G177" s="8" t="s">
        <v>2093</v>
      </c>
    </row>
    <row r="178" customFormat="false" ht="57.65" hidden="false" customHeight="true" outlineLevel="0" collapsed="false">
      <c r="A178" s="90"/>
      <c r="B178" s="7" t="s">
        <v>2094</v>
      </c>
      <c r="C178" s="7" t="s">
        <v>2095</v>
      </c>
      <c r="D178" s="8" t="s">
        <v>2096</v>
      </c>
      <c r="E178" s="8" t="s">
        <v>2097</v>
      </c>
      <c r="F178" s="8"/>
      <c r="G178" s="8"/>
    </row>
    <row r="179" customFormat="false" ht="39.55" hidden="false" customHeight="false" outlineLevel="0" collapsed="false">
      <c r="A179" s="90"/>
      <c r="B179" s="90"/>
      <c r="C179" s="7" t="s">
        <v>2098</v>
      </c>
      <c r="D179" s="8" t="s">
        <v>2099</v>
      </c>
      <c r="E179" s="8" t="s">
        <v>2100</v>
      </c>
      <c r="F179" s="8"/>
      <c r="G179" s="8" t="s">
        <v>2101</v>
      </c>
    </row>
    <row r="180" customFormat="false" ht="26.85" hidden="false" customHeight="false" outlineLevel="0" collapsed="false">
      <c r="A180" s="90"/>
      <c r="B180" s="90"/>
      <c r="C180" s="7" t="s">
        <v>2102</v>
      </c>
      <c r="D180" s="8" t="s">
        <v>2099</v>
      </c>
      <c r="E180" s="8" t="s">
        <v>2103</v>
      </c>
      <c r="F180" s="8" t="s">
        <v>2104</v>
      </c>
      <c r="G180" s="8" t="s">
        <v>2091</v>
      </c>
    </row>
    <row r="181" customFormat="false" ht="77.6" hidden="false" customHeight="false" outlineLevel="0" collapsed="false">
      <c r="A181" s="90"/>
      <c r="B181" s="90"/>
      <c r="C181" s="7" t="s">
        <v>2105</v>
      </c>
      <c r="D181" s="8"/>
      <c r="E181" s="8" t="s">
        <v>2100</v>
      </c>
      <c r="F181" s="8"/>
      <c r="G181" s="8" t="s">
        <v>1274</v>
      </c>
    </row>
    <row r="182" customFormat="false" ht="26.85" hidden="false" customHeight="false" outlineLevel="0" collapsed="false">
      <c r="A182" s="90"/>
      <c r="B182" s="90"/>
      <c r="C182" s="7" t="s">
        <v>2106</v>
      </c>
      <c r="D182" s="8"/>
      <c r="E182" s="8"/>
      <c r="F182" s="8"/>
      <c r="G182" s="8"/>
    </row>
    <row r="183" customFormat="false" ht="26.85" hidden="false" customHeight="false" outlineLevel="0" collapsed="false">
      <c r="A183" s="90"/>
      <c r="B183" s="90"/>
      <c r="C183" s="7" t="s">
        <v>2107</v>
      </c>
      <c r="D183" s="8"/>
      <c r="E183" s="8" t="s">
        <v>2108</v>
      </c>
      <c r="F183" s="8"/>
      <c r="G183" s="8"/>
    </row>
    <row r="184" customFormat="false" ht="39.55" hidden="false" customHeight="false" outlineLevel="0" collapsed="false">
      <c r="A184" s="90"/>
      <c r="B184" s="90"/>
      <c r="C184" s="7" t="s">
        <v>2109</v>
      </c>
      <c r="D184" s="8"/>
      <c r="E184" s="8" t="s">
        <v>2110</v>
      </c>
      <c r="F184" s="8"/>
      <c r="G184" s="8" t="s">
        <v>2111</v>
      </c>
    </row>
    <row r="185" customFormat="false" ht="39.55" hidden="false" customHeight="false" outlineLevel="0" collapsed="false">
      <c r="A185" s="90"/>
      <c r="B185" s="90"/>
      <c r="C185" s="7" t="s">
        <v>2112</v>
      </c>
      <c r="D185" s="8"/>
      <c r="E185" s="8" t="s">
        <v>2113</v>
      </c>
      <c r="F185" s="8"/>
      <c r="G185" s="8" t="s">
        <v>2114</v>
      </c>
    </row>
    <row r="186" customFormat="false" ht="52.2" hidden="false" customHeight="false" outlineLevel="0" collapsed="false">
      <c r="A186" s="90"/>
      <c r="B186" s="90"/>
      <c r="C186" s="7" t="s">
        <v>2115</v>
      </c>
      <c r="D186" s="8" t="s">
        <v>2099</v>
      </c>
      <c r="E186" s="8" t="s">
        <v>2113</v>
      </c>
      <c r="F186" s="8" t="s">
        <v>2116</v>
      </c>
      <c r="G186" s="8" t="s">
        <v>2117</v>
      </c>
    </row>
    <row r="187" customFormat="false" ht="141" hidden="false" customHeight="false" outlineLevel="0" collapsed="false">
      <c r="A187" s="90"/>
      <c r="B187" s="90"/>
      <c r="C187" s="7" t="s">
        <v>2118</v>
      </c>
      <c r="D187" s="8"/>
      <c r="E187" s="8" t="s">
        <v>2119</v>
      </c>
      <c r="F187" s="8"/>
      <c r="G187" s="8" t="s">
        <v>2120</v>
      </c>
    </row>
    <row r="188" customFormat="false" ht="64.9" hidden="false" customHeight="false" outlineLevel="0" collapsed="false">
      <c r="A188" s="90"/>
      <c r="B188" s="90"/>
      <c r="C188" s="7" t="s">
        <v>2121</v>
      </c>
      <c r="D188" s="8"/>
      <c r="E188" s="8" t="s">
        <v>2122</v>
      </c>
      <c r="F188" s="8"/>
      <c r="G188" s="8"/>
    </row>
    <row r="189" customFormat="false" ht="179.1" hidden="false" customHeight="false" outlineLevel="0" collapsed="false">
      <c r="A189" s="90"/>
      <c r="B189" s="90"/>
      <c r="C189" s="7" t="s">
        <v>2123</v>
      </c>
      <c r="D189" s="8"/>
      <c r="E189" s="8" t="s">
        <v>2119</v>
      </c>
      <c r="F189" s="8"/>
      <c r="G189" s="8" t="s">
        <v>2124</v>
      </c>
    </row>
    <row r="190" customFormat="false" ht="115.65" hidden="false" customHeight="false" outlineLevel="0" collapsed="false">
      <c r="A190" s="90"/>
      <c r="B190" s="90"/>
      <c r="C190" s="7" t="s">
        <v>2125</v>
      </c>
      <c r="D190" s="8"/>
      <c r="E190" s="8" t="s">
        <v>2126</v>
      </c>
      <c r="F190" s="8"/>
      <c r="G190" s="8"/>
    </row>
    <row r="191" customFormat="false" ht="115.65" hidden="false" customHeight="false" outlineLevel="0" collapsed="false">
      <c r="A191" s="90"/>
      <c r="B191" s="90"/>
      <c r="C191" s="7" t="s">
        <v>2127</v>
      </c>
      <c r="D191" s="8"/>
      <c r="E191" s="8" t="s">
        <v>2128</v>
      </c>
      <c r="F191" s="8"/>
      <c r="G191" s="8"/>
    </row>
    <row r="192" customFormat="false" ht="39.55" hidden="false" customHeight="false" outlineLevel="0" collapsed="false">
      <c r="A192" s="90"/>
      <c r="B192" s="7" t="s">
        <v>2129</v>
      </c>
      <c r="C192" s="8" t="s">
        <v>2130</v>
      </c>
      <c r="D192" s="8" t="s">
        <v>2131</v>
      </c>
      <c r="E192" s="8" t="s">
        <v>2132</v>
      </c>
      <c r="F192" s="8" t="s">
        <v>2133</v>
      </c>
      <c r="G192" s="8"/>
    </row>
    <row r="193" customFormat="false" ht="26.85" hidden="false" customHeight="false" outlineLevel="0" collapsed="false">
      <c r="A193" s="90"/>
      <c r="B193" s="7" t="s">
        <v>2134</v>
      </c>
      <c r="C193" s="8" t="s">
        <v>2135</v>
      </c>
      <c r="D193" s="8" t="s">
        <v>2131</v>
      </c>
      <c r="E193" s="8" t="s">
        <v>2136</v>
      </c>
      <c r="F193" s="8" t="s">
        <v>17</v>
      </c>
      <c r="G193" s="8"/>
    </row>
    <row r="194" customFormat="false" ht="26.85" hidden="false" customHeight="false" outlineLevel="0" collapsed="false">
      <c r="A194" s="90"/>
      <c r="B194" s="7" t="s">
        <v>2137</v>
      </c>
      <c r="C194" s="8" t="s">
        <v>2138</v>
      </c>
      <c r="D194" s="8" t="s">
        <v>2131</v>
      </c>
      <c r="E194" s="8" t="s">
        <v>2139</v>
      </c>
      <c r="F194" s="8" t="s">
        <v>17</v>
      </c>
      <c r="G194" s="8"/>
    </row>
    <row r="195" customFormat="false" ht="44.25" hidden="false" customHeight="true" outlineLevel="0" collapsed="false">
      <c r="A195" s="90"/>
      <c r="B195" s="87" t="s">
        <v>2140</v>
      </c>
      <c r="C195" s="8" t="s">
        <v>2141</v>
      </c>
      <c r="D195" s="8" t="s">
        <v>2142</v>
      </c>
      <c r="E195" s="8" t="s">
        <v>2143</v>
      </c>
      <c r="F195" s="8" t="s">
        <v>17</v>
      </c>
      <c r="G195" s="8"/>
    </row>
    <row r="196" customFormat="false" ht="15" hidden="false" customHeight="false" outlineLevel="0" collapsed="false">
      <c r="A196" s="90"/>
      <c r="B196" s="90"/>
      <c r="C196" s="8" t="s">
        <v>2144</v>
      </c>
      <c r="D196" s="8" t="s">
        <v>2142</v>
      </c>
      <c r="E196" s="8" t="s">
        <v>2143</v>
      </c>
      <c r="F196" s="8" t="s">
        <v>409</v>
      </c>
      <c r="G196" s="8"/>
    </row>
    <row r="197" customFormat="false" ht="26.85" hidden="false" customHeight="false" outlineLevel="0" collapsed="false">
      <c r="A197" s="90"/>
      <c r="B197" s="90"/>
      <c r="C197" s="8" t="s">
        <v>2145</v>
      </c>
      <c r="D197" s="8" t="s">
        <v>1971</v>
      </c>
      <c r="E197" s="8" t="s">
        <v>2143</v>
      </c>
      <c r="F197" s="8" t="s">
        <v>409</v>
      </c>
      <c r="G197" s="8"/>
    </row>
    <row r="198" customFormat="false" ht="26.85" hidden="false" customHeight="false" outlineLevel="0" collapsed="false">
      <c r="A198" s="90"/>
      <c r="B198" s="90"/>
      <c r="C198" s="8" t="s">
        <v>2146</v>
      </c>
      <c r="D198" s="8" t="s">
        <v>2142</v>
      </c>
      <c r="E198" s="8" t="s">
        <v>2147</v>
      </c>
      <c r="F198" s="8" t="s">
        <v>2148</v>
      </c>
      <c r="G198" s="8"/>
    </row>
    <row r="199" customFormat="false" ht="26.85" hidden="false" customHeight="false" outlineLevel="0" collapsed="false">
      <c r="A199" s="90"/>
      <c r="B199" s="90"/>
      <c r="C199" s="8" t="s">
        <v>2149</v>
      </c>
      <c r="D199" s="8" t="s">
        <v>1971</v>
      </c>
      <c r="E199" s="8" t="s">
        <v>2150</v>
      </c>
      <c r="F199" s="8" t="s">
        <v>2151</v>
      </c>
      <c r="G199" s="8"/>
    </row>
    <row r="200" customFormat="false" ht="15" hidden="false" customHeight="false" outlineLevel="0" collapsed="false">
      <c r="A200" s="90"/>
      <c r="B200" s="7" t="s">
        <v>2152</v>
      </c>
      <c r="C200" s="8" t="s">
        <v>2135</v>
      </c>
      <c r="D200" s="8" t="s">
        <v>1883</v>
      </c>
      <c r="E200" s="8" t="s">
        <v>2153</v>
      </c>
      <c r="F200" s="8"/>
      <c r="G200" s="8"/>
    </row>
    <row r="201" customFormat="false" ht="71.15" hidden="false" customHeight="true" outlineLevel="0" collapsed="false">
      <c r="A201" s="90"/>
      <c r="B201" s="91" t="s">
        <v>2154</v>
      </c>
      <c r="C201" s="7" t="s">
        <v>2155</v>
      </c>
      <c r="D201" s="8" t="s">
        <v>2156</v>
      </c>
      <c r="E201" s="8" t="s">
        <v>2157</v>
      </c>
      <c r="F201" s="8"/>
      <c r="G201" s="8" t="s">
        <v>2158</v>
      </c>
    </row>
    <row r="202" customFormat="false" ht="77.5" hidden="false" customHeight="false" outlineLevel="0" collapsed="false">
      <c r="A202" s="90"/>
      <c r="B202" s="90"/>
      <c r="C202" s="7" t="s">
        <v>2159</v>
      </c>
      <c r="D202" s="8" t="s">
        <v>2156</v>
      </c>
      <c r="E202" s="8" t="s">
        <v>2160</v>
      </c>
      <c r="F202" s="8"/>
      <c r="G202" s="8" t="s">
        <v>2161</v>
      </c>
    </row>
    <row r="203" customFormat="false" ht="31" hidden="false" customHeight="false" outlineLevel="0" collapsed="false">
      <c r="A203" s="90"/>
      <c r="B203" s="90"/>
      <c r="C203" s="7" t="s">
        <v>2162</v>
      </c>
      <c r="D203" s="8" t="s">
        <v>2156</v>
      </c>
      <c r="E203" s="8"/>
      <c r="F203" s="8"/>
      <c r="G203" s="8" t="s">
        <v>2163</v>
      </c>
    </row>
    <row r="204" customFormat="false" ht="93" hidden="false" customHeight="false" outlineLevel="0" collapsed="false">
      <c r="A204" s="90"/>
      <c r="B204" s="90"/>
      <c r="C204" s="7" t="s">
        <v>2164</v>
      </c>
      <c r="D204" s="8" t="s">
        <v>2156</v>
      </c>
      <c r="E204" s="8"/>
      <c r="F204" s="8"/>
      <c r="G204" s="8" t="s">
        <v>2165</v>
      </c>
    </row>
  </sheetData>
  <mergeCells count="43">
    <mergeCell ref="A2:A3"/>
    <mergeCell ref="B2:B3"/>
    <mergeCell ref="A4:A10"/>
    <mergeCell ref="B4:B10"/>
    <mergeCell ref="A11:A23"/>
    <mergeCell ref="B11:B13"/>
    <mergeCell ref="G11:G13"/>
    <mergeCell ref="B14:B15"/>
    <mergeCell ref="G14:G15"/>
    <mergeCell ref="B16:B20"/>
    <mergeCell ref="G16:G20"/>
    <mergeCell ref="B22:B23"/>
    <mergeCell ref="G22:G23"/>
    <mergeCell ref="A24:A27"/>
    <mergeCell ref="B24:B27"/>
    <mergeCell ref="A28:A70"/>
    <mergeCell ref="B28:B35"/>
    <mergeCell ref="B36:B49"/>
    <mergeCell ref="B52:B54"/>
    <mergeCell ref="B55:B56"/>
    <mergeCell ref="B57:B58"/>
    <mergeCell ref="B60:B70"/>
    <mergeCell ref="A71:A72"/>
    <mergeCell ref="A73:A103"/>
    <mergeCell ref="B73:B77"/>
    <mergeCell ref="B79:B84"/>
    <mergeCell ref="B85:B91"/>
    <mergeCell ref="B92:B96"/>
    <mergeCell ref="B97:B103"/>
    <mergeCell ref="A104:A113"/>
    <mergeCell ref="B104:B106"/>
    <mergeCell ref="B110:B113"/>
    <mergeCell ref="A114:A174"/>
    <mergeCell ref="B114:B124"/>
    <mergeCell ref="B125:B139"/>
    <mergeCell ref="B140:B154"/>
    <mergeCell ref="B155:B164"/>
    <mergeCell ref="B165:B174"/>
    <mergeCell ref="A175:A204"/>
    <mergeCell ref="B175:B177"/>
    <mergeCell ref="B178:B191"/>
    <mergeCell ref="B195:B199"/>
    <mergeCell ref="B201:B204"/>
  </mergeCells>
  <printOptions headings="false" gridLines="false" gridLinesSet="true" horizontalCentered="false" verticalCentered="false"/>
  <pageMargins left="0" right="0" top="0.138888888888889" bottom="0.138888888888889" header="0" footer="0"/>
  <pageSetup paperSize="9" scale="42" fitToWidth="1" fitToHeight="1" pageOrder="overThenDown" orientation="portrait" blackAndWhite="false" draft="false" cellComments="none" horizontalDpi="300" verticalDpi="300" copies="1"/>
  <headerFooter differentFirst="false" differentOddEven="false">
    <oddHeader>&amp;C&amp;10&amp;A</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4921875" defaultRowHeight="15.5" zeroHeight="false" outlineLevelRow="0" outlineLevelCol="0"/>
  <cols>
    <col collapsed="false" customWidth="true" hidden="false" outlineLevel="0" max="1" min="1" style="1" width="30.61"/>
    <col collapsed="false" customWidth="true" hidden="false" outlineLevel="0" max="6" min="2" style="2" width="30.61"/>
    <col collapsed="false" customWidth="true" hidden="false" outlineLevel="0" max="1021" min="7" style="3" width="30.61"/>
    <col collapsed="false" customWidth="true" hidden="false" outlineLevel="0" max="1023" min="1022" style="4" width="30.61"/>
    <col collapsed="false" customWidth="true" hidden="false" outlineLevel="0" max="1024" min="1024" style="4" width="12.79"/>
  </cols>
  <sheetData>
    <row r="1" customFormat="false" ht="26.85" hidden="false" customHeight="false" outlineLevel="0" collapsed="false">
      <c r="A1" s="5" t="s">
        <v>1</v>
      </c>
      <c r="B1" s="6" t="s">
        <v>2</v>
      </c>
      <c r="C1" s="6" t="s">
        <v>3</v>
      </c>
      <c r="D1" s="6" t="s">
        <v>4</v>
      </c>
      <c r="E1" s="6" t="s">
        <v>5</v>
      </c>
      <c r="F1" s="6" t="s">
        <v>6</v>
      </c>
    </row>
    <row r="2" customFormat="false" ht="142.5" hidden="false" customHeight="true" outlineLevel="0" collapsed="false">
      <c r="A2" s="7" t="s">
        <v>130</v>
      </c>
      <c r="B2" s="8" t="s">
        <v>131</v>
      </c>
      <c r="C2" s="8" t="s">
        <v>10</v>
      </c>
      <c r="D2" s="8" t="s">
        <v>132</v>
      </c>
      <c r="E2" s="8" t="s">
        <v>133</v>
      </c>
      <c r="F2" s="8"/>
    </row>
    <row r="3" customFormat="false" ht="26.85" hidden="false" customHeight="false" outlineLevel="0" collapsed="false">
      <c r="A3" s="7"/>
      <c r="B3" s="8" t="s">
        <v>134</v>
      </c>
      <c r="C3" s="8" t="s">
        <v>135</v>
      </c>
      <c r="D3" s="8" t="s">
        <v>136</v>
      </c>
      <c r="E3" s="8" t="s">
        <v>137</v>
      </c>
      <c r="F3" s="8"/>
    </row>
    <row r="4" customFormat="false" ht="153.7" hidden="false" customHeight="false" outlineLevel="0" collapsed="false">
      <c r="A4" s="7"/>
      <c r="B4" s="8" t="s">
        <v>138</v>
      </c>
      <c r="C4" s="8" t="s">
        <v>135</v>
      </c>
      <c r="D4" s="8" t="s">
        <v>139</v>
      </c>
      <c r="E4" s="8"/>
      <c r="F4" s="8" t="s">
        <v>140</v>
      </c>
    </row>
    <row r="5" customFormat="false" ht="115.65" hidden="false" customHeight="false" outlineLevel="0" collapsed="false">
      <c r="A5" s="7"/>
      <c r="B5" s="8" t="s">
        <v>141</v>
      </c>
      <c r="C5" s="8" t="s">
        <v>135</v>
      </c>
      <c r="D5" s="8" t="s">
        <v>142</v>
      </c>
      <c r="E5" s="8"/>
      <c r="F5" s="8" t="s">
        <v>143</v>
      </c>
    </row>
    <row r="6" customFormat="false" ht="64.9" hidden="false" customHeight="false" outlineLevel="0" collapsed="false">
      <c r="A6" s="7"/>
      <c r="B6" s="8" t="s">
        <v>144</v>
      </c>
      <c r="C6" s="8" t="s">
        <v>135</v>
      </c>
      <c r="D6" s="8" t="s">
        <v>145</v>
      </c>
      <c r="E6" s="8"/>
      <c r="F6" s="8" t="s">
        <v>146</v>
      </c>
    </row>
    <row r="7" customFormat="false" ht="64.9" hidden="false" customHeight="false" outlineLevel="0" collapsed="false">
      <c r="A7" s="7"/>
      <c r="B7" s="8" t="s">
        <v>147</v>
      </c>
      <c r="C7" s="8" t="s">
        <v>135</v>
      </c>
      <c r="D7" s="8"/>
      <c r="E7" s="8"/>
      <c r="F7" s="8" t="s">
        <v>148</v>
      </c>
    </row>
    <row r="8" customFormat="false" ht="39.55" hidden="false" customHeight="false" outlineLevel="0" collapsed="false">
      <c r="A8" s="7"/>
      <c r="B8" s="8" t="s">
        <v>149</v>
      </c>
      <c r="C8" s="8" t="s">
        <v>135</v>
      </c>
      <c r="D8" s="8"/>
      <c r="E8" s="8"/>
      <c r="F8" s="8" t="s">
        <v>150</v>
      </c>
    </row>
    <row r="9" customFormat="false" ht="102.95" hidden="false" customHeight="false" outlineLevel="0" collapsed="false">
      <c r="A9" s="7"/>
      <c r="B9" s="8" t="s">
        <v>151</v>
      </c>
      <c r="C9" s="8" t="s">
        <v>135</v>
      </c>
      <c r="D9" s="8" t="s">
        <v>152</v>
      </c>
      <c r="E9" s="8" t="s">
        <v>153</v>
      </c>
      <c r="F9" s="8" t="s">
        <v>154</v>
      </c>
    </row>
    <row r="10" customFormat="false" ht="90.25" hidden="false" customHeight="false" outlineLevel="0" collapsed="false">
      <c r="A10" s="7"/>
      <c r="B10" s="8" t="s">
        <v>155</v>
      </c>
      <c r="C10" s="8" t="s">
        <v>135</v>
      </c>
      <c r="D10" s="8" t="s">
        <v>156</v>
      </c>
      <c r="E10" s="8" t="s">
        <v>153</v>
      </c>
      <c r="F10" s="8" t="s">
        <v>157</v>
      </c>
    </row>
    <row r="11" customFormat="false" ht="39.55" hidden="false" customHeight="false" outlineLevel="0" collapsed="false">
      <c r="A11" s="7"/>
      <c r="B11" s="8" t="s">
        <v>158</v>
      </c>
      <c r="C11" s="8" t="s">
        <v>159</v>
      </c>
      <c r="D11" s="8" t="s">
        <v>160</v>
      </c>
      <c r="E11" s="8" t="s">
        <v>161</v>
      </c>
      <c r="F11" s="8"/>
    </row>
    <row r="12" customFormat="false" ht="153.7" hidden="false" customHeight="false" outlineLevel="0" collapsed="false">
      <c r="A12" s="7"/>
      <c r="B12" s="8" t="s">
        <v>162</v>
      </c>
      <c r="C12" s="8" t="s">
        <v>159</v>
      </c>
      <c r="D12" s="8" t="s">
        <v>163</v>
      </c>
      <c r="E12" s="8" t="s">
        <v>164</v>
      </c>
      <c r="F12" s="8" t="s">
        <v>165</v>
      </c>
    </row>
    <row r="13" customFormat="false" ht="52.2" hidden="false" customHeight="false" outlineLevel="0" collapsed="false">
      <c r="A13" s="7"/>
      <c r="B13" s="8" t="s">
        <v>166</v>
      </c>
      <c r="C13" s="8" t="s">
        <v>159</v>
      </c>
      <c r="D13" s="8"/>
      <c r="E13" s="8"/>
      <c r="F13" s="8" t="s">
        <v>167</v>
      </c>
    </row>
    <row r="14" customFormat="false" ht="102.95" hidden="false" customHeight="false" outlineLevel="0" collapsed="false">
      <c r="A14" s="7"/>
      <c r="B14" s="8" t="s">
        <v>168</v>
      </c>
      <c r="C14" s="8" t="s">
        <v>135</v>
      </c>
      <c r="D14" s="8" t="s">
        <v>169</v>
      </c>
      <c r="E14" s="8" t="s">
        <v>170</v>
      </c>
      <c r="F14" s="8" t="s">
        <v>171</v>
      </c>
    </row>
    <row r="15" customFormat="false" ht="141" hidden="false" customHeight="false" outlineLevel="0" collapsed="false">
      <c r="A15" s="7"/>
      <c r="B15" s="8" t="s">
        <v>172</v>
      </c>
      <c r="C15" s="8" t="s">
        <v>173</v>
      </c>
      <c r="D15" s="8" t="s">
        <v>174</v>
      </c>
      <c r="E15" s="8" t="s">
        <v>175</v>
      </c>
      <c r="F15" s="8" t="s">
        <v>176</v>
      </c>
    </row>
    <row r="16" customFormat="false" ht="39.55" hidden="false" customHeight="false" outlineLevel="0" collapsed="false">
      <c r="A16" s="7"/>
      <c r="B16" s="8" t="s">
        <v>177</v>
      </c>
      <c r="C16" s="8" t="s">
        <v>173</v>
      </c>
      <c r="D16" s="8" t="s">
        <v>178</v>
      </c>
      <c r="E16" s="8"/>
      <c r="F16" s="8" t="s">
        <v>179</v>
      </c>
    </row>
    <row r="17" customFormat="false" ht="52.2" hidden="false" customHeight="false" outlineLevel="0" collapsed="false">
      <c r="A17" s="7"/>
      <c r="B17" s="8" t="s">
        <v>180</v>
      </c>
      <c r="C17" s="8" t="s">
        <v>173</v>
      </c>
      <c r="D17" s="8" t="s">
        <v>181</v>
      </c>
      <c r="E17" s="8"/>
      <c r="F17" s="8" t="s">
        <v>182</v>
      </c>
    </row>
    <row r="18" customFormat="false" ht="90.25" hidden="false" customHeight="false" outlineLevel="0" collapsed="false">
      <c r="A18" s="7"/>
      <c r="B18" s="8" t="s">
        <v>183</v>
      </c>
      <c r="C18" s="8" t="s">
        <v>173</v>
      </c>
      <c r="D18" s="8" t="s">
        <v>184</v>
      </c>
      <c r="E18" s="8"/>
      <c r="F18" s="8" t="s">
        <v>185</v>
      </c>
    </row>
    <row r="19" customFormat="false" ht="26.85" hidden="false" customHeight="false" outlineLevel="0" collapsed="false">
      <c r="A19" s="7"/>
      <c r="B19" s="8" t="s">
        <v>186</v>
      </c>
      <c r="C19" s="8" t="s">
        <v>173</v>
      </c>
      <c r="D19" s="8" t="s">
        <v>160</v>
      </c>
      <c r="E19" s="8"/>
      <c r="F19" s="8"/>
    </row>
    <row r="20" customFormat="false" ht="64.9" hidden="false" customHeight="false" outlineLevel="0" collapsed="false">
      <c r="A20" s="7"/>
      <c r="B20" s="8" t="s">
        <v>187</v>
      </c>
      <c r="C20" s="8" t="s">
        <v>159</v>
      </c>
      <c r="D20" s="8" t="s">
        <v>188</v>
      </c>
      <c r="E20" s="8"/>
      <c r="F20" s="8" t="s">
        <v>189</v>
      </c>
    </row>
    <row r="21" customFormat="false" ht="39.55" hidden="false" customHeight="false" outlineLevel="0" collapsed="false">
      <c r="A21" s="7"/>
      <c r="B21" s="8" t="s">
        <v>190</v>
      </c>
      <c r="C21" s="8" t="s">
        <v>159</v>
      </c>
      <c r="D21" s="8" t="s">
        <v>191</v>
      </c>
      <c r="E21" s="8"/>
      <c r="F21" s="8" t="s">
        <v>192</v>
      </c>
    </row>
    <row r="22" customFormat="false" ht="115.65" hidden="false" customHeight="false" outlineLevel="0" collapsed="false">
      <c r="A22" s="7"/>
      <c r="B22" s="8" t="s">
        <v>193</v>
      </c>
      <c r="C22" s="8" t="s">
        <v>135</v>
      </c>
      <c r="D22" s="8" t="s">
        <v>191</v>
      </c>
      <c r="E22" s="8" t="s">
        <v>194</v>
      </c>
      <c r="F22" s="8" t="s">
        <v>195</v>
      </c>
    </row>
    <row r="23" customFormat="false" ht="52.2" hidden="false" customHeight="false" outlineLevel="0" collapsed="false">
      <c r="A23" s="7"/>
      <c r="B23" s="8" t="s">
        <v>196</v>
      </c>
      <c r="C23" s="8" t="s">
        <v>159</v>
      </c>
      <c r="D23" s="8" t="s">
        <v>197</v>
      </c>
      <c r="E23" s="8"/>
      <c r="F23" s="8" t="s">
        <v>198</v>
      </c>
    </row>
    <row r="24" customFormat="false" ht="39.55" hidden="false" customHeight="false" outlineLevel="0" collapsed="false">
      <c r="A24" s="7"/>
      <c r="B24" s="8" t="s">
        <v>199</v>
      </c>
      <c r="C24" s="8" t="s">
        <v>159</v>
      </c>
      <c r="D24" s="8" t="s">
        <v>200</v>
      </c>
      <c r="E24" s="8"/>
      <c r="F24" s="8" t="s">
        <v>201</v>
      </c>
    </row>
    <row r="25" customFormat="false" ht="102.95" hidden="false" customHeight="false" outlineLevel="0" collapsed="false">
      <c r="A25" s="7"/>
      <c r="B25" s="8" t="s">
        <v>202</v>
      </c>
      <c r="C25" s="8" t="s">
        <v>203</v>
      </c>
      <c r="D25" s="8" t="s">
        <v>204</v>
      </c>
      <c r="E25" s="8"/>
      <c r="F25" s="8" t="s">
        <v>205</v>
      </c>
    </row>
    <row r="26" customFormat="false" ht="90.25" hidden="false" customHeight="false" outlineLevel="0" collapsed="false">
      <c r="A26" s="7"/>
      <c r="B26" s="8" t="s">
        <v>206</v>
      </c>
      <c r="C26" s="8" t="s">
        <v>159</v>
      </c>
      <c r="D26" s="8" t="s">
        <v>207</v>
      </c>
      <c r="E26" s="8"/>
      <c r="F26" s="8" t="s">
        <v>208</v>
      </c>
    </row>
    <row r="27" customFormat="false" ht="39.55" hidden="false" customHeight="false" outlineLevel="0" collapsed="false">
      <c r="A27" s="7"/>
      <c r="B27" s="8" t="s">
        <v>209</v>
      </c>
      <c r="C27" s="8" t="s">
        <v>210</v>
      </c>
      <c r="D27" s="8" t="s">
        <v>211</v>
      </c>
      <c r="E27" s="8"/>
      <c r="F27" s="8" t="s">
        <v>212</v>
      </c>
    </row>
    <row r="28" customFormat="false" ht="39.55" hidden="false" customHeight="false" outlineLevel="0" collapsed="false">
      <c r="A28" s="7"/>
      <c r="B28" s="8" t="s">
        <v>213</v>
      </c>
      <c r="C28" s="8" t="s">
        <v>214</v>
      </c>
      <c r="D28" s="8" t="s">
        <v>211</v>
      </c>
      <c r="E28" s="8" t="s">
        <v>215</v>
      </c>
      <c r="F28" s="8"/>
    </row>
    <row r="29" customFormat="false" ht="52.2" hidden="false" customHeight="false" outlineLevel="0" collapsed="false">
      <c r="A29" s="7"/>
      <c r="B29" s="8" t="s">
        <v>216</v>
      </c>
      <c r="C29" s="8" t="s">
        <v>214</v>
      </c>
      <c r="D29" s="8" t="s">
        <v>211</v>
      </c>
      <c r="E29" s="8"/>
      <c r="F29" s="8" t="s">
        <v>217</v>
      </c>
    </row>
    <row r="30" customFormat="false" ht="26.85" hidden="false" customHeight="false" outlineLevel="0" collapsed="false">
      <c r="A30" s="7"/>
      <c r="B30" s="8" t="s">
        <v>218</v>
      </c>
      <c r="C30" s="8" t="s">
        <v>210</v>
      </c>
      <c r="D30" s="8" t="s">
        <v>219</v>
      </c>
      <c r="E30" s="8" t="s">
        <v>220</v>
      </c>
      <c r="F30" s="8" t="s">
        <v>221</v>
      </c>
    </row>
    <row r="31" customFormat="false" ht="39.55" hidden="false" customHeight="false" outlineLevel="0" collapsed="false">
      <c r="A31" s="7"/>
      <c r="B31" s="8" t="s">
        <v>222</v>
      </c>
      <c r="C31" s="8" t="s">
        <v>210</v>
      </c>
      <c r="D31" s="8" t="s">
        <v>223</v>
      </c>
      <c r="E31" s="8"/>
      <c r="F31" s="8" t="s">
        <v>224</v>
      </c>
    </row>
    <row r="32" customFormat="false" ht="153.7" hidden="false" customHeight="false" outlineLevel="0" collapsed="false">
      <c r="A32" s="7"/>
      <c r="B32" s="8" t="s">
        <v>225</v>
      </c>
      <c r="C32" s="8" t="s">
        <v>135</v>
      </c>
      <c r="D32" s="8" t="s">
        <v>226</v>
      </c>
      <c r="E32" s="8"/>
      <c r="F32" s="8" t="s">
        <v>227</v>
      </c>
    </row>
    <row r="33" customFormat="false" ht="282" hidden="false" customHeight="true" outlineLevel="0" collapsed="false">
      <c r="A33" s="7" t="s">
        <v>228</v>
      </c>
      <c r="B33" s="8" t="s">
        <v>229</v>
      </c>
      <c r="C33" s="8" t="s">
        <v>230</v>
      </c>
      <c r="D33" s="8" t="s">
        <v>231</v>
      </c>
      <c r="E33" s="8" t="s">
        <v>153</v>
      </c>
      <c r="F33" s="11"/>
    </row>
    <row r="34" customFormat="false" ht="52.2" hidden="false" customHeight="false" outlineLevel="0" collapsed="false">
      <c r="A34" s="7"/>
      <c r="B34" s="8" t="s">
        <v>232</v>
      </c>
      <c r="C34" s="8" t="s">
        <v>230</v>
      </c>
      <c r="D34" s="11"/>
      <c r="E34" s="11"/>
      <c r="F34" s="8" t="s">
        <v>157</v>
      </c>
    </row>
    <row r="35" customFormat="false" ht="39.55" hidden="false" customHeight="false" outlineLevel="0" collapsed="false">
      <c r="A35" s="7"/>
      <c r="B35" s="8" t="s">
        <v>158</v>
      </c>
      <c r="C35" s="8" t="s">
        <v>233</v>
      </c>
      <c r="D35" s="8" t="s">
        <v>234</v>
      </c>
      <c r="E35" s="8"/>
      <c r="F35" s="8"/>
    </row>
    <row r="36" customFormat="false" ht="128.35" hidden="false" customHeight="false" outlineLevel="0" collapsed="false">
      <c r="A36" s="7"/>
      <c r="B36" s="8" t="s">
        <v>235</v>
      </c>
      <c r="C36" s="8" t="s">
        <v>236</v>
      </c>
      <c r="D36" s="8" t="s">
        <v>237</v>
      </c>
      <c r="E36" s="8" t="s">
        <v>238</v>
      </c>
      <c r="F36" s="8"/>
    </row>
    <row r="37" customFormat="false" ht="39.55" hidden="false" customHeight="false" outlineLevel="0" collapsed="false">
      <c r="A37" s="7"/>
      <c r="B37" s="8" t="s">
        <v>239</v>
      </c>
      <c r="C37" s="8" t="s">
        <v>236</v>
      </c>
      <c r="D37" s="8" t="s">
        <v>184</v>
      </c>
      <c r="E37" s="8"/>
      <c r="F37" s="8" t="s">
        <v>240</v>
      </c>
    </row>
    <row r="38" customFormat="false" ht="102.95" hidden="false" customHeight="false" outlineLevel="0" collapsed="false">
      <c r="A38" s="12" t="s">
        <v>241</v>
      </c>
      <c r="B38" s="8" t="s">
        <v>242</v>
      </c>
      <c r="C38" s="8" t="s">
        <v>243</v>
      </c>
      <c r="D38" s="8" t="s">
        <v>244</v>
      </c>
      <c r="E38" s="8" t="s">
        <v>245</v>
      </c>
      <c r="F38" s="8" t="s">
        <v>246</v>
      </c>
    </row>
    <row r="39" customFormat="false" ht="153.7" hidden="false" customHeight="false" outlineLevel="0" collapsed="false">
      <c r="A39" s="12"/>
      <c r="B39" s="8" t="s">
        <v>247</v>
      </c>
      <c r="C39" s="8" t="s">
        <v>243</v>
      </c>
      <c r="D39" s="8" t="s">
        <v>248</v>
      </c>
      <c r="E39" s="8" t="s">
        <v>245</v>
      </c>
      <c r="F39" s="8" t="s">
        <v>249</v>
      </c>
    </row>
    <row r="40" customFormat="false" ht="39.55" hidden="false" customHeight="false" outlineLevel="0" collapsed="false">
      <c r="A40" s="12"/>
      <c r="B40" s="8" t="s">
        <v>250</v>
      </c>
      <c r="C40" s="8" t="s">
        <v>251</v>
      </c>
      <c r="D40" s="8" t="s">
        <v>252</v>
      </c>
      <c r="E40" s="8"/>
      <c r="F40" s="8"/>
    </row>
    <row r="41" customFormat="false" ht="26.85" hidden="false" customHeight="false" outlineLevel="0" collapsed="false">
      <c r="A41" s="12"/>
      <c r="B41" s="8" t="s">
        <v>253</v>
      </c>
      <c r="C41" s="8" t="s">
        <v>243</v>
      </c>
      <c r="D41" s="8" t="s">
        <v>254</v>
      </c>
      <c r="E41" s="8" t="s">
        <v>255</v>
      </c>
      <c r="F41" s="8"/>
    </row>
    <row r="42" customFormat="false" ht="39.55" hidden="false" customHeight="false" outlineLevel="0" collapsed="false">
      <c r="A42" s="12"/>
      <c r="B42" s="8" t="s">
        <v>256</v>
      </c>
      <c r="C42" s="8" t="s">
        <v>243</v>
      </c>
      <c r="D42" s="8" t="s">
        <v>257</v>
      </c>
      <c r="E42" s="8" t="s">
        <v>258</v>
      </c>
      <c r="F42" s="8"/>
    </row>
    <row r="43" customFormat="false" ht="26.85" hidden="false" customHeight="false" outlineLevel="0" collapsed="false">
      <c r="A43" s="12"/>
      <c r="B43" s="8" t="s">
        <v>259</v>
      </c>
      <c r="C43" s="8" t="s">
        <v>243</v>
      </c>
      <c r="D43" s="8" t="s">
        <v>260</v>
      </c>
      <c r="E43" s="8" t="s">
        <v>261</v>
      </c>
      <c r="F43" s="8"/>
    </row>
    <row r="44" customFormat="false" ht="39.55" hidden="false" customHeight="false" outlineLevel="0" collapsed="false">
      <c r="A44" s="12"/>
      <c r="B44" s="8" t="s">
        <v>262</v>
      </c>
      <c r="C44" s="8" t="s">
        <v>243</v>
      </c>
      <c r="D44" s="8" t="s">
        <v>263</v>
      </c>
      <c r="E44" s="8" t="s">
        <v>264</v>
      </c>
      <c r="F44" s="8" t="s">
        <v>265</v>
      </c>
    </row>
  </sheetData>
  <mergeCells count="3">
    <mergeCell ref="A2:A32"/>
    <mergeCell ref="A33:A37"/>
    <mergeCell ref="A38:A44"/>
  </mergeCells>
  <printOptions headings="false" gridLines="false" gridLinesSet="true" horizontalCentered="false" verticalCentered="false"/>
  <pageMargins left="0" right="0" top="0.138888888888889" bottom="0.138888888888889" header="0" footer="0"/>
  <pageSetup paperSize="9" scale="58" fitToWidth="1" fitToHeight="1" pageOrder="overThenDown" orientation="portrait" blackAndWhite="false" draft="false" cellComments="none" horizontalDpi="300" verticalDpi="300" copies="1"/>
  <headerFooter differentFirst="false" differentOddEven="false">
    <oddHeader>&amp;C&amp;10&amp;A</oddHeader>
    <oddFooter>&amp;C&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J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4921875" defaultRowHeight="15.5" zeroHeight="false" outlineLevelRow="0" outlineLevelCol="0"/>
  <cols>
    <col collapsed="false" customWidth="true" hidden="false" outlineLevel="0" max="1" min="1" style="1" width="72.79"/>
    <col collapsed="false" customWidth="true" hidden="false" outlineLevel="0" max="2" min="2" style="2" width="36.89"/>
    <col collapsed="false" customWidth="true" hidden="false" outlineLevel="0" max="6" min="3" style="2" width="30.61"/>
    <col collapsed="false" customWidth="true" hidden="false" outlineLevel="0" max="1020" min="7" style="13" width="30.61"/>
    <col collapsed="false" customWidth="true" hidden="false" outlineLevel="0" max="1022" min="1021" style="14" width="30.61"/>
    <col collapsed="false" customWidth="true" hidden="false" outlineLevel="0" max="1023" min="1023" style="4" width="13.03"/>
    <col collapsed="false" customWidth="true" hidden="false" outlineLevel="0" max="1024" min="1024" style="15" width="12.79"/>
  </cols>
  <sheetData>
    <row r="1" customFormat="false" ht="82" hidden="false" customHeight="true" outlineLevel="0" collapsed="false">
      <c r="A1" s="5" t="s">
        <v>1</v>
      </c>
      <c r="B1" s="6" t="s">
        <v>2</v>
      </c>
      <c r="C1" s="6" t="s">
        <v>3</v>
      </c>
      <c r="D1" s="6" t="s">
        <v>4</v>
      </c>
      <c r="E1" s="6" t="s">
        <v>5</v>
      </c>
      <c r="F1" s="6" t="s">
        <v>6</v>
      </c>
    </row>
    <row r="2" customFormat="false" ht="71.15" hidden="false" customHeight="true" outlineLevel="0" collapsed="false">
      <c r="A2" s="7" t="s">
        <v>266</v>
      </c>
      <c r="B2" s="8" t="s">
        <v>267</v>
      </c>
      <c r="C2" s="8" t="s">
        <v>268</v>
      </c>
      <c r="D2" s="8" t="s">
        <v>269</v>
      </c>
      <c r="E2" s="8"/>
      <c r="F2" s="8" t="s">
        <v>270</v>
      </c>
    </row>
    <row r="3" customFormat="false" ht="39.55" hidden="false" customHeight="false" outlineLevel="0" collapsed="false">
      <c r="A3" s="7"/>
      <c r="B3" s="8" t="s">
        <v>271</v>
      </c>
      <c r="C3" s="8" t="s">
        <v>272</v>
      </c>
      <c r="D3" s="8" t="s">
        <v>273</v>
      </c>
      <c r="E3" s="8" t="s">
        <v>274</v>
      </c>
      <c r="F3" s="8" t="s">
        <v>275</v>
      </c>
    </row>
    <row r="4" customFormat="false" ht="64.9" hidden="false" customHeight="false" outlineLevel="0" collapsed="false">
      <c r="A4" s="7"/>
      <c r="B4" s="8" t="s">
        <v>276</v>
      </c>
      <c r="C4" s="8" t="s">
        <v>272</v>
      </c>
      <c r="D4" s="8"/>
      <c r="E4" s="8" t="s">
        <v>277</v>
      </c>
      <c r="F4" s="8" t="s">
        <v>278</v>
      </c>
    </row>
    <row r="5" customFormat="false" ht="77.6" hidden="false" customHeight="false" outlineLevel="0" collapsed="false">
      <c r="A5" s="7"/>
      <c r="B5" s="8" t="s">
        <v>279</v>
      </c>
      <c r="C5" s="8" t="s">
        <v>272</v>
      </c>
      <c r="D5" s="8" t="s">
        <v>280</v>
      </c>
      <c r="E5" s="8" t="s">
        <v>281</v>
      </c>
      <c r="F5" s="8" t="s">
        <v>278</v>
      </c>
    </row>
    <row r="6" customFormat="false" ht="77.6" hidden="false" customHeight="false" outlineLevel="0" collapsed="false">
      <c r="A6" s="7"/>
      <c r="B6" s="8" t="s">
        <v>282</v>
      </c>
      <c r="C6" s="8" t="s">
        <v>272</v>
      </c>
      <c r="D6" s="8" t="s">
        <v>283</v>
      </c>
      <c r="E6" s="8" t="s">
        <v>284</v>
      </c>
      <c r="F6" s="8" t="s">
        <v>285</v>
      </c>
    </row>
    <row r="7" customFormat="false" ht="39.55" hidden="false" customHeight="false" outlineLevel="0" collapsed="false">
      <c r="A7" s="7"/>
      <c r="B7" s="8" t="s">
        <v>286</v>
      </c>
      <c r="C7" s="8" t="s">
        <v>272</v>
      </c>
      <c r="D7" s="8"/>
      <c r="E7" s="8" t="s">
        <v>287</v>
      </c>
      <c r="F7" s="8" t="s">
        <v>288</v>
      </c>
    </row>
    <row r="8" customFormat="false" ht="71.15" hidden="false" customHeight="true" outlineLevel="0" collapsed="false">
      <c r="A8" s="7" t="s">
        <v>289</v>
      </c>
      <c r="B8" s="8" t="s">
        <v>267</v>
      </c>
      <c r="C8" s="8" t="s">
        <v>268</v>
      </c>
      <c r="D8" s="8" t="s">
        <v>290</v>
      </c>
      <c r="E8" s="8"/>
      <c r="F8" s="16" t="s">
        <v>270</v>
      </c>
    </row>
    <row r="9" customFormat="false" ht="39.55" hidden="false" customHeight="false" outlineLevel="0" collapsed="false">
      <c r="A9" s="7"/>
      <c r="B9" s="8" t="s">
        <v>271</v>
      </c>
      <c r="C9" s="8" t="s">
        <v>272</v>
      </c>
      <c r="D9" s="8" t="s">
        <v>273</v>
      </c>
      <c r="E9" s="8" t="s">
        <v>274</v>
      </c>
      <c r="F9" s="8" t="s">
        <v>275</v>
      </c>
    </row>
    <row r="10" customFormat="false" ht="242.5" hidden="false" customHeight="false" outlineLevel="0" collapsed="false">
      <c r="A10" s="7"/>
      <c r="B10" s="8" t="s">
        <v>291</v>
      </c>
      <c r="C10" s="8" t="s">
        <v>272</v>
      </c>
      <c r="D10" s="8" t="s">
        <v>292</v>
      </c>
      <c r="E10" s="8"/>
      <c r="F10" s="8" t="s">
        <v>293</v>
      </c>
    </row>
    <row r="11" customFormat="false" ht="255.2" hidden="false" customHeight="false" outlineLevel="0" collapsed="false">
      <c r="A11" s="7"/>
      <c r="B11" s="8" t="s">
        <v>294</v>
      </c>
      <c r="C11" s="8" t="s">
        <v>272</v>
      </c>
      <c r="D11" s="8" t="s">
        <v>292</v>
      </c>
      <c r="E11" s="8" t="s">
        <v>295</v>
      </c>
      <c r="F11" s="8" t="s">
        <v>296</v>
      </c>
    </row>
    <row r="12" customFormat="false" ht="153.7" hidden="false" customHeight="false" outlineLevel="0" collapsed="false">
      <c r="A12" s="7"/>
      <c r="B12" s="8" t="s">
        <v>297</v>
      </c>
      <c r="C12" s="8" t="s">
        <v>272</v>
      </c>
      <c r="D12" s="8" t="s">
        <v>292</v>
      </c>
      <c r="E12" s="8" t="s">
        <v>298</v>
      </c>
      <c r="F12" s="8"/>
    </row>
    <row r="13" customFormat="false" ht="64.9" hidden="false" customHeight="false" outlineLevel="0" collapsed="false">
      <c r="A13" s="7"/>
      <c r="B13" s="8" t="s">
        <v>299</v>
      </c>
      <c r="C13" s="8" t="s">
        <v>300</v>
      </c>
      <c r="D13" s="8" t="s">
        <v>301</v>
      </c>
      <c r="E13" s="8" t="s">
        <v>302</v>
      </c>
      <c r="F13" s="8"/>
    </row>
    <row r="14" customFormat="false" ht="128.35" hidden="false" customHeight="false" outlineLevel="0" collapsed="false">
      <c r="A14" s="7"/>
      <c r="B14" s="8" t="s">
        <v>303</v>
      </c>
      <c r="C14" s="8" t="s">
        <v>272</v>
      </c>
      <c r="D14" s="8" t="s">
        <v>304</v>
      </c>
      <c r="E14" s="8" t="s">
        <v>305</v>
      </c>
      <c r="F14" s="8" t="s">
        <v>306</v>
      </c>
    </row>
    <row r="15" customFormat="false" ht="102.95" hidden="false" customHeight="false" outlineLevel="0" collapsed="false">
      <c r="A15" s="7"/>
      <c r="B15" s="8" t="s">
        <v>307</v>
      </c>
      <c r="C15" s="8" t="s">
        <v>272</v>
      </c>
      <c r="D15" s="8"/>
      <c r="E15" s="8" t="s">
        <v>287</v>
      </c>
      <c r="F15" s="8" t="s">
        <v>288</v>
      </c>
    </row>
    <row r="16" customFormat="false" ht="98.15" hidden="false" customHeight="true" outlineLevel="0" collapsed="false">
      <c r="A16" s="7" t="s">
        <v>308</v>
      </c>
      <c r="B16" s="8" t="s">
        <v>309</v>
      </c>
      <c r="C16" s="8" t="s">
        <v>268</v>
      </c>
      <c r="D16" s="8" t="s">
        <v>310</v>
      </c>
      <c r="E16" s="8"/>
      <c r="F16" s="16" t="s">
        <v>270</v>
      </c>
    </row>
    <row r="17" customFormat="false" ht="39.55" hidden="false" customHeight="false" outlineLevel="0" collapsed="false">
      <c r="A17" s="7"/>
      <c r="B17" s="8" t="s">
        <v>271</v>
      </c>
      <c r="C17" s="8" t="s">
        <v>272</v>
      </c>
      <c r="D17" s="8" t="s">
        <v>273</v>
      </c>
      <c r="E17" s="8" t="s">
        <v>274</v>
      </c>
      <c r="F17" s="8" t="s">
        <v>275</v>
      </c>
    </row>
    <row r="18" customFormat="false" ht="280.55" hidden="false" customHeight="false" outlineLevel="0" collapsed="false">
      <c r="A18" s="7"/>
      <c r="B18" s="8" t="s">
        <v>311</v>
      </c>
      <c r="C18" s="8" t="s">
        <v>272</v>
      </c>
      <c r="D18" s="8" t="s">
        <v>312</v>
      </c>
      <c r="E18" s="8" t="s">
        <v>313</v>
      </c>
      <c r="F18" s="16" t="s">
        <v>314</v>
      </c>
    </row>
    <row r="19" customFormat="false" ht="318.65" hidden="false" customHeight="false" outlineLevel="0" collapsed="false">
      <c r="A19" s="7"/>
      <c r="B19" s="8" t="s">
        <v>315</v>
      </c>
      <c r="C19" s="8" t="s">
        <v>272</v>
      </c>
      <c r="D19" s="8" t="s">
        <v>316</v>
      </c>
      <c r="E19" s="8" t="s">
        <v>317</v>
      </c>
      <c r="F19" s="16" t="s">
        <v>318</v>
      </c>
    </row>
    <row r="20" customFormat="false" ht="102.95" hidden="false" customHeight="false" outlineLevel="0" collapsed="false">
      <c r="A20" s="7"/>
      <c r="B20" s="8" t="s">
        <v>319</v>
      </c>
      <c r="C20" s="8" t="s">
        <v>272</v>
      </c>
      <c r="D20" s="8" t="s">
        <v>320</v>
      </c>
      <c r="E20" s="8" t="s">
        <v>321</v>
      </c>
      <c r="F20" s="16" t="s">
        <v>322</v>
      </c>
    </row>
    <row r="21" customFormat="false" ht="166.4" hidden="false" customHeight="false" outlineLevel="0" collapsed="false">
      <c r="A21" s="7"/>
      <c r="B21" s="8" t="s">
        <v>323</v>
      </c>
      <c r="C21" s="8" t="s">
        <v>272</v>
      </c>
      <c r="D21" s="8" t="s">
        <v>324</v>
      </c>
      <c r="E21" s="8" t="s">
        <v>325</v>
      </c>
      <c r="F21" s="16"/>
    </row>
    <row r="22" customFormat="false" ht="115.65" hidden="false" customHeight="false" outlineLevel="0" collapsed="false">
      <c r="A22" s="7"/>
      <c r="B22" s="8" t="s">
        <v>326</v>
      </c>
      <c r="C22" s="8" t="s">
        <v>272</v>
      </c>
      <c r="D22" s="8" t="s">
        <v>327</v>
      </c>
      <c r="E22" s="8" t="s">
        <v>328</v>
      </c>
      <c r="F22" s="16" t="s">
        <v>329</v>
      </c>
    </row>
    <row r="23" customFormat="false" ht="102.95" hidden="false" customHeight="false" outlineLevel="0" collapsed="false">
      <c r="A23" s="7"/>
      <c r="B23" s="8" t="s">
        <v>307</v>
      </c>
      <c r="C23" s="8" t="s">
        <v>272</v>
      </c>
      <c r="D23" s="8"/>
      <c r="E23" s="8" t="s">
        <v>287</v>
      </c>
      <c r="F23" s="8" t="s">
        <v>288</v>
      </c>
    </row>
    <row r="24" customFormat="false" ht="93.25" hidden="false" customHeight="true" outlineLevel="0" collapsed="false">
      <c r="A24" s="7" t="s">
        <v>330</v>
      </c>
      <c r="B24" s="10" t="s">
        <v>331</v>
      </c>
      <c r="C24" s="8" t="s">
        <v>332</v>
      </c>
      <c r="D24" s="10" t="s">
        <v>333</v>
      </c>
      <c r="E24" s="17"/>
      <c r="F24" s="8" t="s">
        <v>334</v>
      </c>
    </row>
    <row r="25" customFormat="false" ht="52.2" hidden="false" customHeight="false" outlineLevel="0" collapsed="false">
      <c r="A25" s="7"/>
      <c r="B25" s="8" t="s">
        <v>335</v>
      </c>
      <c r="C25" s="8" t="s">
        <v>336</v>
      </c>
      <c r="D25" s="8" t="s">
        <v>337</v>
      </c>
      <c r="E25" s="8" t="s">
        <v>338</v>
      </c>
      <c r="F25" s="8" t="s">
        <v>334</v>
      </c>
    </row>
    <row r="26" customFormat="false" ht="77.6" hidden="false" customHeight="false" outlineLevel="0" collapsed="false">
      <c r="A26" s="7"/>
      <c r="B26" s="8" t="s">
        <v>339</v>
      </c>
      <c r="C26" s="8" t="s">
        <v>332</v>
      </c>
      <c r="D26" s="8" t="s">
        <v>340</v>
      </c>
      <c r="E26" s="8" t="s">
        <v>341</v>
      </c>
      <c r="F26" s="8" t="s">
        <v>334</v>
      </c>
    </row>
    <row r="27" customFormat="false" ht="64.9" hidden="false" customHeight="false" outlineLevel="0" collapsed="false">
      <c r="A27" s="7"/>
      <c r="B27" s="8" t="s">
        <v>342</v>
      </c>
      <c r="C27" s="8" t="s">
        <v>343</v>
      </c>
      <c r="D27" s="8" t="s">
        <v>344</v>
      </c>
      <c r="E27" s="8" t="s">
        <v>345</v>
      </c>
      <c r="F27" s="8" t="s">
        <v>346</v>
      </c>
    </row>
    <row r="28" customFormat="false" ht="77.6" hidden="false" customHeight="false" outlineLevel="0" collapsed="false">
      <c r="A28" s="7"/>
      <c r="B28" s="10" t="s">
        <v>347</v>
      </c>
      <c r="C28" s="10" t="s">
        <v>348</v>
      </c>
      <c r="D28" s="8" t="s">
        <v>344</v>
      </c>
      <c r="E28" s="8"/>
      <c r="F28" s="10" t="s">
        <v>349</v>
      </c>
    </row>
    <row r="29" customFormat="false" ht="128.35" hidden="false" customHeight="false" outlineLevel="0" collapsed="false">
      <c r="A29" s="7"/>
      <c r="B29" s="10" t="s">
        <v>350</v>
      </c>
      <c r="C29" s="8" t="s">
        <v>351</v>
      </c>
      <c r="D29" s="8" t="s">
        <v>352</v>
      </c>
      <c r="E29" s="8" t="s">
        <v>353</v>
      </c>
      <c r="F29" s="10" t="s">
        <v>354</v>
      </c>
    </row>
    <row r="30" customFormat="false" ht="115.65" hidden="false" customHeight="false" outlineLevel="0" collapsed="false">
      <c r="A30" s="7"/>
      <c r="B30" s="10" t="s">
        <v>355</v>
      </c>
      <c r="C30" s="10" t="s">
        <v>343</v>
      </c>
      <c r="D30" s="10" t="s">
        <v>344</v>
      </c>
      <c r="E30" s="10" t="s">
        <v>356</v>
      </c>
      <c r="F30" s="10" t="s">
        <v>357</v>
      </c>
    </row>
    <row r="31" customFormat="false" ht="128.35" hidden="false" customHeight="false" outlineLevel="0" collapsed="false">
      <c r="A31" s="7"/>
      <c r="B31" s="8" t="s">
        <v>358</v>
      </c>
      <c r="C31" s="8" t="s">
        <v>343</v>
      </c>
      <c r="D31" s="8" t="s">
        <v>352</v>
      </c>
      <c r="E31" s="8" t="s">
        <v>353</v>
      </c>
      <c r="F31" s="10" t="s">
        <v>359</v>
      </c>
    </row>
    <row r="32" customFormat="false" ht="191.75" hidden="false" customHeight="false" outlineLevel="0" collapsed="false">
      <c r="A32" s="7"/>
      <c r="B32" s="8" t="s">
        <v>360</v>
      </c>
      <c r="C32" s="8" t="s">
        <v>343</v>
      </c>
      <c r="D32" s="8" t="s">
        <v>344</v>
      </c>
      <c r="E32" s="10" t="s">
        <v>361</v>
      </c>
      <c r="F32" s="10" t="s">
        <v>362</v>
      </c>
    </row>
    <row r="33" customFormat="false" ht="64.9" hidden="false" customHeight="false" outlineLevel="0" collapsed="false">
      <c r="A33" s="7"/>
      <c r="B33" s="8" t="s">
        <v>363</v>
      </c>
      <c r="C33" s="8" t="s">
        <v>364</v>
      </c>
      <c r="D33" s="8" t="s">
        <v>344</v>
      </c>
      <c r="E33" s="8"/>
      <c r="F33" s="10" t="s">
        <v>365</v>
      </c>
    </row>
    <row r="34" customFormat="false" ht="102.95" hidden="false" customHeight="false" outlineLevel="0" collapsed="false">
      <c r="A34" s="7"/>
      <c r="B34" s="8" t="s">
        <v>366</v>
      </c>
      <c r="C34" s="8" t="s">
        <v>343</v>
      </c>
      <c r="D34" s="8" t="s">
        <v>344</v>
      </c>
      <c r="E34" s="10" t="s">
        <v>361</v>
      </c>
      <c r="F34" s="10" t="s">
        <v>367</v>
      </c>
    </row>
    <row r="35" customFormat="false" ht="90.25" hidden="false" customHeight="false" outlineLevel="0" collapsed="false">
      <c r="A35" s="7"/>
      <c r="B35" s="8" t="s">
        <v>368</v>
      </c>
      <c r="C35" s="8" t="s">
        <v>369</v>
      </c>
      <c r="D35" s="8" t="s">
        <v>344</v>
      </c>
      <c r="E35" s="8" t="s">
        <v>370</v>
      </c>
      <c r="F35" s="8" t="s">
        <v>371</v>
      </c>
    </row>
    <row r="36" customFormat="false" ht="15.5" hidden="false" customHeight="false" outlineLevel="0" collapsed="false">
      <c r="A36" s="18" t="s">
        <v>372</v>
      </c>
      <c r="B36" s="19"/>
      <c r="C36" s="19"/>
      <c r="D36" s="19"/>
      <c r="E36" s="19"/>
      <c r="F36" s="19"/>
      <c r="G36" s="20"/>
      <c r="H36" s="20"/>
      <c r="I36" s="20"/>
      <c r="J36" s="20"/>
      <c r="K36" s="20"/>
      <c r="L36" s="20"/>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c r="FP36" s="20"/>
      <c r="FQ36" s="20"/>
      <c r="FR36" s="20"/>
      <c r="FS36" s="20"/>
      <c r="FT36" s="20"/>
      <c r="FU36" s="20"/>
      <c r="FV36" s="20"/>
      <c r="FW36" s="20"/>
      <c r="FX36" s="20"/>
      <c r="FY36" s="20"/>
      <c r="FZ36" s="20"/>
      <c r="GA36" s="20"/>
      <c r="GB36" s="20"/>
      <c r="GC36" s="20"/>
      <c r="GD36" s="20"/>
      <c r="GE36" s="20"/>
      <c r="GF36" s="20"/>
      <c r="GG36" s="20"/>
      <c r="GH36" s="20"/>
      <c r="GI36" s="20"/>
      <c r="GJ36" s="20"/>
      <c r="GK36" s="20"/>
      <c r="GL36" s="20"/>
      <c r="GM36" s="20"/>
      <c r="GN36" s="20"/>
      <c r="GO36" s="20"/>
      <c r="GP36" s="20"/>
      <c r="GQ36" s="20"/>
      <c r="GR36" s="20"/>
      <c r="GS36" s="20"/>
      <c r="GT36" s="20"/>
      <c r="GU36" s="20"/>
      <c r="GV36" s="20"/>
      <c r="GW36" s="20"/>
      <c r="GX36" s="20"/>
      <c r="GY36" s="20"/>
      <c r="GZ36" s="20"/>
      <c r="HA36" s="20"/>
      <c r="HB36" s="20"/>
      <c r="HC36" s="20"/>
      <c r="HD36" s="20"/>
      <c r="HE36" s="20"/>
      <c r="HF36" s="20"/>
      <c r="HG36" s="20"/>
      <c r="HH36" s="20"/>
      <c r="HI36" s="20"/>
      <c r="HJ36" s="20"/>
      <c r="HK36" s="20"/>
      <c r="HL36" s="20"/>
      <c r="HM36" s="20"/>
      <c r="HN36" s="20"/>
      <c r="HO36" s="20"/>
      <c r="HP36" s="20"/>
      <c r="HQ36" s="20"/>
      <c r="HR36" s="20"/>
      <c r="HS36" s="20"/>
      <c r="HT36" s="20"/>
      <c r="HU36" s="20"/>
      <c r="HV36" s="20"/>
      <c r="HW36" s="20"/>
      <c r="HX36" s="20"/>
      <c r="HY36" s="20"/>
      <c r="HZ36" s="20"/>
      <c r="IA36" s="20"/>
      <c r="IB36" s="20"/>
      <c r="IC36" s="20"/>
      <c r="ID36" s="20"/>
      <c r="IE36" s="20"/>
      <c r="IF36" s="20"/>
      <c r="IG36" s="20"/>
      <c r="IH36" s="20"/>
      <c r="II36" s="20"/>
      <c r="IJ36" s="20"/>
      <c r="IK36" s="20"/>
      <c r="IL36" s="20"/>
      <c r="IM36" s="20"/>
      <c r="IN36" s="20"/>
      <c r="IO36" s="20"/>
      <c r="IP36" s="20"/>
      <c r="IQ36" s="20"/>
      <c r="IR36" s="20"/>
      <c r="IS36" s="20"/>
      <c r="IT36" s="20"/>
      <c r="IU36" s="20"/>
      <c r="IV36" s="20"/>
      <c r="IW36" s="20"/>
      <c r="IX36" s="20"/>
      <c r="IY36" s="20"/>
      <c r="IZ36" s="20"/>
      <c r="JA36" s="20"/>
      <c r="JB36" s="20"/>
      <c r="JC36" s="20"/>
      <c r="JD36" s="20"/>
      <c r="JE36" s="20"/>
      <c r="JF36" s="20"/>
      <c r="JG36" s="20"/>
      <c r="JH36" s="20"/>
      <c r="JI36" s="20"/>
      <c r="JJ36" s="20"/>
      <c r="JK36" s="20"/>
      <c r="JL36" s="20"/>
      <c r="JM36" s="20"/>
      <c r="JN36" s="20"/>
      <c r="JO36" s="20"/>
      <c r="JP36" s="20"/>
      <c r="JQ36" s="20"/>
      <c r="JR36" s="20"/>
      <c r="JS36" s="20"/>
      <c r="JT36" s="20"/>
      <c r="JU36" s="20"/>
      <c r="JV36" s="20"/>
      <c r="JW36" s="20"/>
      <c r="JX36" s="20"/>
      <c r="JY36" s="20"/>
      <c r="JZ36" s="20"/>
      <c r="KA36" s="20"/>
      <c r="KB36" s="20"/>
      <c r="KC36" s="20"/>
      <c r="KD36" s="20"/>
      <c r="KE36" s="20"/>
      <c r="KF36" s="20"/>
      <c r="KG36" s="20"/>
      <c r="KH36" s="20"/>
      <c r="KI36" s="20"/>
      <c r="KJ36" s="20"/>
      <c r="KK36" s="20"/>
      <c r="KL36" s="20"/>
      <c r="KM36" s="20"/>
      <c r="KN36" s="20"/>
      <c r="KO36" s="20"/>
      <c r="KP36" s="20"/>
      <c r="KQ36" s="20"/>
      <c r="KR36" s="20"/>
      <c r="KS36" s="20"/>
      <c r="KT36" s="20"/>
      <c r="KU36" s="20"/>
      <c r="KV36" s="20"/>
      <c r="KW36" s="20"/>
      <c r="KX36" s="20"/>
      <c r="KY36" s="20"/>
      <c r="KZ36" s="20"/>
      <c r="LA36" s="20"/>
      <c r="LB36" s="20"/>
      <c r="LC36" s="20"/>
      <c r="LD36" s="20"/>
      <c r="LE36" s="20"/>
      <c r="LF36" s="20"/>
      <c r="LG36" s="20"/>
      <c r="LH36" s="20"/>
      <c r="LI36" s="20"/>
      <c r="LJ36" s="20"/>
      <c r="LK36" s="20"/>
      <c r="LL36" s="20"/>
      <c r="LM36" s="20"/>
      <c r="LN36" s="20"/>
      <c r="LO36" s="20"/>
      <c r="LP36" s="20"/>
      <c r="LQ36" s="20"/>
      <c r="LR36" s="20"/>
      <c r="LS36" s="20"/>
      <c r="LT36" s="20"/>
      <c r="LU36" s="20"/>
      <c r="LV36" s="20"/>
      <c r="LW36" s="20"/>
      <c r="LX36" s="20"/>
      <c r="LY36" s="20"/>
      <c r="LZ36" s="20"/>
      <c r="MA36" s="20"/>
      <c r="MB36" s="20"/>
      <c r="MC36" s="20"/>
      <c r="MD36" s="20"/>
      <c r="ME36" s="20"/>
      <c r="MF36" s="20"/>
      <c r="MG36" s="20"/>
      <c r="MH36" s="20"/>
      <c r="MI36" s="20"/>
      <c r="MJ36" s="20"/>
      <c r="MK36" s="20"/>
      <c r="ML36" s="20"/>
      <c r="MM36" s="20"/>
      <c r="MN36" s="20"/>
      <c r="MO36" s="20"/>
      <c r="MP36" s="20"/>
      <c r="MQ36" s="20"/>
      <c r="MR36" s="20"/>
      <c r="MS36" s="20"/>
      <c r="MT36" s="20"/>
      <c r="MU36" s="20"/>
      <c r="MV36" s="20"/>
      <c r="MW36" s="20"/>
      <c r="MX36" s="20"/>
      <c r="MY36" s="20"/>
      <c r="MZ36" s="20"/>
      <c r="NA36" s="20"/>
      <c r="NB36" s="20"/>
      <c r="NC36" s="20"/>
      <c r="ND36" s="20"/>
      <c r="NE36" s="20"/>
      <c r="NF36" s="20"/>
      <c r="NG36" s="20"/>
      <c r="NH36" s="20"/>
      <c r="NI36" s="20"/>
      <c r="NJ36" s="20"/>
      <c r="NK36" s="20"/>
      <c r="NL36" s="20"/>
      <c r="NM36" s="20"/>
      <c r="NN36" s="20"/>
      <c r="NO36" s="20"/>
      <c r="NP36" s="20"/>
      <c r="NQ36" s="20"/>
      <c r="NR36" s="20"/>
      <c r="NS36" s="20"/>
      <c r="NT36" s="20"/>
      <c r="NU36" s="20"/>
      <c r="NV36" s="20"/>
      <c r="NW36" s="20"/>
      <c r="NX36" s="20"/>
      <c r="NY36" s="20"/>
      <c r="NZ36" s="20"/>
      <c r="OA36" s="20"/>
      <c r="OB36" s="20"/>
      <c r="OC36" s="20"/>
      <c r="OD36" s="20"/>
      <c r="OE36" s="20"/>
      <c r="OF36" s="20"/>
      <c r="OG36" s="20"/>
      <c r="OH36" s="20"/>
      <c r="OI36" s="20"/>
      <c r="OJ36" s="20"/>
      <c r="OK36" s="20"/>
      <c r="OL36" s="20"/>
      <c r="OM36" s="20"/>
      <c r="ON36" s="20"/>
      <c r="OO36" s="20"/>
      <c r="OP36" s="20"/>
      <c r="OQ36" s="20"/>
      <c r="OR36" s="20"/>
      <c r="OS36" s="20"/>
      <c r="OT36" s="20"/>
      <c r="OU36" s="20"/>
      <c r="OV36" s="20"/>
      <c r="OW36" s="20"/>
      <c r="OX36" s="20"/>
      <c r="OY36" s="20"/>
      <c r="OZ36" s="20"/>
      <c r="PA36" s="20"/>
      <c r="PB36" s="20"/>
      <c r="PC36" s="20"/>
      <c r="PD36" s="20"/>
      <c r="PE36" s="20"/>
      <c r="PF36" s="20"/>
      <c r="PG36" s="20"/>
      <c r="PH36" s="20"/>
      <c r="PI36" s="20"/>
      <c r="PJ36" s="20"/>
      <c r="PK36" s="20"/>
      <c r="PL36" s="20"/>
      <c r="PM36" s="20"/>
      <c r="PN36" s="20"/>
      <c r="PO36" s="20"/>
      <c r="PP36" s="20"/>
      <c r="PQ36" s="20"/>
      <c r="PR36" s="20"/>
      <c r="PS36" s="20"/>
      <c r="PT36" s="20"/>
      <c r="PU36" s="20"/>
      <c r="PV36" s="20"/>
      <c r="PW36" s="20"/>
      <c r="PX36" s="20"/>
      <c r="PY36" s="20"/>
      <c r="PZ36" s="20"/>
      <c r="QA36" s="20"/>
      <c r="QB36" s="20"/>
      <c r="QC36" s="20"/>
      <c r="QD36" s="20"/>
      <c r="QE36" s="20"/>
      <c r="QF36" s="20"/>
      <c r="QG36" s="20"/>
      <c r="QH36" s="20"/>
      <c r="QI36" s="20"/>
      <c r="QJ36" s="20"/>
      <c r="QK36" s="20"/>
      <c r="QL36" s="20"/>
      <c r="QM36" s="20"/>
      <c r="QN36" s="20"/>
      <c r="QO36" s="20"/>
      <c r="QP36" s="20"/>
      <c r="QQ36" s="20"/>
      <c r="QR36" s="20"/>
      <c r="QS36" s="20"/>
      <c r="QT36" s="20"/>
      <c r="QU36" s="20"/>
      <c r="QV36" s="20"/>
      <c r="QW36" s="20"/>
      <c r="QX36" s="20"/>
      <c r="QY36" s="20"/>
      <c r="QZ36" s="20"/>
      <c r="RA36" s="20"/>
      <c r="RB36" s="20"/>
      <c r="RC36" s="20"/>
      <c r="RD36" s="20"/>
      <c r="RE36" s="20"/>
      <c r="RF36" s="20"/>
      <c r="RG36" s="20"/>
      <c r="RH36" s="20"/>
      <c r="RI36" s="20"/>
      <c r="RJ36" s="20"/>
      <c r="RK36" s="20"/>
      <c r="RL36" s="20"/>
      <c r="RM36" s="20"/>
      <c r="RN36" s="20"/>
      <c r="RO36" s="20"/>
      <c r="RP36" s="20"/>
      <c r="RQ36" s="20"/>
      <c r="RR36" s="20"/>
      <c r="RS36" s="20"/>
      <c r="RT36" s="20"/>
      <c r="RU36" s="20"/>
      <c r="RV36" s="20"/>
      <c r="RW36" s="20"/>
      <c r="RX36" s="20"/>
      <c r="RY36" s="20"/>
      <c r="RZ36" s="20"/>
      <c r="SA36" s="20"/>
      <c r="SB36" s="20"/>
      <c r="SC36" s="20"/>
      <c r="SD36" s="20"/>
      <c r="SE36" s="20"/>
      <c r="SF36" s="20"/>
      <c r="SG36" s="20"/>
      <c r="SH36" s="20"/>
      <c r="SI36" s="20"/>
      <c r="SJ36" s="20"/>
      <c r="SK36" s="20"/>
      <c r="SL36" s="20"/>
      <c r="SM36" s="20"/>
      <c r="SN36" s="20"/>
      <c r="SO36" s="20"/>
      <c r="SP36" s="20"/>
      <c r="SQ36" s="20"/>
      <c r="SR36" s="20"/>
      <c r="SS36" s="20"/>
      <c r="ST36" s="20"/>
      <c r="SU36" s="20"/>
      <c r="SV36" s="20"/>
      <c r="SW36" s="20"/>
      <c r="SX36" s="20"/>
      <c r="SY36" s="20"/>
      <c r="SZ36" s="20"/>
      <c r="TA36" s="20"/>
      <c r="TB36" s="20"/>
      <c r="TC36" s="20"/>
      <c r="TD36" s="20"/>
      <c r="TE36" s="20"/>
      <c r="TF36" s="20"/>
      <c r="TG36" s="20"/>
      <c r="TH36" s="20"/>
      <c r="TI36" s="20"/>
      <c r="TJ36" s="20"/>
      <c r="TK36" s="20"/>
      <c r="TL36" s="20"/>
      <c r="TM36" s="20"/>
      <c r="TN36" s="20"/>
      <c r="TO36" s="20"/>
      <c r="TP36" s="20"/>
      <c r="TQ36" s="20"/>
      <c r="TR36" s="20"/>
      <c r="TS36" s="20"/>
      <c r="TT36" s="20"/>
      <c r="TU36" s="20"/>
      <c r="TV36" s="20"/>
      <c r="TW36" s="20"/>
      <c r="TX36" s="20"/>
      <c r="TY36" s="20"/>
      <c r="TZ36" s="20"/>
      <c r="UA36" s="20"/>
      <c r="UB36" s="20"/>
      <c r="UC36" s="20"/>
      <c r="UD36" s="20"/>
      <c r="UE36" s="20"/>
      <c r="UF36" s="20"/>
      <c r="UG36" s="20"/>
      <c r="UH36" s="20"/>
      <c r="UI36" s="20"/>
      <c r="UJ36" s="20"/>
      <c r="UK36" s="20"/>
      <c r="UL36" s="20"/>
      <c r="UM36" s="20"/>
      <c r="UN36" s="20"/>
      <c r="UO36" s="20"/>
      <c r="UP36" s="20"/>
      <c r="UQ36" s="20"/>
      <c r="UR36" s="20"/>
      <c r="US36" s="20"/>
      <c r="UT36" s="20"/>
      <c r="UU36" s="20"/>
      <c r="UV36" s="20"/>
      <c r="UW36" s="20"/>
      <c r="UX36" s="20"/>
      <c r="UY36" s="20"/>
      <c r="UZ36" s="20"/>
      <c r="VA36" s="20"/>
      <c r="VB36" s="20"/>
      <c r="VC36" s="20"/>
      <c r="VD36" s="20"/>
      <c r="VE36" s="20"/>
      <c r="VF36" s="20"/>
      <c r="VG36" s="20"/>
      <c r="VH36" s="20"/>
      <c r="VI36" s="20"/>
      <c r="VJ36" s="20"/>
      <c r="VK36" s="20"/>
      <c r="VL36" s="20"/>
      <c r="VM36" s="20"/>
      <c r="VN36" s="20"/>
      <c r="VO36" s="20"/>
      <c r="VP36" s="20"/>
      <c r="VQ36" s="20"/>
      <c r="VR36" s="20"/>
      <c r="VS36" s="20"/>
      <c r="VT36" s="20"/>
      <c r="VU36" s="20"/>
      <c r="VV36" s="20"/>
      <c r="VW36" s="20"/>
      <c r="VX36" s="20"/>
      <c r="VY36" s="20"/>
      <c r="VZ36" s="20"/>
      <c r="WA36" s="20"/>
      <c r="WB36" s="20"/>
      <c r="WC36" s="20"/>
      <c r="WD36" s="20"/>
      <c r="WE36" s="20"/>
      <c r="WF36" s="20"/>
      <c r="WG36" s="20"/>
      <c r="WH36" s="20"/>
      <c r="WI36" s="20"/>
      <c r="WJ36" s="20"/>
      <c r="WK36" s="20"/>
      <c r="WL36" s="20"/>
      <c r="WM36" s="20"/>
      <c r="WN36" s="20"/>
      <c r="WO36" s="20"/>
      <c r="WP36" s="20"/>
      <c r="WQ36" s="20"/>
      <c r="WR36" s="20"/>
      <c r="WS36" s="20"/>
      <c r="WT36" s="20"/>
      <c r="WU36" s="20"/>
      <c r="WV36" s="20"/>
      <c r="WW36" s="20"/>
      <c r="WX36" s="20"/>
      <c r="WY36" s="20"/>
      <c r="WZ36" s="20"/>
      <c r="XA36" s="20"/>
      <c r="XB36" s="20"/>
      <c r="XC36" s="20"/>
      <c r="XD36" s="20"/>
      <c r="XE36" s="20"/>
      <c r="XF36" s="20"/>
      <c r="XG36" s="20"/>
      <c r="XH36" s="20"/>
      <c r="XI36" s="20"/>
      <c r="XJ36" s="20"/>
      <c r="XK36" s="20"/>
      <c r="XL36" s="20"/>
      <c r="XM36" s="20"/>
      <c r="XN36" s="20"/>
      <c r="XO36" s="20"/>
      <c r="XP36" s="20"/>
      <c r="XQ36" s="20"/>
      <c r="XR36" s="20"/>
      <c r="XS36" s="20"/>
      <c r="XT36" s="20"/>
      <c r="XU36" s="20"/>
      <c r="XV36" s="20"/>
      <c r="XW36" s="20"/>
      <c r="XX36" s="20"/>
      <c r="XY36" s="20"/>
      <c r="XZ36" s="20"/>
      <c r="YA36" s="20"/>
      <c r="YB36" s="20"/>
      <c r="YC36" s="20"/>
      <c r="YD36" s="20"/>
      <c r="YE36" s="20"/>
      <c r="YF36" s="20"/>
      <c r="YG36" s="20"/>
      <c r="YH36" s="20"/>
      <c r="YI36" s="20"/>
      <c r="YJ36" s="20"/>
      <c r="YK36" s="20"/>
      <c r="YL36" s="20"/>
      <c r="YM36" s="20"/>
      <c r="YN36" s="20"/>
      <c r="YO36" s="20"/>
      <c r="YP36" s="20"/>
      <c r="YQ36" s="20"/>
      <c r="YR36" s="20"/>
      <c r="YS36" s="20"/>
      <c r="YT36" s="20"/>
      <c r="YU36" s="20"/>
      <c r="YV36" s="20"/>
      <c r="YW36" s="20"/>
      <c r="YX36" s="20"/>
      <c r="YY36" s="20"/>
      <c r="YZ36" s="20"/>
      <c r="ZA36" s="20"/>
      <c r="ZB36" s="20"/>
      <c r="ZC36" s="20"/>
      <c r="ZD36" s="20"/>
      <c r="ZE36" s="20"/>
      <c r="ZF36" s="20"/>
      <c r="ZG36" s="20"/>
      <c r="ZH36" s="20"/>
      <c r="ZI36" s="20"/>
      <c r="ZJ36" s="20"/>
      <c r="ZK36" s="20"/>
      <c r="ZL36" s="20"/>
      <c r="ZM36" s="20"/>
      <c r="ZN36" s="20"/>
      <c r="ZO36" s="20"/>
      <c r="ZP36" s="20"/>
      <c r="ZQ36" s="20"/>
      <c r="ZR36" s="20"/>
      <c r="ZS36" s="20"/>
      <c r="ZT36" s="20"/>
      <c r="ZU36" s="20"/>
      <c r="ZV36" s="20"/>
      <c r="ZW36" s="20"/>
      <c r="ZX36" s="20"/>
      <c r="ZY36" s="20"/>
      <c r="ZZ36" s="20"/>
      <c r="AAA36" s="20"/>
      <c r="AAB36" s="20"/>
      <c r="AAC36" s="20"/>
      <c r="AAD36" s="20"/>
      <c r="AAE36" s="20"/>
      <c r="AAF36" s="20"/>
      <c r="AAG36" s="20"/>
      <c r="AAH36" s="20"/>
      <c r="AAI36" s="20"/>
      <c r="AAJ36" s="20"/>
      <c r="AAK36" s="20"/>
      <c r="AAL36" s="20"/>
      <c r="AAM36" s="20"/>
      <c r="AAN36" s="20"/>
      <c r="AAO36" s="20"/>
      <c r="AAP36" s="20"/>
      <c r="AAQ36" s="20"/>
      <c r="AAR36" s="20"/>
      <c r="AAS36" s="20"/>
      <c r="AAT36" s="20"/>
      <c r="AAU36" s="20"/>
      <c r="AAV36" s="20"/>
      <c r="AAW36" s="20"/>
      <c r="AAX36" s="20"/>
      <c r="AAY36" s="20"/>
      <c r="AAZ36" s="20"/>
      <c r="ABA36" s="20"/>
      <c r="ABB36" s="20"/>
      <c r="ABC36" s="20"/>
      <c r="ABD36" s="20"/>
      <c r="ABE36" s="20"/>
      <c r="ABF36" s="20"/>
      <c r="ABG36" s="20"/>
      <c r="ABH36" s="20"/>
      <c r="ABI36" s="20"/>
      <c r="ABJ36" s="20"/>
      <c r="ABK36" s="20"/>
      <c r="ABL36" s="20"/>
      <c r="ABM36" s="20"/>
      <c r="ABN36" s="20"/>
      <c r="ABO36" s="20"/>
      <c r="ABP36" s="20"/>
      <c r="ABQ36" s="20"/>
      <c r="ABR36" s="20"/>
      <c r="ABS36" s="20"/>
      <c r="ABT36" s="20"/>
      <c r="ABU36" s="20"/>
      <c r="ABV36" s="20"/>
      <c r="ABW36" s="20"/>
      <c r="ABX36" s="20"/>
      <c r="ABY36" s="20"/>
      <c r="ABZ36" s="20"/>
      <c r="ACA36" s="20"/>
      <c r="ACB36" s="20"/>
      <c r="ACC36" s="20"/>
      <c r="ACD36" s="20"/>
      <c r="ACE36" s="20"/>
      <c r="ACF36" s="20"/>
      <c r="ACG36" s="20"/>
      <c r="ACH36" s="20"/>
      <c r="ACI36" s="20"/>
      <c r="ACJ36" s="20"/>
      <c r="ACK36" s="20"/>
      <c r="ACL36" s="20"/>
      <c r="ACM36" s="20"/>
      <c r="ACN36" s="20"/>
      <c r="ACO36" s="20"/>
      <c r="ACP36" s="20"/>
      <c r="ACQ36" s="20"/>
      <c r="ACR36" s="20"/>
      <c r="ACS36" s="20"/>
      <c r="ACT36" s="20"/>
      <c r="ACU36" s="20"/>
      <c r="ACV36" s="20"/>
      <c r="ACW36" s="20"/>
      <c r="ACX36" s="20"/>
      <c r="ACY36" s="20"/>
      <c r="ACZ36" s="20"/>
      <c r="ADA36" s="20"/>
      <c r="ADB36" s="20"/>
      <c r="ADC36" s="20"/>
      <c r="ADD36" s="20"/>
      <c r="ADE36" s="20"/>
      <c r="ADF36" s="20"/>
      <c r="ADG36" s="20"/>
      <c r="ADH36" s="20"/>
      <c r="ADI36" s="20"/>
      <c r="ADJ36" s="20"/>
      <c r="ADK36" s="20"/>
      <c r="ADL36" s="20"/>
      <c r="ADM36" s="20"/>
      <c r="ADN36" s="20"/>
      <c r="ADO36" s="20"/>
      <c r="ADP36" s="20"/>
      <c r="ADQ36" s="20"/>
      <c r="ADR36" s="20"/>
      <c r="ADS36" s="20"/>
      <c r="ADT36" s="20"/>
      <c r="ADU36" s="20"/>
      <c r="ADV36" s="20"/>
      <c r="ADW36" s="20"/>
      <c r="ADX36" s="20"/>
      <c r="ADY36" s="20"/>
      <c r="ADZ36" s="20"/>
      <c r="AEA36" s="20"/>
      <c r="AEB36" s="20"/>
      <c r="AEC36" s="20"/>
      <c r="AED36" s="20"/>
      <c r="AEE36" s="20"/>
      <c r="AEF36" s="20"/>
      <c r="AEG36" s="20"/>
      <c r="AEH36" s="20"/>
      <c r="AEI36" s="20"/>
      <c r="AEJ36" s="20"/>
      <c r="AEK36" s="20"/>
      <c r="AEL36" s="20"/>
      <c r="AEM36" s="20"/>
      <c r="AEN36" s="20"/>
      <c r="AEO36" s="20"/>
      <c r="AEP36" s="20"/>
      <c r="AEQ36" s="20"/>
      <c r="AER36" s="20"/>
      <c r="AES36" s="20"/>
      <c r="AET36" s="20"/>
      <c r="AEU36" s="20"/>
      <c r="AEV36" s="20"/>
      <c r="AEW36" s="20"/>
      <c r="AEX36" s="20"/>
      <c r="AEY36" s="20"/>
      <c r="AEZ36" s="20"/>
      <c r="AFA36" s="20"/>
      <c r="AFB36" s="20"/>
      <c r="AFC36" s="20"/>
      <c r="AFD36" s="20"/>
      <c r="AFE36" s="20"/>
      <c r="AFF36" s="20"/>
      <c r="AFG36" s="20"/>
      <c r="AFH36" s="20"/>
      <c r="AFI36" s="20"/>
      <c r="AFJ36" s="20"/>
      <c r="AFK36" s="20"/>
      <c r="AFL36" s="20"/>
      <c r="AFM36" s="20"/>
      <c r="AFN36" s="20"/>
      <c r="AFO36" s="20"/>
      <c r="AFP36" s="20"/>
      <c r="AFQ36" s="20"/>
      <c r="AFR36" s="20"/>
      <c r="AFS36" s="20"/>
      <c r="AFT36" s="20"/>
      <c r="AFU36" s="20"/>
      <c r="AFV36" s="20"/>
      <c r="AFW36" s="20"/>
      <c r="AFX36" s="20"/>
      <c r="AFY36" s="20"/>
      <c r="AFZ36" s="20"/>
      <c r="AGA36" s="20"/>
      <c r="AGB36" s="20"/>
      <c r="AGC36" s="20"/>
      <c r="AGD36" s="20"/>
      <c r="AGE36" s="20"/>
      <c r="AGF36" s="20"/>
      <c r="AGG36" s="20"/>
      <c r="AGH36" s="20"/>
      <c r="AGI36" s="20"/>
      <c r="AGJ36" s="20"/>
      <c r="AGK36" s="20"/>
      <c r="AGL36" s="20"/>
      <c r="AGM36" s="20"/>
      <c r="AGN36" s="20"/>
      <c r="AGO36" s="20"/>
      <c r="AGP36" s="20"/>
      <c r="AGQ36" s="20"/>
      <c r="AGR36" s="20"/>
      <c r="AGS36" s="20"/>
      <c r="AGT36" s="20"/>
      <c r="AGU36" s="20"/>
      <c r="AGV36" s="20"/>
      <c r="AGW36" s="20"/>
      <c r="AGX36" s="20"/>
      <c r="AGY36" s="20"/>
      <c r="AGZ36" s="20"/>
      <c r="AHA36" s="20"/>
      <c r="AHB36" s="20"/>
      <c r="AHC36" s="20"/>
      <c r="AHD36" s="20"/>
      <c r="AHE36" s="20"/>
      <c r="AHF36" s="20"/>
      <c r="AHG36" s="20"/>
      <c r="AHH36" s="20"/>
      <c r="AHI36" s="20"/>
      <c r="AHJ36" s="20"/>
      <c r="AHK36" s="20"/>
      <c r="AHL36" s="20"/>
      <c r="AHM36" s="20"/>
      <c r="AHN36" s="20"/>
      <c r="AHO36" s="20"/>
      <c r="AHP36" s="20"/>
      <c r="AHQ36" s="20"/>
      <c r="AHR36" s="20"/>
      <c r="AHS36" s="20"/>
      <c r="AHT36" s="20"/>
      <c r="AHU36" s="20"/>
      <c r="AHV36" s="20"/>
      <c r="AHW36" s="20"/>
      <c r="AHX36" s="20"/>
      <c r="AHY36" s="20"/>
      <c r="AHZ36" s="20"/>
      <c r="AIA36" s="20"/>
      <c r="AIB36" s="20"/>
      <c r="AIC36" s="20"/>
      <c r="AID36" s="20"/>
      <c r="AIE36" s="20"/>
      <c r="AIF36" s="20"/>
      <c r="AIG36" s="20"/>
      <c r="AIH36" s="20"/>
      <c r="AII36" s="20"/>
      <c r="AIJ36" s="20"/>
      <c r="AIK36" s="20"/>
      <c r="AIL36" s="20"/>
      <c r="AIM36" s="20"/>
      <c r="AIN36" s="20"/>
      <c r="AIO36" s="20"/>
      <c r="AIP36" s="20"/>
      <c r="AIQ36" s="20"/>
      <c r="AIR36" s="20"/>
      <c r="AIS36" s="20"/>
      <c r="AIT36" s="20"/>
      <c r="AIU36" s="20"/>
      <c r="AIV36" s="20"/>
      <c r="AIW36" s="20"/>
      <c r="AIX36" s="20"/>
      <c r="AIY36" s="20"/>
      <c r="AIZ36" s="20"/>
      <c r="AJA36" s="20"/>
      <c r="AJB36" s="20"/>
      <c r="AJC36" s="20"/>
      <c r="AJD36" s="20"/>
      <c r="AJE36" s="20"/>
      <c r="AJF36" s="20"/>
      <c r="AJG36" s="20"/>
      <c r="AJH36" s="20"/>
      <c r="AJI36" s="20"/>
      <c r="AJJ36" s="20"/>
      <c r="AJK36" s="20"/>
      <c r="AJL36" s="20"/>
      <c r="AJM36" s="20"/>
      <c r="AJN36" s="20"/>
      <c r="AJO36" s="20"/>
      <c r="AJP36" s="20"/>
      <c r="AJQ36" s="20"/>
      <c r="AJR36" s="20"/>
      <c r="AJS36" s="20"/>
      <c r="AJT36" s="20"/>
      <c r="AJU36" s="20"/>
      <c r="AJV36" s="20"/>
      <c r="AJW36" s="20"/>
      <c r="AJX36" s="20"/>
      <c r="AJY36" s="20"/>
      <c r="AJZ36" s="20"/>
      <c r="AKA36" s="20"/>
      <c r="AKB36" s="20"/>
      <c r="AKC36" s="20"/>
      <c r="AKD36" s="20"/>
      <c r="AKE36" s="20"/>
      <c r="AKF36" s="20"/>
      <c r="AKG36" s="20"/>
      <c r="AKH36" s="20"/>
      <c r="AKI36" s="20"/>
      <c r="AKJ36" s="20"/>
      <c r="AKK36" s="20"/>
      <c r="AKL36" s="20"/>
      <c r="AKM36" s="20"/>
      <c r="AKN36" s="20"/>
      <c r="AKO36" s="20"/>
      <c r="AKP36" s="20"/>
      <c r="AKQ36" s="20"/>
      <c r="AKR36" s="20"/>
      <c r="AKS36" s="20"/>
      <c r="AKT36" s="20"/>
      <c r="AKU36" s="20"/>
      <c r="AKV36" s="20"/>
      <c r="AKW36" s="20"/>
      <c r="AKX36" s="20"/>
      <c r="AKY36" s="20"/>
      <c r="AKZ36" s="20"/>
      <c r="ALA36" s="20"/>
      <c r="ALB36" s="20"/>
      <c r="ALC36" s="20"/>
      <c r="ALD36" s="20"/>
      <c r="ALE36" s="20"/>
      <c r="ALF36" s="20"/>
      <c r="ALG36" s="20"/>
      <c r="ALH36" s="20"/>
      <c r="ALI36" s="20"/>
      <c r="ALJ36" s="20"/>
      <c r="ALK36" s="20"/>
      <c r="ALL36" s="20"/>
      <c r="ALM36" s="20"/>
      <c r="ALN36" s="20"/>
      <c r="ALO36" s="20"/>
      <c r="ALP36" s="20"/>
      <c r="ALQ36" s="20"/>
      <c r="ALR36" s="20"/>
      <c r="ALS36" s="20"/>
      <c r="ALT36" s="20"/>
      <c r="ALU36" s="20"/>
      <c r="ALV36" s="20"/>
      <c r="ALW36" s="20"/>
      <c r="ALX36" s="20"/>
      <c r="ALY36" s="20"/>
      <c r="ALZ36" s="20"/>
      <c r="AMA36" s="20"/>
      <c r="AMB36" s="20"/>
      <c r="AMC36" s="20"/>
      <c r="AMD36" s="20"/>
      <c r="AME36" s="20"/>
      <c r="AMF36" s="20"/>
      <c r="AMG36" s="21"/>
      <c r="AMH36" s="21"/>
      <c r="AMJ36" s="22"/>
    </row>
    <row r="37" customFormat="false" ht="125.15" hidden="false" customHeight="true" outlineLevel="0" collapsed="false">
      <c r="A37" s="7" t="s">
        <v>373</v>
      </c>
      <c r="B37" s="8" t="s">
        <v>374</v>
      </c>
      <c r="C37" s="8" t="s">
        <v>375</v>
      </c>
      <c r="D37" s="8" t="s">
        <v>376</v>
      </c>
      <c r="E37" s="8" t="s">
        <v>377</v>
      </c>
      <c r="F37" s="8" t="s">
        <v>378</v>
      </c>
    </row>
    <row r="38" customFormat="false" ht="141" hidden="false" customHeight="false" outlineLevel="0" collapsed="false">
      <c r="A38" s="7"/>
      <c r="B38" s="23" t="s">
        <v>379</v>
      </c>
      <c r="C38" s="8" t="s">
        <v>380</v>
      </c>
      <c r="D38" s="8" t="s">
        <v>376</v>
      </c>
      <c r="E38" s="8" t="s">
        <v>377</v>
      </c>
      <c r="F38" s="8" t="s">
        <v>381</v>
      </c>
    </row>
    <row r="39" customFormat="false" ht="179.1" hidden="false" customHeight="false" outlineLevel="0" collapsed="false">
      <c r="A39" s="7"/>
      <c r="B39" s="8" t="s">
        <v>382</v>
      </c>
      <c r="C39" s="8" t="s">
        <v>380</v>
      </c>
      <c r="D39" s="8" t="s">
        <v>383</v>
      </c>
      <c r="E39" s="8"/>
      <c r="F39" s="8" t="s">
        <v>384</v>
      </c>
    </row>
    <row r="40" customFormat="false" ht="77.6" hidden="false" customHeight="false" outlineLevel="0" collapsed="false">
      <c r="A40" s="7"/>
      <c r="B40" s="8" t="s">
        <v>385</v>
      </c>
      <c r="C40" s="8" t="s">
        <v>386</v>
      </c>
      <c r="D40" s="8" t="s">
        <v>387</v>
      </c>
      <c r="E40" s="8"/>
      <c r="F40" s="8"/>
    </row>
    <row r="41" customFormat="false" ht="141" hidden="false" customHeight="false" outlineLevel="0" collapsed="false">
      <c r="A41" s="7"/>
      <c r="B41" s="8" t="s">
        <v>388</v>
      </c>
      <c r="C41" s="8" t="s">
        <v>389</v>
      </c>
      <c r="D41" s="8" t="s">
        <v>387</v>
      </c>
      <c r="E41" s="8" t="s">
        <v>377</v>
      </c>
      <c r="F41" s="8" t="s">
        <v>381</v>
      </c>
    </row>
    <row r="42" customFormat="false" ht="141" hidden="false" customHeight="false" outlineLevel="0" collapsed="false">
      <c r="A42" s="7"/>
      <c r="B42" s="8" t="s">
        <v>390</v>
      </c>
      <c r="C42" s="8" t="s">
        <v>268</v>
      </c>
      <c r="D42" s="8" t="s">
        <v>376</v>
      </c>
      <c r="E42" s="8" t="s">
        <v>377</v>
      </c>
      <c r="F42" s="8" t="s">
        <v>381</v>
      </c>
    </row>
    <row r="43" customFormat="false" ht="186.75" hidden="false" customHeight="true" outlineLevel="0" collapsed="false">
      <c r="B43" s="8"/>
      <c r="C43" s="8"/>
      <c r="D43" s="8"/>
      <c r="E43" s="8"/>
      <c r="F43" s="8"/>
    </row>
    <row r="44" customFormat="false" ht="121.15" hidden="false" customHeight="true" outlineLevel="0" collapsed="false">
      <c r="A44" s="7" t="s">
        <v>391</v>
      </c>
      <c r="B44" s="8" t="s">
        <v>392</v>
      </c>
      <c r="C44" s="8" t="s">
        <v>393</v>
      </c>
      <c r="D44" s="8" t="s">
        <v>394</v>
      </c>
      <c r="E44" s="8"/>
      <c r="F44" s="24" t="s">
        <v>395</v>
      </c>
      <c r="AMF44" s="14"/>
      <c r="AMH44" s="4"/>
    </row>
    <row r="45" customFormat="false" ht="77.6" hidden="false" customHeight="false" outlineLevel="0" collapsed="false">
      <c r="A45" s="7"/>
      <c r="B45" s="8" t="s">
        <v>396</v>
      </c>
      <c r="C45" s="8" t="s">
        <v>397</v>
      </c>
      <c r="D45" s="8" t="s">
        <v>398</v>
      </c>
      <c r="E45" s="8"/>
      <c r="F45" s="8" t="s">
        <v>399</v>
      </c>
      <c r="AMF45" s="14"/>
      <c r="AMH45" s="4"/>
    </row>
    <row r="46" customFormat="false" ht="77.6" hidden="false" customHeight="false" outlineLevel="0" collapsed="false">
      <c r="A46" s="7"/>
      <c r="B46" s="8" t="s">
        <v>400</v>
      </c>
      <c r="C46" s="8" t="s">
        <v>401</v>
      </c>
      <c r="D46" s="8" t="s">
        <v>402</v>
      </c>
      <c r="E46" s="8"/>
      <c r="F46" s="8" t="s">
        <v>399</v>
      </c>
      <c r="AMF46" s="14"/>
      <c r="AMH46" s="4"/>
    </row>
    <row r="47" customFormat="false" ht="77.6" hidden="false" customHeight="false" outlineLevel="0" collapsed="false">
      <c r="A47" s="7"/>
      <c r="B47" s="8" t="s">
        <v>403</v>
      </c>
      <c r="C47" s="8" t="s">
        <v>401</v>
      </c>
      <c r="D47" s="8" t="s">
        <v>402</v>
      </c>
      <c r="E47" s="8"/>
      <c r="F47" s="8" t="s">
        <v>399</v>
      </c>
      <c r="AMF47" s="14"/>
      <c r="AMH47" s="4"/>
    </row>
    <row r="48" customFormat="false" ht="90.25" hidden="false" customHeight="false" outlineLevel="0" collapsed="false">
      <c r="A48" s="7"/>
      <c r="B48" s="8" t="s">
        <v>404</v>
      </c>
      <c r="C48" s="8" t="s">
        <v>401</v>
      </c>
      <c r="D48" s="8" t="s">
        <v>405</v>
      </c>
      <c r="E48" s="8"/>
      <c r="F48" s="8" t="s">
        <v>406</v>
      </c>
      <c r="AMF48" s="14"/>
      <c r="AMH48" s="4"/>
    </row>
    <row r="49" customFormat="false" ht="64.9" hidden="false" customHeight="false" outlineLevel="0" collapsed="false">
      <c r="A49" s="7"/>
      <c r="B49" s="8" t="s">
        <v>407</v>
      </c>
      <c r="C49" s="8" t="s">
        <v>364</v>
      </c>
      <c r="D49" s="8" t="s">
        <v>408</v>
      </c>
      <c r="E49" s="8" t="s">
        <v>409</v>
      </c>
      <c r="F49" s="8" t="s">
        <v>410</v>
      </c>
      <c r="AMF49" s="14"/>
      <c r="AMH49" s="4"/>
    </row>
    <row r="50" customFormat="false" ht="52.2" hidden="false" customHeight="false" outlineLevel="0" collapsed="false">
      <c r="A50" s="7"/>
      <c r="B50" s="8" t="s">
        <v>411</v>
      </c>
      <c r="C50" s="8" t="s">
        <v>412</v>
      </c>
      <c r="D50" s="8" t="s">
        <v>413</v>
      </c>
      <c r="E50" s="8" t="s">
        <v>414</v>
      </c>
      <c r="F50" s="8" t="s">
        <v>415</v>
      </c>
      <c r="AMF50" s="14"/>
      <c r="AMH50" s="4"/>
    </row>
    <row r="51" customFormat="false" ht="102.95" hidden="false" customHeight="false" outlineLevel="0" collapsed="false">
      <c r="A51" s="25" t="s">
        <v>416</v>
      </c>
      <c r="B51" s="26" t="s">
        <v>417</v>
      </c>
      <c r="C51" s="27" t="s">
        <v>418</v>
      </c>
      <c r="D51" s="26" t="s">
        <v>419</v>
      </c>
      <c r="E51" s="26" t="s">
        <v>420</v>
      </c>
      <c r="F51" s="26" t="s">
        <v>421</v>
      </c>
    </row>
    <row r="52" customFormat="false" ht="26.85" hidden="false" customHeight="false" outlineLevel="0" collapsed="false">
      <c r="A52" s="25"/>
      <c r="B52" s="26" t="s">
        <v>422</v>
      </c>
      <c r="C52" s="28" t="s">
        <v>418</v>
      </c>
      <c r="D52" s="29"/>
      <c r="E52" s="30" t="s">
        <v>423</v>
      </c>
      <c r="F52" s="31"/>
    </row>
    <row r="53" customFormat="false" ht="52.2" hidden="false" customHeight="false" outlineLevel="0" collapsed="false">
      <c r="A53" s="25"/>
      <c r="B53" s="30" t="s">
        <v>424</v>
      </c>
      <c r="C53" s="26" t="s">
        <v>418</v>
      </c>
      <c r="D53" s="32"/>
      <c r="E53" s="30" t="s">
        <v>425</v>
      </c>
      <c r="F53" s="31"/>
    </row>
    <row r="54" customFormat="false" ht="26.85" hidden="false" customHeight="false" outlineLevel="0" collapsed="false">
      <c r="A54" s="25"/>
      <c r="B54" s="30" t="s">
        <v>426</v>
      </c>
      <c r="C54" s="30" t="s">
        <v>418</v>
      </c>
      <c r="D54" s="31"/>
      <c r="E54" s="30" t="s">
        <v>287</v>
      </c>
      <c r="F54" s="30" t="s">
        <v>427</v>
      </c>
    </row>
    <row r="55" customFormat="false" ht="26.85" hidden="false" customHeight="false" outlineLevel="0" collapsed="false">
      <c r="A55" s="25"/>
      <c r="B55" s="30" t="s">
        <v>428</v>
      </c>
      <c r="C55" s="30" t="s">
        <v>429</v>
      </c>
      <c r="D55" s="31"/>
      <c r="E55" s="30" t="s">
        <v>430</v>
      </c>
      <c r="F55" s="30"/>
    </row>
    <row r="56" customFormat="false" ht="26.85" hidden="false" customHeight="false" outlineLevel="0" collapsed="false">
      <c r="A56" s="25"/>
      <c r="B56" s="30" t="s">
        <v>431</v>
      </c>
      <c r="C56" s="30" t="s">
        <v>432</v>
      </c>
      <c r="D56" s="31"/>
      <c r="E56" s="26" t="s">
        <v>433</v>
      </c>
      <c r="F56" s="33" t="s">
        <v>434</v>
      </c>
    </row>
  </sheetData>
  <mergeCells count="7">
    <mergeCell ref="A2:A7"/>
    <mergeCell ref="A8:A15"/>
    <mergeCell ref="A16:A23"/>
    <mergeCell ref="A24:A35"/>
    <mergeCell ref="A37:A42"/>
    <mergeCell ref="A44:A50"/>
    <mergeCell ref="A51:A56"/>
  </mergeCells>
  <printOptions headings="false" gridLines="false" gridLinesSet="true" horizontalCentered="false" verticalCentered="false"/>
  <pageMargins left="0" right="0" top="0.138888888888889" bottom="0.138888888888889" header="0" footer="0"/>
  <pageSetup paperSize="9" scale="50" fitToWidth="1" fitToHeight="1" pageOrder="overThenDown" orientation="portrait" blackAndWhite="false" draft="false" cellComments="none" horizontalDpi="300" verticalDpi="300" copies="1"/>
  <headerFooter differentFirst="false" differentOddEven="false">
    <oddHeader>&amp;C&amp;10&amp;A</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J2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4921875" defaultRowHeight="15.5" zeroHeight="false" outlineLevelRow="0" outlineLevelCol="0"/>
  <cols>
    <col collapsed="false" customWidth="true" hidden="false" outlineLevel="0" max="1" min="1" style="34" width="30.61"/>
    <col collapsed="false" customWidth="true" hidden="false" outlineLevel="0" max="2" min="2" style="34" width="49.55"/>
    <col collapsed="false" customWidth="true" hidden="false" outlineLevel="0" max="3" min="3" style="35" width="30.61"/>
    <col collapsed="false" customWidth="true" hidden="false" outlineLevel="0" max="4" min="4" style="35" width="36.64"/>
    <col collapsed="false" customWidth="true" hidden="false" outlineLevel="0" max="7" min="5" style="35" width="30.61"/>
    <col collapsed="false" customWidth="true" hidden="false" outlineLevel="0" max="1022" min="8" style="36" width="30.61"/>
    <col collapsed="false" customWidth="true" hidden="false" outlineLevel="0" max="1023" min="1023" style="37" width="30.61"/>
    <col collapsed="false" customWidth="true" hidden="false" outlineLevel="0" max="1024" min="1024" style="4" width="12.79"/>
  </cols>
  <sheetData>
    <row r="1" customFormat="false" ht="15.5" hidden="false" customHeight="false" outlineLevel="0" collapsed="false">
      <c r="A1" s="38"/>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P1" s="38"/>
      <c r="AQ1" s="38"/>
      <c r="AR1" s="38"/>
      <c r="AS1" s="38"/>
      <c r="AT1" s="38"/>
      <c r="AU1" s="38"/>
      <c r="AV1" s="38"/>
      <c r="AW1" s="38"/>
      <c r="AX1" s="38"/>
      <c r="AY1" s="38"/>
      <c r="AZ1" s="38"/>
      <c r="BA1" s="38"/>
      <c r="BB1" s="38"/>
      <c r="BC1" s="38"/>
      <c r="BD1" s="38"/>
      <c r="BE1" s="38"/>
      <c r="BF1" s="38"/>
      <c r="BG1" s="38"/>
      <c r="BH1" s="38"/>
      <c r="BI1" s="38"/>
      <c r="BJ1" s="38"/>
      <c r="BK1" s="38"/>
      <c r="BL1" s="38"/>
      <c r="BM1" s="38"/>
      <c r="BN1" s="38"/>
      <c r="BO1" s="38"/>
      <c r="BP1" s="38"/>
      <c r="BQ1" s="38"/>
      <c r="BR1" s="38"/>
      <c r="BS1" s="38"/>
      <c r="BT1" s="38"/>
      <c r="BU1" s="38"/>
      <c r="BV1" s="38"/>
      <c r="BW1" s="38"/>
      <c r="BX1" s="38"/>
      <c r="BY1" s="38"/>
      <c r="BZ1" s="38"/>
      <c r="CA1" s="38"/>
      <c r="CB1" s="38"/>
      <c r="CC1" s="38"/>
      <c r="CD1" s="38"/>
      <c r="CE1" s="38"/>
      <c r="CF1" s="38"/>
      <c r="CG1" s="38"/>
      <c r="CH1" s="38"/>
      <c r="CI1" s="38"/>
      <c r="CJ1" s="38"/>
      <c r="CK1" s="38"/>
      <c r="CL1" s="38"/>
      <c r="CM1" s="38"/>
      <c r="CN1" s="38"/>
      <c r="CO1" s="38"/>
      <c r="CP1" s="38"/>
      <c r="CQ1" s="38"/>
      <c r="CR1" s="38"/>
      <c r="CS1" s="38"/>
      <c r="CT1" s="38"/>
      <c r="CU1" s="38"/>
      <c r="CV1" s="38"/>
      <c r="CW1" s="38"/>
      <c r="CX1" s="38"/>
      <c r="CY1" s="38"/>
      <c r="CZ1" s="38"/>
      <c r="DA1" s="38"/>
      <c r="DB1" s="38"/>
      <c r="DC1" s="38"/>
      <c r="DD1" s="38"/>
      <c r="DE1" s="38"/>
      <c r="DF1" s="38"/>
      <c r="DG1" s="38"/>
      <c r="DH1" s="38"/>
      <c r="DI1" s="38"/>
      <c r="DJ1" s="38"/>
      <c r="DK1" s="38"/>
      <c r="DL1" s="38"/>
      <c r="DM1" s="38"/>
      <c r="DN1" s="38"/>
      <c r="DO1" s="38"/>
      <c r="DP1" s="38"/>
      <c r="DQ1" s="38"/>
      <c r="DR1" s="38"/>
      <c r="DS1" s="38"/>
      <c r="DT1" s="38"/>
      <c r="DU1" s="38"/>
      <c r="DV1" s="38"/>
      <c r="DW1" s="38"/>
      <c r="DX1" s="38"/>
      <c r="DY1" s="38"/>
      <c r="DZ1" s="38"/>
      <c r="EA1" s="38"/>
      <c r="EB1" s="38"/>
      <c r="EC1" s="38"/>
      <c r="ED1" s="38"/>
      <c r="EE1" s="38"/>
      <c r="EF1" s="38"/>
      <c r="EG1" s="38"/>
      <c r="EH1" s="38"/>
      <c r="EI1" s="38"/>
      <c r="EJ1" s="38"/>
      <c r="EK1" s="38"/>
      <c r="EL1" s="38"/>
      <c r="EM1" s="38"/>
      <c r="EN1" s="38"/>
      <c r="EO1" s="38"/>
      <c r="EP1" s="38"/>
      <c r="EQ1" s="38"/>
      <c r="ER1" s="38"/>
      <c r="ES1" s="38"/>
      <c r="ET1" s="38"/>
      <c r="EU1" s="38"/>
      <c r="EV1" s="38"/>
      <c r="EW1" s="38"/>
      <c r="EX1" s="38"/>
      <c r="EY1" s="38"/>
      <c r="EZ1" s="38"/>
      <c r="FA1" s="38"/>
      <c r="FB1" s="38"/>
      <c r="FC1" s="38"/>
      <c r="FD1" s="38"/>
      <c r="FE1" s="38"/>
      <c r="FF1" s="38"/>
      <c r="FG1" s="38"/>
      <c r="FH1" s="38"/>
      <c r="FI1" s="38"/>
      <c r="FJ1" s="38"/>
      <c r="FK1" s="38"/>
      <c r="FL1" s="38"/>
      <c r="FM1" s="38"/>
      <c r="FN1" s="38"/>
      <c r="FO1" s="38"/>
      <c r="FP1" s="38"/>
      <c r="FQ1" s="38"/>
      <c r="FR1" s="38"/>
      <c r="FS1" s="38"/>
      <c r="FT1" s="38"/>
      <c r="FU1" s="38"/>
      <c r="FV1" s="38"/>
      <c r="FW1" s="38"/>
      <c r="FX1" s="38"/>
      <c r="FY1" s="38"/>
      <c r="FZ1" s="38"/>
      <c r="GA1" s="38"/>
      <c r="GB1" s="38"/>
      <c r="GC1" s="38"/>
      <c r="GD1" s="38"/>
      <c r="GE1" s="38"/>
      <c r="GF1" s="38"/>
      <c r="GG1" s="38"/>
      <c r="GH1" s="38"/>
      <c r="GI1" s="38"/>
      <c r="GJ1" s="38"/>
      <c r="GK1" s="38"/>
      <c r="GL1" s="38"/>
      <c r="GM1" s="38"/>
      <c r="GN1" s="38"/>
      <c r="GO1" s="38"/>
      <c r="GP1" s="38"/>
      <c r="GQ1" s="38"/>
      <c r="GR1" s="38"/>
      <c r="GS1" s="38"/>
      <c r="GT1" s="38"/>
      <c r="GU1" s="38"/>
      <c r="GV1" s="38"/>
      <c r="GW1" s="38"/>
      <c r="GX1" s="38"/>
      <c r="GY1" s="38"/>
      <c r="GZ1" s="38"/>
      <c r="HA1" s="38"/>
      <c r="HB1" s="38"/>
      <c r="HC1" s="38"/>
      <c r="HD1" s="38"/>
      <c r="HE1" s="38"/>
      <c r="HF1" s="38"/>
      <c r="HG1" s="38"/>
      <c r="HH1" s="38"/>
      <c r="HI1" s="38"/>
      <c r="HJ1" s="38"/>
      <c r="HK1" s="38"/>
      <c r="HL1" s="38"/>
      <c r="HM1" s="38"/>
      <c r="HN1" s="38"/>
      <c r="HO1" s="38"/>
      <c r="HP1" s="38"/>
      <c r="HQ1" s="38"/>
      <c r="HR1" s="38"/>
      <c r="HS1" s="38"/>
      <c r="HT1" s="38"/>
      <c r="HU1" s="38"/>
      <c r="HV1" s="38"/>
      <c r="HW1" s="38"/>
      <c r="HX1" s="38"/>
      <c r="HY1" s="38"/>
      <c r="HZ1" s="38"/>
      <c r="IA1" s="38"/>
      <c r="IB1" s="38"/>
      <c r="IC1" s="38"/>
      <c r="ID1" s="38"/>
      <c r="IE1" s="38"/>
      <c r="IF1" s="38"/>
      <c r="IG1" s="38"/>
      <c r="IH1" s="38"/>
      <c r="II1" s="38"/>
      <c r="IJ1" s="38"/>
      <c r="IK1" s="38"/>
      <c r="IL1" s="38"/>
      <c r="IM1" s="38"/>
      <c r="IN1" s="38"/>
      <c r="IO1" s="38"/>
      <c r="IP1" s="38"/>
      <c r="IQ1" s="38"/>
      <c r="IR1" s="38"/>
      <c r="IS1" s="38"/>
      <c r="IT1" s="38"/>
      <c r="IU1" s="38"/>
      <c r="IV1" s="38"/>
      <c r="IW1" s="38"/>
      <c r="IX1" s="38"/>
      <c r="IY1" s="38"/>
      <c r="IZ1" s="38"/>
      <c r="JA1" s="38"/>
      <c r="JB1" s="38"/>
      <c r="JC1" s="38"/>
      <c r="JD1" s="38"/>
      <c r="JE1" s="38"/>
      <c r="JF1" s="38"/>
      <c r="JG1" s="38"/>
      <c r="JH1" s="38"/>
      <c r="JI1" s="38"/>
      <c r="JJ1" s="38"/>
      <c r="JK1" s="38"/>
      <c r="JL1" s="38"/>
      <c r="JM1" s="38"/>
      <c r="JN1" s="38"/>
      <c r="JO1" s="38"/>
      <c r="JP1" s="38"/>
      <c r="JQ1" s="38"/>
      <c r="JR1" s="38"/>
      <c r="JS1" s="38"/>
      <c r="JT1" s="38"/>
      <c r="JU1" s="38"/>
      <c r="JV1" s="38"/>
      <c r="JW1" s="38"/>
      <c r="JX1" s="38"/>
      <c r="JY1" s="38"/>
      <c r="JZ1" s="38"/>
      <c r="KA1" s="38"/>
      <c r="KB1" s="38"/>
      <c r="KC1" s="38"/>
      <c r="KD1" s="38"/>
      <c r="KE1" s="38"/>
      <c r="KF1" s="38"/>
      <c r="KG1" s="38"/>
      <c r="KH1" s="38"/>
      <c r="KI1" s="38"/>
      <c r="KJ1" s="38"/>
      <c r="KK1" s="38"/>
      <c r="KL1" s="38"/>
      <c r="KM1" s="38"/>
      <c r="KN1" s="38"/>
      <c r="KO1" s="38"/>
      <c r="KP1" s="38"/>
      <c r="KQ1" s="38"/>
      <c r="KR1" s="38"/>
      <c r="KS1" s="38"/>
      <c r="KT1" s="38"/>
      <c r="KU1" s="38"/>
      <c r="KV1" s="38"/>
      <c r="KW1" s="38"/>
      <c r="KX1" s="38"/>
      <c r="KY1" s="38"/>
      <c r="KZ1" s="38"/>
      <c r="LA1" s="38"/>
      <c r="LB1" s="38"/>
      <c r="LC1" s="38"/>
      <c r="LD1" s="38"/>
      <c r="LE1" s="38"/>
      <c r="LF1" s="38"/>
      <c r="LG1" s="38"/>
      <c r="LH1" s="38"/>
      <c r="LI1" s="38"/>
      <c r="LJ1" s="38"/>
      <c r="LK1" s="38"/>
      <c r="LL1" s="38"/>
      <c r="LM1" s="38"/>
      <c r="LN1" s="38"/>
      <c r="LO1" s="38"/>
      <c r="LP1" s="38"/>
      <c r="LQ1" s="38"/>
      <c r="LR1" s="38"/>
      <c r="LS1" s="38"/>
      <c r="LT1" s="38"/>
      <c r="LU1" s="38"/>
      <c r="LV1" s="38"/>
      <c r="LW1" s="38"/>
      <c r="LX1" s="38"/>
      <c r="LY1" s="38"/>
      <c r="LZ1" s="38"/>
      <c r="MA1" s="38"/>
      <c r="MB1" s="38"/>
      <c r="MC1" s="38"/>
      <c r="MD1" s="38"/>
      <c r="ME1" s="38"/>
      <c r="MF1" s="38"/>
      <c r="MG1" s="38"/>
      <c r="MH1" s="38"/>
      <c r="MI1" s="38"/>
      <c r="MJ1" s="38"/>
      <c r="MK1" s="38"/>
      <c r="ML1" s="38"/>
      <c r="MM1" s="38"/>
      <c r="MN1" s="38"/>
      <c r="MO1" s="38"/>
      <c r="MP1" s="38"/>
      <c r="MQ1" s="38"/>
      <c r="MR1" s="38"/>
      <c r="MS1" s="38"/>
      <c r="MT1" s="38"/>
      <c r="MU1" s="38"/>
      <c r="MV1" s="38"/>
      <c r="MW1" s="38"/>
      <c r="MX1" s="38"/>
      <c r="MY1" s="38"/>
      <c r="MZ1" s="38"/>
      <c r="NA1" s="38"/>
      <c r="NB1" s="38"/>
      <c r="NC1" s="38"/>
      <c r="ND1" s="38"/>
      <c r="NE1" s="38"/>
      <c r="NF1" s="38"/>
      <c r="NG1" s="38"/>
      <c r="NH1" s="38"/>
      <c r="NI1" s="38"/>
      <c r="NJ1" s="38"/>
      <c r="NK1" s="38"/>
      <c r="NL1" s="38"/>
      <c r="NM1" s="38"/>
      <c r="NN1" s="38"/>
      <c r="NO1" s="38"/>
      <c r="NP1" s="38"/>
      <c r="NQ1" s="38"/>
      <c r="NR1" s="38"/>
      <c r="NS1" s="38"/>
      <c r="NT1" s="38"/>
      <c r="NU1" s="38"/>
      <c r="NV1" s="38"/>
      <c r="NW1" s="38"/>
      <c r="NX1" s="38"/>
      <c r="NY1" s="38"/>
      <c r="NZ1" s="38"/>
      <c r="OA1" s="38"/>
      <c r="OB1" s="38"/>
      <c r="OC1" s="38"/>
      <c r="OD1" s="38"/>
      <c r="OE1" s="38"/>
      <c r="OF1" s="38"/>
      <c r="OG1" s="38"/>
      <c r="OH1" s="38"/>
      <c r="OI1" s="38"/>
      <c r="OJ1" s="38"/>
      <c r="OK1" s="38"/>
      <c r="OL1" s="38"/>
      <c r="OM1" s="38"/>
      <c r="ON1" s="38"/>
      <c r="OO1" s="38"/>
      <c r="OP1" s="38"/>
      <c r="OQ1" s="38"/>
      <c r="OR1" s="38"/>
      <c r="OS1" s="38"/>
      <c r="OT1" s="38"/>
      <c r="OU1" s="38"/>
      <c r="OV1" s="38"/>
      <c r="OW1" s="38"/>
      <c r="OX1" s="38"/>
      <c r="OY1" s="38"/>
      <c r="OZ1" s="38"/>
      <c r="PA1" s="38"/>
      <c r="PB1" s="38"/>
      <c r="PC1" s="38"/>
      <c r="PD1" s="38"/>
      <c r="PE1" s="38"/>
      <c r="PF1" s="38"/>
      <c r="PG1" s="38"/>
      <c r="PH1" s="38"/>
      <c r="PI1" s="38"/>
      <c r="PJ1" s="38"/>
      <c r="PK1" s="38"/>
      <c r="PL1" s="38"/>
      <c r="PM1" s="38"/>
      <c r="PN1" s="38"/>
      <c r="PO1" s="38"/>
      <c r="PP1" s="38"/>
      <c r="PQ1" s="38"/>
      <c r="PR1" s="38"/>
      <c r="PS1" s="38"/>
      <c r="PT1" s="38"/>
      <c r="PU1" s="38"/>
      <c r="PV1" s="38"/>
      <c r="PW1" s="38"/>
      <c r="PX1" s="38"/>
      <c r="PY1" s="38"/>
      <c r="PZ1" s="38"/>
      <c r="QA1" s="38"/>
      <c r="QB1" s="38"/>
      <c r="QC1" s="38"/>
      <c r="QD1" s="38"/>
      <c r="QE1" s="38"/>
      <c r="QF1" s="38"/>
      <c r="QG1" s="38"/>
      <c r="QH1" s="38"/>
      <c r="QI1" s="38"/>
      <c r="QJ1" s="38"/>
      <c r="QK1" s="38"/>
      <c r="QL1" s="38"/>
      <c r="QM1" s="38"/>
      <c r="QN1" s="38"/>
      <c r="QO1" s="38"/>
      <c r="QP1" s="38"/>
      <c r="QQ1" s="38"/>
      <c r="QR1" s="38"/>
      <c r="QS1" s="38"/>
      <c r="QT1" s="38"/>
      <c r="QU1" s="38"/>
      <c r="QV1" s="38"/>
      <c r="QW1" s="38"/>
      <c r="QX1" s="38"/>
      <c r="QY1" s="38"/>
      <c r="QZ1" s="38"/>
      <c r="RA1" s="38"/>
      <c r="RB1" s="38"/>
      <c r="RC1" s="38"/>
      <c r="RD1" s="38"/>
      <c r="RE1" s="38"/>
      <c r="RF1" s="38"/>
      <c r="RG1" s="38"/>
      <c r="RH1" s="38"/>
      <c r="RI1" s="38"/>
      <c r="RJ1" s="38"/>
      <c r="RK1" s="38"/>
      <c r="RL1" s="38"/>
      <c r="RM1" s="38"/>
      <c r="RN1" s="38"/>
      <c r="RO1" s="38"/>
      <c r="RP1" s="38"/>
      <c r="RQ1" s="38"/>
      <c r="RR1" s="38"/>
      <c r="RS1" s="38"/>
      <c r="RT1" s="38"/>
      <c r="RU1" s="38"/>
      <c r="RV1" s="38"/>
      <c r="RW1" s="38"/>
      <c r="RX1" s="38"/>
      <c r="RY1" s="38"/>
      <c r="RZ1" s="38"/>
      <c r="SA1" s="38"/>
      <c r="SB1" s="38"/>
      <c r="SC1" s="38"/>
      <c r="SD1" s="38"/>
      <c r="SE1" s="38"/>
      <c r="SF1" s="38"/>
      <c r="SG1" s="38"/>
      <c r="SH1" s="38"/>
      <c r="SI1" s="38"/>
      <c r="SJ1" s="38"/>
      <c r="SK1" s="38"/>
      <c r="SL1" s="38"/>
      <c r="SM1" s="38"/>
      <c r="SN1" s="38"/>
      <c r="SO1" s="38"/>
      <c r="SP1" s="38"/>
      <c r="SQ1" s="38"/>
      <c r="SR1" s="38"/>
      <c r="SS1" s="38"/>
      <c r="ST1" s="38"/>
      <c r="SU1" s="38"/>
      <c r="SV1" s="38"/>
      <c r="SW1" s="38"/>
      <c r="SX1" s="38"/>
      <c r="SY1" s="38"/>
      <c r="SZ1" s="38"/>
      <c r="TA1" s="38"/>
      <c r="TB1" s="38"/>
      <c r="TC1" s="38"/>
      <c r="TD1" s="38"/>
      <c r="TE1" s="38"/>
      <c r="TF1" s="38"/>
      <c r="TG1" s="38"/>
      <c r="TH1" s="38"/>
      <c r="TI1" s="38"/>
      <c r="TJ1" s="38"/>
      <c r="TK1" s="38"/>
      <c r="TL1" s="38"/>
      <c r="TM1" s="38"/>
      <c r="TN1" s="38"/>
      <c r="TO1" s="38"/>
      <c r="TP1" s="38"/>
      <c r="TQ1" s="38"/>
      <c r="TR1" s="38"/>
      <c r="TS1" s="38"/>
      <c r="TT1" s="38"/>
      <c r="TU1" s="38"/>
      <c r="TV1" s="38"/>
      <c r="TW1" s="38"/>
      <c r="TX1" s="38"/>
      <c r="TY1" s="38"/>
      <c r="TZ1" s="38"/>
      <c r="UA1" s="38"/>
      <c r="UB1" s="38"/>
      <c r="UC1" s="38"/>
      <c r="UD1" s="38"/>
      <c r="UE1" s="38"/>
      <c r="UF1" s="38"/>
      <c r="UG1" s="38"/>
      <c r="UH1" s="38"/>
      <c r="UI1" s="38"/>
      <c r="UJ1" s="38"/>
      <c r="UK1" s="38"/>
      <c r="UL1" s="38"/>
      <c r="UM1" s="38"/>
      <c r="UN1" s="38"/>
      <c r="UO1" s="38"/>
      <c r="UP1" s="38"/>
      <c r="UQ1" s="38"/>
      <c r="UR1" s="38"/>
      <c r="US1" s="38"/>
      <c r="UT1" s="38"/>
      <c r="UU1" s="38"/>
      <c r="UV1" s="38"/>
      <c r="UW1" s="38"/>
      <c r="UX1" s="38"/>
      <c r="UY1" s="38"/>
      <c r="UZ1" s="38"/>
      <c r="VA1" s="38"/>
      <c r="VB1" s="38"/>
      <c r="VC1" s="38"/>
      <c r="VD1" s="38"/>
      <c r="VE1" s="38"/>
      <c r="VF1" s="38"/>
      <c r="VG1" s="38"/>
      <c r="VH1" s="38"/>
      <c r="VI1" s="38"/>
      <c r="VJ1" s="38"/>
      <c r="VK1" s="38"/>
      <c r="VL1" s="38"/>
      <c r="VM1" s="38"/>
      <c r="VN1" s="38"/>
      <c r="VO1" s="38"/>
      <c r="VP1" s="38"/>
      <c r="VQ1" s="38"/>
      <c r="VR1" s="38"/>
      <c r="VS1" s="38"/>
      <c r="VT1" s="38"/>
      <c r="VU1" s="38"/>
      <c r="VV1" s="38"/>
      <c r="VW1" s="38"/>
      <c r="VX1" s="38"/>
      <c r="VY1" s="38"/>
      <c r="VZ1" s="38"/>
      <c r="WA1" s="38"/>
      <c r="WB1" s="38"/>
      <c r="WC1" s="38"/>
      <c r="WD1" s="38"/>
      <c r="WE1" s="38"/>
      <c r="WF1" s="38"/>
      <c r="WG1" s="38"/>
      <c r="WH1" s="38"/>
      <c r="WI1" s="38"/>
      <c r="WJ1" s="38"/>
      <c r="WK1" s="38"/>
      <c r="WL1" s="38"/>
      <c r="WM1" s="38"/>
      <c r="WN1" s="38"/>
      <c r="WO1" s="38"/>
      <c r="WP1" s="38"/>
      <c r="WQ1" s="38"/>
      <c r="WR1" s="38"/>
      <c r="WS1" s="38"/>
      <c r="WT1" s="38"/>
      <c r="WU1" s="38"/>
      <c r="WV1" s="38"/>
      <c r="WW1" s="38"/>
      <c r="WX1" s="38"/>
      <c r="WY1" s="38"/>
      <c r="WZ1" s="38"/>
      <c r="XA1" s="38"/>
      <c r="XB1" s="38"/>
      <c r="XC1" s="38"/>
      <c r="XD1" s="38"/>
      <c r="XE1" s="38"/>
      <c r="XF1" s="38"/>
      <c r="XG1" s="38"/>
      <c r="XH1" s="38"/>
      <c r="XI1" s="38"/>
      <c r="XJ1" s="38"/>
      <c r="XK1" s="38"/>
      <c r="XL1" s="38"/>
      <c r="XM1" s="38"/>
      <c r="XN1" s="38"/>
      <c r="XO1" s="38"/>
      <c r="XP1" s="38"/>
      <c r="XQ1" s="38"/>
      <c r="XR1" s="38"/>
      <c r="XS1" s="38"/>
      <c r="XT1" s="38"/>
      <c r="XU1" s="38"/>
      <c r="XV1" s="38"/>
      <c r="XW1" s="38"/>
      <c r="XX1" s="38"/>
      <c r="XY1" s="38"/>
      <c r="XZ1" s="38"/>
      <c r="YA1" s="38"/>
      <c r="YB1" s="38"/>
      <c r="YC1" s="38"/>
      <c r="YD1" s="38"/>
      <c r="YE1" s="38"/>
      <c r="YF1" s="38"/>
      <c r="YG1" s="38"/>
      <c r="YH1" s="38"/>
      <c r="YI1" s="38"/>
      <c r="YJ1" s="38"/>
      <c r="YK1" s="38"/>
      <c r="YL1" s="38"/>
      <c r="YM1" s="38"/>
      <c r="YN1" s="38"/>
      <c r="YO1" s="38"/>
      <c r="YP1" s="38"/>
      <c r="YQ1" s="38"/>
      <c r="YR1" s="38"/>
      <c r="YS1" s="38"/>
      <c r="YT1" s="38"/>
      <c r="YU1" s="38"/>
      <c r="YV1" s="38"/>
      <c r="YW1" s="38"/>
      <c r="YX1" s="38"/>
      <c r="YY1" s="38"/>
      <c r="YZ1" s="38"/>
      <c r="ZA1" s="38"/>
      <c r="ZB1" s="38"/>
      <c r="ZC1" s="38"/>
      <c r="ZD1" s="38"/>
      <c r="ZE1" s="38"/>
      <c r="ZF1" s="38"/>
      <c r="ZG1" s="38"/>
      <c r="ZH1" s="38"/>
      <c r="ZI1" s="38"/>
      <c r="ZJ1" s="38"/>
      <c r="ZK1" s="38"/>
      <c r="ZL1" s="38"/>
      <c r="ZM1" s="38"/>
      <c r="ZN1" s="38"/>
      <c r="ZO1" s="38"/>
      <c r="ZP1" s="38"/>
      <c r="ZQ1" s="38"/>
      <c r="ZR1" s="38"/>
      <c r="ZS1" s="38"/>
      <c r="ZT1" s="38"/>
      <c r="ZU1" s="38"/>
      <c r="ZV1" s="38"/>
      <c r="ZW1" s="38"/>
      <c r="ZX1" s="38"/>
      <c r="ZY1" s="38"/>
      <c r="ZZ1" s="38"/>
      <c r="AAA1" s="38"/>
      <c r="AAB1" s="38"/>
      <c r="AAC1" s="38"/>
      <c r="AAD1" s="38"/>
      <c r="AAE1" s="38"/>
      <c r="AAF1" s="38"/>
      <c r="AAG1" s="38"/>
      <c r="AAH1" s="38"/>
      <c r="AAI1" s="38"/>
      <c r="AAJ1" s="38"/>
      <c r="AAK1" s="38"/>
      <c r="AAL1" s="38"/>
      <c r="AAM1" s="38"/>
      <c r="AAN1" s="38"/>
      <c r="AAO1" s="38"/>
      <c r="AAP1" s="38"/>
      <c r="AAQ1" s="38"/>
      <c r="AAR1" s="38"/>
      <c r="AAS1" s="38"/>
      <c r="AAT1" s="38"/>
      <c r="AAU1" s="38"/>
      <c r="AAV1" s="38"/>
      <c r="AAW1" s="38"/>
      <c r="AAX1" s="38"/>
      <c r="AAY1" s="38"/>
      <c r="AAZ1" s="38"/>
      <c r="ABA1" s="38"/>
      <c r="ABB1" s="38"/>
      <c r="ABC1" s="38"/>
      <c r="ABD1" s="38"/>
      <c r="ABE1" s="38"/>
      <c r="ABF1" s="38"/>
      <c r="ABG1" s="38"/>
      <c r="ABH1" s="38"/>
      <c r="ABI1" s="38"/>
      <c r="ABJ1" s="38"/>
      <c r="ABK1" s="38"/>
      <c r="ABL1" s="38"/>
      <c r="ABM1" s="38"/>
      <c r="ABN1" s="38"/>
      <c r="ABO1" s="38"/>
      <c r="ABP1" s="38"/>
      <c r="ABQ1" s="38"/>
      <c r="ABR1" s="38"/>
      <c r="ABS1" s="38"/>
      <c r="ABT1" s="38"/>
      <c r="ABU1" s="38"/>
      <c r="ABV1" s="38"/>
      <c r="ABW1" s="38"/>
      <c r="ABX1" s="38"/>
      <c r="ABY1" s="38"/>
      <c r="ABZ1" s="38"/>
      <c r="ACA1" s="38"/>
      <c r="ACB1" s="38"/>
      <c r="ACC1" s="38"/>
      <c r="ACD1" s="38"/>
      <c r="ACE1" s="38"/>
      <c r="ACF1" s="38"/>
      <c r="ACG1" s="38"/>
      <c r="ACH1" s="38"/>
      <c r="ACI1" s="38"/>
      <c r="ACJ1" s="38"/>
      <c r="ACK1" s="38"/>
      <c r="ACL1" s="38"/>
      <c r="ACM1" s="38"/>
      <c r="ACN1" s="38"/>
      <c r="ACO1" s="38"/>
      <c r="ACP1" s="38"/>
      <c r="ACQ1" s="38"/>
      <c r="ACR1" s="38"/>
      <c r="ACS1" s="38"/>
      <c r="ACT1" s="38"/>
      <c r="ACU1" s="38"/>
      <c r="ACV1" s="38"/>
      <c r="ACW1" s="38"/>
      <c r="ACX1" s="38"/>
      <c r="ACY1" s="38"/>
      <c r="ACZ1" s="38"/>
      <c r="ADA1" s="38"/>
      <c r="ADB1" s="38"/>
      <c r="ADC1" s="38"/>
      <c r="ADD1" s="38"/>
      <c r="ADE1" s="38"/>
      <c r="ADF1" s="38"/>
      <c r="ADG1" s="38"/>
      <c r="ADH1" s="38"/>
      <c r="ADI1" s="38"/>
      <c r="ADJ1" s="38"/>
      <c r="ADK1" s="38"/>
      <c r="ADL1" s="38"/>
      <c r="ADM1" s="38"/>
      <c r="ADN1" s="38"/>
      <c r="ADO1" s="38"/>
      <c r="ADP1" s="38"/>
      <c r="ADQ1" s="38"/>
      <c r="ADR1" s="38"/>
      <c r="ADS1" s="38"/>
      <c r="ADT1" s="38"/>
      <c r="ADU1" s="38"/>
      <c r="ADV1" s="38"/>
      <c r="ADW1" s="38"/>
      <c r="ADX1" s="38"/>
      <c r="ADY1" s="38"/>
      <c r="ADZ1" s="38"/>
      <c r="AEA1" s="38"/>
      <c r="AEB1" s="38"/>
      <c r="AEC1" s="38"/>
      <c r="AED1" s="38"/>
      <c r="AEE1" s="38"/>
      <c r="AEF1" s="38"/>
      <c r="AEG1" s="38"/>
      <c r="AEH1" s="38"/>
      <c r="AEI1" s="38"/>
      <c r="AEJ1" s="38"/>
      <c r="AEK1" s="38"/>
      <c r="AEL1" s="38"/>
      <c r="AEM1" s="38"/>
      <c r="AEN1" s="38"/>
      <c r="AEO1" s="38"/>
      <c r="AEP1" s="38"/>
      <c r="AEQ1" s="38"/>
      <c r="AER1" s="38"/>
      <c r="AES1" s="38"/>
      <c r="AET1" s="38"/>
      <c r="AEU1" s="38"/>
      <c r="AEV1" s="38"/>
      <c r="AEW1" s="38"/>
      <c r="AEX1" s="38"/>
      <c r="AEY1" s="38"/>
      <c r="AEZ1" s="38"/>
      <c r="AFA1" s="38"/>
      <c r="AFB1" s="38"/>
      <c r="AFC1" s="38"/>
      <c r="AFD1" s="38"/>
      <c r="AFE1" s="38"/>
      <c r="AFF1" s="38"/>
      <c r="AFG1" s="38"/>
      <c r="AFH1" s="38"/>
      <c r="AFI1" s="38"/>
      <c r="AFJ1" s="38"/>
      <c r="AFK1" s="38"/>
      <c r="AFL1" s="38"/>
      <c r="AFM1" s="38"/>
      <c r="AFN1" s="38"/>
      <c r="AFO1" s="38"/>
      <c r="AFP1" s="38"/>
      <c r="AFQ1" s="38"/>
      <c r="AFR1" s="38"/>
      <c r="AFS1" s="38"/>
      <c r="AFT1" s="38"/>
      <c r="AFU1" s="38"/>
      <c r="AFV1" s="38"/>
      <c r="AFW1" s="38"/>
      <c r="AFX1" s="38"/>
      <c r="AFY1" s="38"/>
      <c r="AFZ1" s="38"/>
      <c r="AGA1" s="38"/>
      <c r="AGB1" s="38"/>
      <c r="AGC1" s="38"/>
      <c r="AGD1" s="38"/>
      <c r="AGE1" s="38"/>
      <c r="AGF1" s="38"/>
      <c r="AGG1" s="38"/>
      <c r="AGH1" s="38"/>
      <c r="AGI1" s="38"/>
      <c r="AGJ1" s="38"/>
      <c r="AGK1" s="38"/>
      <c r="AGL1" s="38"/>
      <c r="AGM1" s="38"/>
      <c r="AGN1" s="38"/>
      <c r="AGO1" s="38"/>
      <c r="AGP1" s="38"/>
      <c r="AGQ1" s="38"/>
      <c r="AGR1" s="38"/>
      <c r="AGS1" s="38"/>
      <c r="AGT1" s="38"/>
      <c r="AGU1" s="38"/>
      <c r="AGV1" s="38"/>
      <c r="AGW1" s="38"/>
      <c r="AGX1" s="38"/>
      <c r="AGY1" s="38"/>
      <c r="AGZ1" s="38"/>
      <c r="AHA1" s="38"/>
      <c r="AHB1" s="38"/>
      <c r="AHC1" s="38"/>
      <c r="AHD1" s="38"/>
      <c r="AHE1" s="38"/>
      <c r="AHF1" s="38"/>
      <c r="AHG1" s="38"/>
      <c r="AHH1" s="38"/>
      <c r="AHI1" s="38"/>
      <c r="AHJ1" s="38"/>
      <c r="AHK1" s="38"/>
      <c r="AHL1" s="38"/>
      <c r="AHM1" s="38"/>
      <c r="AHN1" s="38"/>
      <c r="AHO1" s="38"/>
      <c r="AHP1" s="38"/>
      <c r="AHQ1" s="38"/>
      <c r="AHR1" s="38"/>
      <c r="AHS1" s="38"/>
      <c r="AHT1" s="38"/>
      <c r="AHU1" s="38"/>
      <c r="AHV1" s="38"/>
      <c r="AHW1" s="38"/>
      <c r="AHX1" s="38"/>
      <c r="AHY1" s="38"/>
      <c r="AHZ1" s="38"/>
      <c r="AIA1" s="38"/>
      <c r="AIB1" s="38"/>
      <c r="AIC1" s="38"/>
      <c r="AID1" s="38"/>
      <c r="AIE1" s="38"/>
      <c r="AIF1" s="38"/>
      <c r="AIG1" s="38"/>
      <c r="AIH1" s="38"/>
      <c r="AII1" s="38"/>
      <c r="AIJ1" s="38"/>
      <c r="AIK1" s="38"/>
      <c r="AIL1" s="38"/>
      <c r="AIM1" s="38"/>
      <c r="AIN1" s="38"/>
      <c r="AIO1" s="38"/>
      <c r="AIP1" s="38"/>
      <c r="AIQ1" s="38"/>
      <c r="AIR1" s="38"/>
      <c r="AIS1" s="38"/>
      <c r="AIT1" s="38"/>
      <c r="AIU1" s="38"/>
      <c r="AIV1" s="38"/>
      <c r="AIW1" s="38"/>
      <c r="AIX1" s="38"/>
      <c r="AIY1" s="38"/>
      <c r="AIZ1" s="38"/>
      <c r="AJA1" s="38"/>
      <c r="AJB1" s="38"/>
      <c r="AJC1" s="38"/>
      <c r="AJD1" s="38"/>
      <c r="AJE1" s="38"/>
      <c r="AJF1" s="38"/>
      <c r="AJG1" s="38"/>
      <c r="AJH1" s="38"/>
      <c r="AJI1" s="38"/>
      <c r="AJJ1" s="38"/>
      <c r="AJK1" s="38"/>
      <c r="AJL1" s="38"/>
      <c r="AJM1" s="38"/>
      <c r="AJN1" s="38"/>
      <c r="AJO1" s="38"/>
      <c r="AJP1" s="38"/>
      <c r="AJQ1" s="38"/>
      <c r="AJR1" s="38"/>
      <c r="AJS1" s="38"/>
      <c r="AJT1" s="38"/>
      <c r="AJU1" s="38"/>
      <c r="AJV1" s="38"/>
      <c r="AJW1" s="38"/>
      <c r="AJX1" s="38"/>
      <c r="AJY1" s="38"/>
      <c r="AJZ1" s="38"/>
      <c r="AKA1" s="38"/>
      <c r="AKB1" s="38"/>
      <c r="AKC1" s="38"/>
      <c r="AKD1" s="38"/>
      <c r="AKE1" s="38"/>
      <c r="AKF1" s="38"/>
      <c r="AKG1" s="38"/>
      <c r="AKH1" s="38"/>
      <c r="AKI1" s="38"/>
      <c r="AKJ1" s="38"/>
      <c r="AKK1" s="38"/>
      <c r="AKL1" s="38"/>
      <c r="AKM1" s="38"/>
      <c r="AKN1" s="38"/>
      <c r="AKO1" s="38"/>
      <c r="AKP1" s="38"/>
      <c r="AKQ1" s="38"/>
      <c r="AKR1" s="38"/>
      <c r="AKS1" s="38"/>
      <c r="AKT1" s="38"/>
      <c r="AKU1" s="38"/>
      <c r="AKV1" s="38"/>
      <c r="AKW1" s="38"/>
      <c r="AKX1" s="38"/>
      <c r="AKY1" s="38"/>
      <c r="AKZ1" s="38"/>
      <c r="ALA1" s="38"/>
      <c r="ALB1" s="38"/>
      <c r="ALC1" s="38"/>
      <c r="ALD1" s="38"/>
      <c r="ALE1" s="38"/>
      <c r="ALF1" s="38"/>
      <c r="ALG1" s="38"/>
      <c r="ALH1" s="38"/>
      <c r="ALI1" s="38"/>
      <c r="ALJ1" s="38"/>
      <c r="ALK1" s="38"/>
      <c r="ALL1" s="38"/>
      <c r="ALM1" s="38"/>
      <c r="ALN1" s="38"/>
      <c r="ALO1" s="38"/>
      <c r="ALP1" s="38"/>
      <c r="ALQ1" s="38"/>
      <c r="ALR1" s="38"/>
      <c r="ALS1" s="38"/>
      <c r="ALT1" s="38"/>
      <c r="ALU1" s="38"/>
      <c r="ALV1" s="38"/>
      <c r="ALW1" s="38"/>
      <c r="ALX1" s="38"/>
      <c r="ALY1" s="38"/>
      <c r="ALZ1" s="38"/>
      <c r="AMA1" s="38"/>
      <c r="AMB1" s="38"/>
      <c r="AMC1" s="38"/>
      <c r="AMD1" s="38"/>
      <c r="AME1" s="38"/>
      <c r="AMF1" s="38"/>
      <c r="AMG1" s="38"/>
      <c r="AMH1" s="38"/>
      <c r="AMI1" s="38"/>
    </row>
    <row r="2" customFormat="false" ht="26.85" hidden="false" customHeight="false" outlineLevel="0" collapsed="false">
      <c r="A2" s="39" t="s">
        <v>0</v>
      </c>
      <c r="B2" s="39" t="s">
        <v>1</v>
      </c>
      <c r="C2" s="40" t="s">
        <v>2</v>
      </c>
      <c r="D2" s="40" t="s">
        <v>3</v>
      </c>
      <c r="E2" s="40" t="s">
        <v>4</v>
      </c>
      <c r="F2" s="40" t="s">
        <v>5</v>
      </c>
      <c r="G2" s="40" t="s">
        <v>6</v>
      </c>
      <c r="H2" s="41"/>
      <c r="I2" s="41"/>
      <c r="J2" s="41"/>
      <c r="K2" s="41"/>
      <c r="L2" s="41"/>
      <c r="M2" s="41"/>
      <c r="N2" s="41"/>
      <c r="O2" s="41"/>
      <c r="P2" s="41"/>
      <c r="Q2" s="41"/>
      <c r="R2" s="41"/>
      <c r="S2" s="41"/>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c r="BY2" s="41"/>
      <c r="BZ2" s="41"/>
      <c r="CA2" s="41"/>
      <c r="CB2" s="41"/>
      <c r="CC2" s="41"/>
      <c r="CD2" s="41"/>
      <c r="CE2" s="41"/>
      <c r="CF2" s="41"/>
      <c r="CG2" s="41"/>
      <c r="CH2" s="41"/>
      <c r="CI2" s="41"/>
      <c r="CJ2" s="41"/>
      <c r="CK2" s="41"/>
      <c r="CL2" s="41"/>
      <c r="CM2" s="41"/>
      <c r="CN2" s="41"/>
      <c r="CO2" s="41"/>
      <c r="CP2" s="41"/>
      <c r="CQ2" s="41"/>
      <c r="CR2" s="41"/>
      <c r="CS2" s="41"/>
      <c r="CT2" s="41"/>
      <c r="CU2" s="41"/>
      <c r="CV2" s="41"/>
      <c r="CW2" s="41"/>
      <c r="CX2" s="41"/>
      <c r="CY2" s="41"/>
      <c r="CZ2" s="41"/>
      <c r="DA2" s="41"/>
      <c r="DB2" s="41"/>
      <c r="DC2" s="41"/>
      <c r="DD2" s="41"/>
      <c r="DE2" s="41"/>
      <c r="DF2" s="41"/>
      <c r="DG2" s="41"/>
      <c r="DH2" s="41"/>
      <c r="DI2" s="41"/>
      <c r="DJ2" s="41"/>
      <c r="DK2" s="41"/>
      <c r="DL2" s="41"/>
      <c r="DM2" s="41"/>
      <c r="DN2" s="41"/>
      <c r="DO2" s="41"/>
      <c r="DP2" s="41"/>
      <c r="DQ2" s="41"/>
      <c r="DR2" s="41"/>
      <c r="DS2" s="41"/>
      <c r="DT2" s="41"/>
      <c r="DU2" s="41"/>
      <c r="DV2" s="41"/>
      <c r="DW2" s="41"/>
      <c r="DX2" s="41"/>
      <c r="DY2" s="41"/>
      <c r="DZ2" s="41"/>
      <c r="EA2" s="41"/>
      <c r="EB2" s="41"/>
      <c r="EC2" s="41"/>
      <c r="ED2" s="41"/>
      <c r="EE2" s="41"/>
      <c r="EF2" s="41"/>
      <c r="EG2" s="41"/>
      <c r="EH2" s="41"/>
      <c r="EI2" s="41"/>
      <c r="EJ2" s="41"/>
      <c r="EK2" s="41"/>
      <c r="EL2" s="41"/>
      <c r="EM2" s="41"/>
      <c r="EN2" s="41"/>
      <c r="EO2" s="41"/>
      <c r="EP2" s="41"/>
      <c r="EQ2" s="41"/>
      <c r="ER2" s="41"/>
      <c r="ES2" s="41"/>
      <c r="ET2" s="41"/>
      <c r="EU2" s="41"/>
      <c r="EV2" s="41"/>
      <c r="EW2" s="41"/>
      <c r="EX2" s="41"/>
      <c r="EY2" s="41"/>
      <c r="EZ2" s="41"/>
      <c r="FA2" s="41"/>
      <c r="FB2" s="41"/>
      <c r="FC2" s="41"/>
      <c r="FD2" s="41"/>
      <c r="FE2" s="41"/>
      <c r="FF2" s="41"/>
      <c r="FG2" s="41"/>
      <c r="FH2" s="41"/>
      <c r="FI2" s="41"/>
      <c r="FJ2" s="41"/>
      <c r="FK2" s="41"/>
      <c r="FL2" s="41"/>
      <c r="FM2" s="41"/>
      <c r="FN2" s="41"/>
      <c r="FO2" s="41"/>
      <c r="FP2" s="41"/>
      <c r="FQ2" s="41"/>
      <c r="FR2" s="41"/>
      <c r="FS2" s="41"/>
      <c r="FT2" s="41"/>
      <c r="FU2" s="41"/>
      <c r="FV2" s="41"/>
      <c r="FW2" s="41"/>
      <c r="FX2" s="41"/>
      <c r="FY2" s="41"/>
      <c r="FZ2" s="41"/>
      <c r="GA2" s="41"/>
      <c r="GB2" s="41"/>
      <c r="GC2" s="41"/>
      <c r="GD2" s="41"/>
      <c r="GE2" s="41"/>
      <c r="GF2" s="41"/>
      <c r="GG2" s="41"/>
      <c r="GH2" s="41"/>
      <c r="GI2" s="41"/>
      <c r="GJ2" s="41"/>
      <c r="GK2" s="41"/>
      <c r="GL2" s="41"/>
      <c r="GM2" s="41"/>
      <c r="GN2" s="41"/>
      <c r="GO2" s="41"/>
      <c r="GP2" s="41"/>
      <c r="GQ2" s="41"/>
      <c r="GR2" s="41"/>
      <c r="GS2" s="41"/>
      <c r="GT2" s="41"/>
      <c r="GU2" s="41"/>
      <c r="GV2" s="41"/>
      <c r="GW2" s="41"/>
      <c r="GX2" s="41"/>
      <c r="GY2" s="41"/>
      <c r="GZ2" s="41"/>
      <c r="HA2" s="41"/>
      <c r="HB2" s="41"/>
      <c r="HC2" s="41"/>
      <c r="HD2" s="41"/>
      <c r="HE2" s="41"/>
      <c r="HF2" s="41"/>
      <c r="HG2" s="41"/>
      <c r="HH2" s="41"/>
      <c r="HI2" s="41"/>
      <c r="HJ2" s="41"/>
      <c r="HK2" s="41"/>
      <c r="HL2" s="41"/>
      <c r="HM2" s="41"/>
      <c r="HN2" s="41"/>
      <c r="HO2" s="41"/>
      <c r="HP2" s="41"/>
      <c r="HQ2" s="41"/>
      <c r="HR2" s="41"/>
      <c r="HS2" s="41"/>
      <c r="HT2" s="41"/>
      <c r="HU2" s="41"/>
      <c r="HV2" s="41"/>
      <c r="HW2" s="41"/>
      <c r="HX2" s="41"/>
      <c r="HY2" s="41"/>
      <c r="HZ2" s="41"/>
      <c r="IA2" s="41"/>
      <c r="IB2" s="41"/>
      <c r="IC2" s="41"/>
      <c r="ID2" s="41"/>
      <c r="IE2" s="41"/>
      <c r="IF2" s="41"/>
      <c r="IG2" s="41"/>
      <c r="IH2" s="41"/>
      <c r="II2" s="41"/>
      <c r="IJ2" s="41"/>
      <c r="IK2" s="41"/>
      <c r="IL2" s="41"/>
      <c r="IM2" s="41"/>
      <c r="IN2" s="41"/>
      <c r="IO2" s="41"/>
      <c r="IP2" s="41"/>
      <c r="IQ2" s="41"/>
      <c r="IR2" s="41"/>
      <c r="IS2" s="41"/>
      <c r="IT2" s="41"/>
      <c r="IU2" s="41"/>
      <c r="IV2" s="41"/>
      <c r="IW2" s="41"/>
      <c r="IX2" s="41"/>
      <c r="IY2" s="41"/>
      <c r="IZ2" s="41"/>
      <c r="JA2" s="41"/>
      <c r="JB2" s="41"/>
      <c r="JC2" s="41"/>
      <c r="JD2" s="41"/>
      <c r="JE2" s="41"/>
      <c r="JF2" s="41"/>
      <c r="JG2" s="41"/>
      <c r="JH2" s="41"/>
      <c r="JI2" s="41"/>
      <c r="JJ2" s="41"/>
      <c r="JK2" s="41"/>
      <c r="JL2" s="41"/>
      <c r="JM2" s="41"/>
      <c r="JN2" s="41"/>
      <c r="JO2" s="41"/>
      <c r="JP2" s="41"/>
      <c r="JQ2" s="41"/>
      <c r="JR2" s="41"/>
      <c r="JS2" s="41"/>
      <c r="JT2" s="41"/>
      <c r="JU2" s="41"/>
      <c r="JV2" s="41"/>
      <c r="JW2" s="41"/>
      <c r="JX2" s="41"/>
      <c r="JY2" s="41"/>
      <c r="JZ2" s="41"/>
      <c r="KA2" s="41"/>
      <c r="KB2" s="41"/>
      <c r="KC2" s="41"/>
      <c r="KD2" s="41"/>
      <c r="KE2" s="41"/>
      <c r="KF2" s="41"/>
      <c r="KG2" s="41"/>
      <c r="KH2" s="41"/>
      <c r="KI2" s="41"/>
      <c r="KJ2" s="41"/>
      <c r="KK2" s="41"/>
      <c r="KL2" s="41"/>
      <c r="KM2" s="41"/>
      <c r="KN2" s="41"/>
      <c r="KO2" s="41"/>
      <c r="KP2" s="41"/>
      <c r="KQ2" s="41"/>
      <c r="KR2" s="41"/>
      <c r="KS2" s="41"/>
      <c r="KT2" s="41"/>
      <c r="KU2" s="41"/>
      <c r="KV2" s="41"/>
      <c r="KW2" s="41"/>
      <c r="KX2" s="41"/>
      <c r="KY2" s="41"/>
      <c r="KZ2" s="41"/>
      <c r="LA2" s="41"/>
      <c r="LB2" s="41"/>
      <c r="LC2" s="41"/>
      <c r="LD2" s="41"/>
      <c r="LE2" s="41"/>
      <c r="LF2" s="41"/>
      <c r="LG2" s="41"/>
      <c r="LH2" s="41"/>
      <c r="LI2" s="41"/>
      <c r="LJ2" s="41"/>
      <c r="LK2" s="41"/>
      <c r="LL2" s="41"/>
      <c r="LM2" s="41"/>
      <c r="LN2" s="41"/>
      <c r="LO2" s="41"/>
      <c r="LP2" s="41"/>
      <c r="LQ2" s="41"/>
      <c r="LR2" s="41"/>
      <c r="LS2" s="41"/>
      <c r="LT2" s="41"/>
      <c r="LU2" s="41"/>
      <c r="LV2" s="41"/>
      <c r="LW2" s="41"/>
      <c r="LX2" s="41"/>
      <c r="LY2" s="41"/>
      <c r="LZ2" s="41"/>
      <c r="MA2" s="41"/>
      <c r="MB2" s="41"/>
      <c r="MC2" s="41"/>
      <c r="MD2" s="41"/>
      <c r="ME2" s="41"/>
      <c r="MF2" s="41"/>
      <c r="MG2" s="41"/>
      <c r="MH2" s="41"/>
      <c r="MI2" s="41"/>
      <c r="MJ2" s="41"/>
      <c r="MK2" s="41"/>
      <c r="ML2" s="41"/>
      <c r="MM2" s="41"/>
      <c r="MN2" s="41"/>
      <c r="MO2" s="41"/>
      <c r="MP2" s="41"/>
      <c r="MQ2" s="41"/>
      <c r="MR2" s="41"/>
      <c r="MS2" s="41"/>
      <c r="MT2" s="41"/>
      <c r="MU2" s="41"/>
      <c r="MV2" s="41"/>
      <c r="MW2" s="41"/>
      <c r="MX2" s="41"/>
      <c r="MY2" s="41"/>
      <c r="MZ2" s="41"/>
      <c r="NA2" s="41"/>
      <c r="NB2" s="41"/>
      <c r="NC2" s="41"/>
      <c r="ND2" s="41"/>
      <c r="NE2" s="41"/>
      <c r="NF2" s="41"/>
      <c r="NG2" s="41"/>
      <c r="NH2" s="41"/>
      <c r="NI2" s="41"/>
      <c r="NJ2" s="41"/>
      <c r="NK2" s="41"/>
      <c r="NL2" s="41"/>
      <c r="NM2" s="41"/>
      <c r="NN2" s="41"/>
      <c r="NO2" s="41"/>
      <c r="NP2" s="41"/>
      <c r="NQ2" s="41"/>
      <c r="NR2" s="41"/>
      <c r="NS2" s="41"/>
      <c r="NT2" s="41"/>
      <c r="NU2" s="41"/>
      <c r="NV2" s="41"/>
      <c r="NW2" s="41"/>
      <c r="NX2" s="41"/>
      <c r="NY2" s="41"/>
      <c r="NZ2" s="41"/>
      <c r="OA2" s="41"/>
      <c r="OB2" s="41"/>
      <c r="OC2" s="41"/>
      <c r="OD2" s="41"/>
      <c r="OE2" s="41"/>
      <c r="OF2" s="41"/>
      <c r="OG2" s="41"/>
      <c r="OH2" s="41"/>
      <c r="OI2" s="41"/>
      <c r="OJ2" s="41"/>
      <c r="OK2" s="41"/>
      <c r="OL2" s="41"/>
      <c r="OM2" s="41"/>
      <c r="ON2" s="41"/>
      <c r="OO2" s="41"/>
      <c r="OP2" s="41"/>
      <c r="OQ2" s="41"/>
      <c r="OR2" s="41"/>
      <c r="OS2" s="41"/>
      <c r="OT2" s="41"/>
      <c r="OU2" s="41"/>
      <c r="OV2" s="41"/>
      <c r="OW2" s="41"/>
      <c r="OX2" s="41"/>
      <c r="OY2" s="41"/>
      <c r="OZ2" s="41"/>
      <c r="PA2" s="41"/>
      <c r="PB2" s="41"/>
      <c r="PC2" s="41"/>
      <c r="PD2" s="41"/>
      <c r="PE2" s="41"/>
      <c r="PF2" s="41"/>
      <c r="PG2" s="41"/>
      <c r="PH2" s="41"/>
      <c r="PI2" s="41"/>
      <c r="PJ2" s="41"/>
      <c r="PK2" s="41"/>
      <c r="PL2" s="41"/>
      <c r="PM2" s="41"/>
      <c r="PN2" s="41"/>
      <c r="PO2" s="41"/>
      <c r="PP2" s="41"/>
      <c r="PQ2" s="41"/>
      <c r="PR2" s="41"/>
      <c r="PS2" s="41"/>
      <c r="PT2" s="41"/>
      <c r="PU2" s="41"/>
      <c r="PV2" s="41"/>
      <c r="PW2" s="41"/>
      <c r="PX2" s="41"/>
      <c r="PY2" s="41"/>
      <c r="PZ2" s="41"/>
      <c r="QA2" s="41"/>
      <c r="QB2" s="41"/>
      <c r="QC2" s="41"/>
      <c r="QD2" s="41"/>
      <c r="QE2" s="41"/>
      <c r="QF2" s="41"/>
      <c r="QG2" s="41"/>
      <c r="QH2" s="41"/>
      <c r="QI2" s="41"/>
      <c r="QJ2" s="41"/>
      <c r="QK2" s="41"/>
      <c r="QL2" s="41"/>
      <c r="QM2" s="41"/>
      <c r="QN2" s="41"/>
      <c r="QO2" s="41"/>
      <c r="QP2" s="41"/>
      <c r="QQ2" s="41"/>
      <c r="QR2" s="41"/>
      <c r="QS2" s="41"/>
      <c r="QT2" s="41"/>
      <c r="QU2" s="41"/>
      <c r="QV2" s="41"/>
      <c r="QW2" s="41"/>
      <c r="QX2" s="41"/>
      <c r="QY2" s="41"/>
      <c r="QZ2" s="41"/>
      <c r="RA2" s="41"/>
      <c r="RB2" s="41"/>
      <c r="RC2" s="41"/>
      <c r="RD2" s="41"/>
      <c r="RE2" s="41"/>
      <c r="RF2" s="41"/>
      <c r="RG2" s="41"/>
      <c r="RH2" s="41"/>
      <c r="RI2" s="41"/>
      <c r="RJ2" s="41"/>
      <c r="RK2" s="41"/>
      <c r="RL2" s="41"/>
      <c r="RM2" s="41"/>
      <c r="RN2" s="41"/>
      <c r="RO2" s="41"/>
      <c r="RP2" s="41"/>
      <c r="RQ2" s="41"/>
      <c r="RR2" s="41"/>
      <c r="RS2" s="41"/>
      <c r="RT2" s="41"/>
      <c r="RU2" s="41"/>
      <c r="RV2" s="41"/>
      <c r="RW2" s="41"/>
      <c r="RX2" s="41"/>
      <c r="RY2" s="41"/>
      <c r="RZ2" s="41"/>
      <c r="SA2" s="41"/>
      <c r="SB2" s="41"/>
      <c r="SC2" s="41"/>
      <c r="SD2" s="41"/>
      <c r="SE2" s="41"/>
      <c r="SF2" s="41"/>
      <c r="SG2" s="41"/>
      <c r="SH2" s="41"/>
      <c r="SI2" s="41"/>
      <c r="SJ2" s="41"/>
      <c r="SK2" s="41"/>
      <c r="SL2" s="41"/>
      <c r="SM2" s="41"/>
      <c r="SN2" s="41"/>
      <c r="SO2" s="41"/>
      <c r="SP2" s="41"/>
      <c r="SQ2" s="41"/>
      <c r="SR2" s="41"/>
      <c r="SS2" s="41"/>
      <c r="ST2" s="41"/>
      <c r="SU2" s="41"/>
      <c r="SV2" s="41"/>
      <c r="SW2" s="41"/>
      <c r="SX2" s="41"/>
      <c r="SY2" s="41"/>
      <c r="SZ2" s="41"/>
      <c r="TA2" s="41"/>
      <c r="TB2" s="41"/>
      <c r="TC2" s="41"/>
      <c r="TD2" s="41"/>
      <c r="TE2" s="41"/>
      <c r="TF2" s="41"/>
      <c r="TG2" s="41"/>
      <c r="TH2" s="41"/>
      <c r="TI2" s="41"/>
      <c r="TJ2" s="41"/>
      <c r="TK2" s="41"/>
      <c r="TL2" s="41"/>
      <c r="TM2" s="41"/>
      <c r="TN2" s="41"/>
      <c r="TO2" s="41"/>
      <c r="TP2" s="41"/>
      <c r="TQ2" s="41"/>
      <c r="TR2" s="41"/>
      <c r="TS2" s="41"/>
      <c r="TT2" s="41"/>
      <c r="TU2" s="41"/>
      <c r="TV2" s="41"/>
      <c r="TW2" s="41"/>
      <c r="TX2" s="41"/>
      <c r="TY2" s="41"/>
      <c r="TZ2" s="41"/>
      <c r="UA2" s="41"/>
      <c r="UB2" s="41"/>
      <c r="UC2" s="41"/>
      <c r="UD2" s="41"/>
      <c r="UE2" s="41"/>
      <c r="UF2" s="41"/>
      <c r="UG2" s="41"/>
      <c r="UH2" s="41"/>
      <c r="UI2" s="41"/>
      <c r="UJ2" s="41"/>
      <c r="UK2" s="41"/>
      <c r="UL2" s="41"/>
      <c r="UM2" s="41"/>
      <c r="UN2" s="41"/>
      <c r="UO2" s="41"/>
      <c r="UP2" s="41"/>
      <c r="UQ2" s="41"/>
      <c r="UR2" s="41"/>
      <c r="US2" s="41"/>
      <c r="UT2" s="41"/>
      <c r="UU2" s="41"/>
      <c r="UV2" s="41"/>
      <c r="UW2" s="41"/>
      <c r="UX2" s="41"/>
      <c r="UY2" s="41"/>
      <c r="UZ2" s="41"/>
      <c r="VA2" s="41"/>
      <c r="VB2" s="41"/>
      <c r="VC2" s="41"/>
      <c r="VD2" s="41"/>
      <c r="VE2" s="41"/>
      <c r="VF2" s="41"/>
      <c r="VG2" s="41"/>
      <c r="VH2" s="41"/>
      <c r="VI2" s="41"/>
      <c r="VJ2" s="41"/>
      <c r="VK2" s="41"/>
      <c r="VL2" s="41"/>
      <c r="VM2" s="41"/>
      <c r="VN2" s="41"/>
      <c r="VO2" s="41"/>
      <c r="VP2" s="41"/>
      <c r="VQ2" s="41"/>
      <c r="VR2" s="41"/>
      <c r="VS2" s="41"/>
      <c r="VT2" s="41"/>
      <c r="VU2" s="41"/>
      <c r="VV2" s="41"/>
      <c r="VW2" s="41"/>
      <c r="VX2" s="41"/>
      <c r="VY2" s="41"/>
      <c r="VZ2" s="41"/>
      <c r="WA2" s="41"/>
      <c r="WB2" s="41"/>
      <c r="WC2" s="41"/>
      <c r="WD2" s="41"/>
      <c r="WE2" s="41"/>
      <c r="WF2" s="41"/>
      <c r="WG2" s="41"/>
      <c r="WH2" s="41"/>
      <c r="WI2" s="41"/>
      <c r="WJ2" s="41"/>
      <c r="WK2" s="41"/>
      <c r="WL2" s="41"/>
      <c r="WM2" s="41"/>
      <c r="WN2" s="41"/>
      <c r="WO2" s="41"/>
      <c r="WP2" s="41"/>
      <c r="WQ2" s="41"/>
      <c r="WR2" s="41"/>
      <c r="WS2" s="41"/>
      <c r="WT2" s="41"/>
      <c r="WU2" s="41"/>
      <c r="WV2" s="41"/>
      <c r="WW2" s="41"/>
      <c r="WX2" s="41"/>
      <c r="WY2" s="41"/>
      <c r="WZ2" s="41"/>
      <c r="XA2" s="41"/>
      <c r="XB2" s="41"/>
      <c r="XC2" s="41"/>
      <c r="XD2" s="41"/>
      <c r="XE2" s="41"/>
      <c r="XF2" s="41"/>
      <c r="XG2" s="41"/>
      <c r="XH2" s="41"/>
      <c r="XI2" s="41"/>
      <c r="XJ2" s="41"/>
      <c r="XK2" s="41"/>
      <c r="XL2" s="41"/>
      <c r="XM2" s="41"/>
      <c r="XN2" s="41"/>
      <c r="XO2" s="41"/>
      <c r="XP2" s="41"/>
      <c r="XQ2" s="41"/>
      <c r="XR2" s="41"/>
      <c r="XS2" s="41"/>
      <c r="XT2" s="41"/>
      <c r="XU2" s="41"/>
      <c r="XV2" s="41"/>
      <c r="XW2" s="41"/>
      <c r="XX2" s="41"/>
      <c r="XY2" s="41"/>
      <c r="XZ2" s="41"/>
      <c r="YA2" s="41"/>
      <c r="YB2" s="41"/>
      <c r="YC2" s="41"/>
      <c r="YD2" s="41"/>
      <c r="YE2" s="41"/>
      <c r="YF2" s="41"/>
      <c r="YG2" s="41"/>
      <c r="YH2" s="41"/>
      <c r="YI2" s="41"/>
      <c r="YJ2" s="41"/>
      <c r="YK2" s="41"/>
      <c r="YL2" s="41"/>
      <c r="YM2" s="41"/>
      <c r="YN2" s="41"/>
      <c r="YO2" s="41"/>
      <c r="YP2" s="41"/>
      <c r="YQ2" s="41"/>
      <c r="YR2" s="41"/>
      <c r="YS2" s="41"/>
      <c r="YT2" s="41"/>
      <c r="YU2" s="41"/>
      <c r="YV2" s="41"/>
      <c r="YW2" s="41"/>
      <c r="YX2" s="41"/>
      <c r="YY2" s="41"/>
      <c r="YZ2" s="41"/>
      <c r="ZA2" s="41"/>
      <c r="ZB2" s="41"/>
      <c r="ZC2" s="41"/>
      <c r="ZD2" s="41"/>
      <c r="ZE2" s="41"/>
      <c r="ZF2" s="41"/>
      <c r="ZG2" s="41"/>
      <c r="ZH2" s="41"/>
      <c r="ZI2" s="41"/>
      <c r="ZJ2" s="41"/>
      <c r="ZK2" s="41"/>
      <c r="ZL2" s="41"/>
      <c r="ZM2" s="41"/>
      <c r="ZN2" s="41"/>
      <c r="ZO2" s="41"/>
      <c r="ZP2" s="41"/>
      <c r="ZQ2" s="41"/>
      <c r="ZR2" s="41"/>
      <c r="ZS2" s="41"/>
      <c r="ZT2" s="41"/>
      <c r="ZU2" s="41"/>
      <c r="ZV2" s="41"/>
      <c r="ZW2" s="41"/>
      <c r="ZX2" s="41"/>
      <c r="ZY2" s="41"/>
      <c r="ZZ2" s="41"/>
      <c r="AAA2" s="41"/>
      <c r="AAB2" s="41"/>
      <c r="AAC2" s="41"/>
      <c r="AAD2" s="41"/>
      <c r="AAE2" s="41"/>
      <c r="AAF2" s="41"/>
      <c r="AAG2" s="41"/>
      <c r="AAH2" s="41"/>
      <c r="AAI2" s="41"/>
      <c r="AAJ2" s="41"/>
      <c r="AAK2" s="41"/>
      <c r="AAL2" s="41"/>
      <c r="AAM2" s="41"/>
      <c r="AAN2" s="41"/>
      <c r="AAO2" s="41"/>
      <c r="AAP2" s="41"/>
      <c r="AAQ2" s="41"/>
      <c r="AAR2" s="41"/>
      <c r="AAS2" s="41"/>
      <c r="AAT2" s="41"/>
      <c r="AAU2" s="41"/>
      <c r="AAV2" s="41"/>
      <c r="AAW2" s="41"/>
      <c r="AAX2" s="41"/>
      <c r="AAY2" s="41"/>
      <c r="AAZ2" s="41"/>
      <c r="ABA2" s="41"/>
      <c r="ABB2" s="41"/>
      <c r="ABC2" s="41"/>
      <c r="ABD2" s="41"/>
      <c r="ABE2" s="41"/>
      <c r="ABF2" s="41"/>
      <c r="ABG2" s="41"/>
      <c r="ABH2" s="41"/>
      <c r="ABI2" s="41"/>
      <c r="ABJ2" s="41"/>
      <c r="ABK2" s="41"/>
      <c r="ABL2" s="41"/>
      <c r="ABM2" s="41"/>
      <c r="ABN2" s="41"/>
      <c r="ABO2" s="41"/>
      <c r="ABP2" s="41"/>
      <c r="ABQ2" s="41"/>
      <c r="ABR2" s="41"/>
      <c r="ABS2" s="41"/>
      <c r="ABT2" s="41"/>
      <c r="ABU2" s="41"/>
      <c r="ABV2" s="41"/>
      <c r="ABW2" s="41"/>
      <c r="ABX2" s="41"/>
      <c r="ABY2" s="41"/>
      <c r="ABZ2" s="41"/>
      <c r="ACA2" s="41"/>
      <c r="ACB2" s="41"/>
      <c r="ACC2" s="41"/>
      <c r="ACD2" s="41"/>
      <c r="ACE2" s="41"/>
      <c r="ACF2" s="41"/>
      <c r="ACG2" s="41"/>
      <c r="ACH2" s="41"/>
      <c r="ACI2" s="41"/>
      <c r="ACJ2" s="41"/>
      <c r="ACK2" s="41"/>
      <c r="ACL2" s="41"/>
      <c r="ACM2" s="41"/>
      <c r="ACN2" s="41"/>
      <c r="ACO2" s="41"/>
      <c r="ACP2" s="41"/>
      <c r="ACQ2" s="41"/>
      <c r="ACR2" s="41"/>
      <c r="ACS2" s="41"/>
      <c r="ACT2" s="41"/>
      <c r="ACU2" s="41"/>
      <c r="ACV2" s="41"/>
      <c r="ACW2" s="41"/>
      <c r="ACX2" s="41"/>
      <c r="ACY2" s="41"/>
      <c r="ACZ2" s="41"/>
      <c r="ADA2" s="41"/>
      <c r="ADB2" s="41"/>
      <c r="ADC2" s="41"/>
      <c r="ADD2" s="41"/>
      <c r="ADE2" s="41"/>
      <c r="ADF2" s="41"/>
      <c r="ADG2" s="41"/>
      <c r="ADH2" s="41"/>
      <c r="ADI2" s="41"/>
      <c r="ADJ2" s="41"/>
      <c r="ADK2" s="41"/>
      <c r="ADL2" s="41"/>
      <c r="ADM2" s="41"/>
      <c r="ADN2" s="41"/>
      <c r="ADO2" s="41"/>
      <c r="ADP2" s="41"/>
      <c r="ADQ2" s="41"/>
      <c r="ADR2" s="41"/>
      <c r="ADS2" s="41"/>
      <c r="ADT2" s="41"/>
      <c r="ADU2" s="41"/>
      <c r="ADV2" s="41"/>
      <c r="ADW2" s="41"/>
      <c r="ADX2" s="41"/>
      <c r="ADY2" s="41"/>
      <c r="ADZ2" s="41"/>
      <c r="AEA2" s="41"/>
      <c r="AEB2" s="41"/>
      <c r="AEC2" s="41"/>
      <c r="AED2" s="41"/>
      <c r="AEE2" s="41"/>
      <c r="AEF2" s="41"/>
      <c r="AEG2" s="41"/>
      <c r="AEH2" s="41"/>
      <c r="AEI2" s="41"/>
      <c r="AEJ2" s="41"/>
      <c r="AEK2" s="41"/>
      <c r="AEL2" s="41"/>
      <c r="AEM2" s="41"/>
      <c r="AEN2" s="41"/>
      <c r="AEO2" s="41"/>
      <c r="AEP2" s="41"/>
      <c r="AEQ2" s="41"/>
      <c r="AER2" s="41"/>
      <c r="AES2" s="41"/>
      <c r="AET2" s="41"/>
      <c r="AEU2" s="41"/>
      <c r="AEV2" s="41"/>
      <c r="AEW2" s="41"/>
      <c r="AEX2" s="41"/>
      <c r="AEY2" s="41"/>
      <c r="AEZ2" s="41"/>
      <c r="AFA2" s="41"/>
      <c r="AFB2" s="41"/>
      <c r="AFC2" s="41"/>
      <c r="AFD2" s="41"/>
      <c r="AFE2" s="41"/>
      <c r="AFF2" s="41"/>
      <c r="AFG2" s="41"/>
      <c r="AFH2" s="41"/>
      <c r="AFI2" s="41"/>
      <c r="AFJ2" s="41"/>
      <c r="AFK2" s="41"/>
      <c r="AFL2" s="41"/>
      <c r="AFM2" s="41"/>
      <c r="AFN2" s="41"/>
      <c r="AFO2" s="41"/>
      <c r="AFP2" s="41"/>
      <c r="AFQ2" s="41"/>
      <c r="AFR2" s="41"/>
      <c r="AFS2" s="41"/>
      <c r="AFT2" s="41"/>
      <c r="AFU2" s="41"/>
      <c r="AFV2" s="41"/>
      <c r="AFW2" s="41"/>
      <c r="AFX2" s="41"/>
      <c r="AFY2" s="41"/>
      <c r="AFZ2" s="41"/>
      <c r="AGA2" s="41"/>
      <c r="AGB2" s="41"/>
      <c r="AGC2" s="41"/>
      <c r="AGD2" s="41"/>
      <c r="AGE2" s="41"/>
      <c r="AGF2" s="41"/>
      <c r="AGG2" s="41"/>
      <c r="AGH2" s="41"/>
      <c r="AGI2" s="41"/>
      <c r="AGJ2" s="41"/>
      <c r="AGK2" s="41"/>
      <c r="AGL2" s="41"/>
      <c r="AGM2" s="41"/>
      <c r="AGN2" s="41"/>
      <c r="AGO2" s="41"/>
      <c r="AGP2" s="41"/>
      <c r="AGQ2" s="41"/>
      <c r="AGR2" s="41"/>
      <c r="AGS2" s="41"/>
      <c r="AGT2" s="41"/>
      <c r="AGU2" s="41"/>
      <c r="AGV2" s="41"/>
      <c r="AGW2" s="41"/>
      <c r="AGX2" s="41"/>
      <c r="AGY2" s="41"/>
      <c r="AGZ2" s="41"/>
      <c r="AHA2" s="41"/>
      <c r="AHB2" s="41"/>
      <c r="AHC2" s="41"/>
      <c r="AHD2" s="41"/>
      <c r="AHE2" s="41"/>
      <c r="AHF2" s="41"/>
      <c r="AHG2" s="41"/>
      <c r="AHH2" s="41"/>
      <c r="AHI2" s="41"/>
      <c r="AHJ2" s="41"/>
      <c r="AHK2" s="41"/>
      <c r="AHL2" s="41"/>
      <c r="AHM2" s="41"/>
      <c r="AHN2" s="41"/>
      <c r="AHO2" s="41"/>
      <c r="AHP2" s="41"/>
      <c r="AHQ2" s="41"/>
      <c r="AHR2" s="41"/>
      <c r="AHS2" s="41"/>
      <c r="AHT2" s="41"/>
      <c r="AHU2" s="41"/>
      <c r="AHV2" s="41"/>
      <c r="AHW2" s="41"/>
      <c r="AHX2" s="41"/>
      <c r="AHY2" s="41"/>
      <c r="AHZ2" s="41"/>
      <c r="AIA2" s="41"/>
      <c r="AIB2" s="41"/>
      <c r="AIC2" s="41"/>
      <c r="AID2" s="41"/>
      <c r="AIE2" s="41"/>
      <c r="AIF2" s="41"/>
      <c r="AIG2" s="41"/>
      <c r="AIH2" s="41"/>
      <c r="AII2" s="41"/>
      <c r="AIJ2" s="41"/>
      <c r="AIK2" s="41"/>
      <c r="AIL2" s="41"/>
      <c r="AIM2" s="41"/>
      <c r="AIN2" s="41"/>
      <c r="AIO2" s="41"/>
      <c r="AIP2" s="41"/>
      <c r="AIQ2" s="41"/>
      <c r="AIR2" s="41"/>
      <c r="AIS2" s="41"/>
      <c r="AIT2" s="41"/>
      <c r="AIU2" s="41"/>
      <c r="AIV2" s="41"/>
      <c r="AIW2" s="41"/>
      <c r="AIX2" s="41"/>
      <c r="AIY2" s="41"/>
      <c r="AIZ2" s="41"/>
      <c r="AJA2" s="41"/>
      <c r="AJB2" s="41"/>
      <c r="AJC2" s="41"/>
      <c r="AJD2" s="41"/>
      <c r="AJE2" s="41"/>
      <c r="AJF2" s="41"/>
      <c r="AJG2" s="41"/>
      <c r="AJH2" s="41"/>
      <c r="AJI2" s="41"/>
      <c r="AJJ2" s="41"/>
      <c r="AJK2" s="41"/>
      <c r="AJL2" s="41"/>
      <c r="AJM2" s="41"/>
      <c r="AJN2" s="41"/>
      <c r="AJO2" s="41"/>
      <c r="AJP2" s="41"/>
      <c r="AJQ2" s="41"/>
      <c r="AJR2" s="41"/>
      <c r="AJS2" s="41"/>
      <c r="AJT2" s="41"/>
      <c r="AJU2" s="41"/>
      <c r="AJV2" s="41"/>
      <c r="AJW2" s="41"/>
      <c r="AJX2" s="41"/>
      <c r="AJY2" s="41"/>
      <c r="AJZ2" s="41"/>
      <c r="AKA2" s="41"/>
      <c r="AKB2" s="41"/>
      <c r="AKC2" s="41"/>
      <c r="AKD2" s="41"/>
      <c r="AKE2" s="41"/>
      <c r="AKF2" s="41"/>
      <c r="AKG2" s="41"/>
      <c r="AKH2" s="41"/>
      <c r="AKI2" s="41"/>
      <c r="AKJ2" s="41"/>
      <c r="AKK2" s="41"/>
      <c r="AKL2" s="41"/>
      <c r="AKM2" s="41"/>
      <c r="AKN2" s="41"/>
      <c r="AKO2" s="41"/>
      <c r="AKP2" s="41"/>
      <c r="AKQ2" s="41"/>
      <c r="AKR2" s="41"/>
      <c r="AKS2" s="41"/>
      <c r="AKT2" s="41"/>
      <c r="AKU2" s="41"/>
      <c r="AKV2" s="41"/>
      <c r="AKW2" s="41"/>
      <c r="AKX2" s="41"/>
      <c r="AKY2" s="41"/>
      <c r="AKZ2" s="41"/>
      <c r="ALA2" s="41"/>
      <c r="ALB2" s="41"/>
      <c r="ALC2" s="41"/>
      <c r="ALD2" s="41"/>
      <c r="ALE2" s="41"/>
      <c r="ALF2" s="41"/>
      <c r="ALG2" s="41"/>
      <c r="ALH2" s="41"/>
      <c r="ALI2" s="41"/>
      <c r="ALJ2" s="41"/>
      <c r="ALK2" s="41"/>
      <c r="ALL2" s="41"/>
      <c r="ALM2" s="41"/>
      <c r="ALN2" s="41"/>
      <c r="ALO2" s="41"/>
      <c r="ALP2" s="41"/>
      <c r="ALQ2" s="41"/>
      <c r="ALR2" s="41"/>
      <c r="ALS2" s="41"/>
      <c r="ALT2" s="41"/>
      <c r="ALU2" s="41"/>
      <c r="ALV2" s="41"/>
      <c r="ALW2" s="41"/>
      <c r="ALX2" s="41"/>
      <c r="ALY2" s="41"/>
      <c r="ALZ2" s="41"/>
      <c r="AMA2" s="41"/>
      <c r="AMB2" s="41"/>
      <c r="AMC2" s="41"/>
      <c r="AMD2" s="41"/>
      <c r="AME2" s="41"/>
      <c r="AMF2" s="41"/>
      <c r="AMG2" s="41"/>
      <c r="AMH2" s="41"/>
      <c r="AMI2" s="42"/>
      <c r="AMJ2" s="42"/>
    </row>
    <row r="3" customFormat="false" ht="409.6" hidden="false" customHeight="true" outlineLevel="0" collapsed="false">
      <c r="B3" s="43" t="s">
        <v>435</v>
      </c>
      <c r="C3" s="44" t="s">
        <v>436</v>
      </c>
      <c r="D3" s="44" t="s">
        <v>437</v>
      </c>
      <c r="E3" s="44"/>
      <c r="F3" s="44" t="s">
        <v>12</v>
      </c>
      <c r="G3" s="44"/>
    </row>
    <row r="4" customFormat="false" ht="204.45" hidden="false" customHeight="false" outlineLevel="0" collapsed="false">
      <c r="B4" s="43"/>
      <c r="C4" s="44" t="s">
        <v>438</v>
      </c>
      <c r="D4" s="44" t="s">
        <v>439</v>
      </c>
      <c r="E4" s="44" t="s">
        <v>440</v>
      </c>
      <c r="F4" s="44" t="s">
        <v>344</v>
      </c>
      <c r="G4" s="44" t="s">
        <v>441</v>
      </c>
    </row>
    <row r="5" customFormat="false" ht="64.9" hidden="false" customHeight="false" outlineLevel="0" collapsed="false">
      <c r="B5" s="43"/>
      <c r="C5" s="44" t="s">
        <v>442</v>
      </c>
      <c r="D5" s="44" t="s">
        <v>439</v>
      </c>
      <c r="E5" s="44" t="s">
        <v>344</v>
      </c>
      <c r="F5" s="44" t="s">
        <v>344</v>
      </c>
      <c r="G5" s="44" t="s">
        <v>443</v>
      </c>
    </row>
    <row r="6" customFormat="false" ht="77.6" hidden="false" customHeight="false" outlineLevel="0" collapsed="false">
      <c r="B6" s="43"/>
      <c r="C6" s="44" t="s">
        <v>444</v>
      </c>
      <c r="D6" s="44" t="s">
        <v>439</v>
      </c>
      <c r="E6" s="44" t="s">
        <v>344</v>
      </c>
      <c r="F6" s="44" t="s">
        <v>344</v>
      </c>
      <c r="G6" s="44"/>
    </row>
    <row r="7" customFormat="false" ht="153.7" hidden="false" customHeight="false" outlineLevel="0" collapsed="false">
      <c r="B7" s="43"/>
      <c r="C7" s="44" t="s">
        <v>445</v>
      </c>
      <c r="D7" s="44" t="s">
        <v>439</v>
      </c>
      <c r="E7" s="44" t="s">
        <v>446</v>
      </c>
      <c r="F7" s="44" t="s">
        <v>344</v>
      </c>
      <c r="G7" s="44" t="s">
        <v>447</v>
      </c>
    </row>
    <row r="8" customFormat="false" ht="115.65" hidden="false" customHeight="false" outlineLevel="0" collapsed="false">
      <c r="B8" s="43"/>
      <c r="C8" s="44" t="s">
        <v>448</v>
      </c>
      <c r="D8" s="44" t="s">
        <v>439</v>
      </c>
      <c r="E8" s="44" t="s">
        <v>449</v>
      </c>
      <c r="F8" s="44" t="s">
        <v>450</v>
      </c>
      <c r="G8" s="44" t="s">
        <v>451</v>
      </c>
    </row>
    <row r="9" customFormat="false" ht="39.55" hidden="false" customHeight="false" outlineLevel="0" collapsed="false">
      <c r="B9" s="43"/>
      <c r="C9" s="44" t="s">
        <v>452</v>
      </c>
      <c r="D9" s="44" t="s">
        <v>439</v>
      </c>
      <c r="E9" s="44" t="s">
        <v>344</v>
      </c>
      <c r="F9" s="44" t="s">
        <v>453</v>
      </c>
      <c r="G9" s="44" t="s">
        <v>454</v>
      </c>
    </row>
    <row r="10" customFormat="false" ht="64.9" hidden="false" customHeight="false" outlineLevel="0" collapsed="false">
      <c r="B10" s="43"/>
      <c r="C10" s="44" t="s">
        <v>455</v>
      </c>
      <c r="D10" s="44"/>
      <c r="E10" s="44"/>
      <c r="F10" s="44"/>
      <c r="G10" s="44" t="s">
        <v>456</v>
      </c>
    </row>
    <row r="11" customFormat="false" ht="26.85" hidden="false" customHeight="false" outlineLevel="0" collapsed="false">
      <c r="B11" s="43"/>
      <c r="C11" s="44" t="s">
        <v>457</v>
      </c>
      <c r="D11" s="44" t="s">
        <v>439</v>
      </c>
      <c r="E11" s="44" t="s">
        <v>344</v>
      </c>
      <c r="F11" s="44" t="s">
        <v>453</v>
      </c>
      <c r="G11" s="44"/>
    </row>
    <row r="12" customFormat="false" ht="111.65" hidden="false" customHeight="true" outlineLevel="0" collapsed="false">
      <c r="A12" s="43" t="s">
        <v>458</v>
      </c>
      <c r="B12" s="43" t="s">
        <v>459</v>
      </c>
      <c r="C12" s="44" t="s">
        <v>460</v>
      </c>
      <c r="D12" s="44" t="s">
        <v>461</v>
      </c>
      <c r="E12" s="44" t="s">
        <v>462</v>
      </c>
      <c r="F12" s="44"/>
      <c r="G12" s="44" t="s">
        <v>463</v>
      </c>
    </row>
    <row r="13" customFormat="false" ht="26.85" hidden="false" customHeight="false" outlineLevel="0" collapsed="false">
      <c r="A13" s="43"/>
      <c r="B13" s="43"/>
      <c r="C13" s="44" t="s">
        <v>464</v>
      </c>
      <c r="D13" s="44" t="s">
        <v>461</v>
      </c>
      <c r="E13" s="44"/>
      <c r="F13" s="44"/>
      <c r="G13" s="44"/>
    </row>
    <row r="14" customFormat="false" ht="39.55" hidden="false" customHeight="false" outlineLevel="0" collapsed="false">
      <c r="A14" s="43"/>
      <c r="B14" s="43"/>
      <c r="C14" s="44" t="s">
        <v>465</v>
      </c>
      <c r="D14" s="44" t="s">
        <v>466</v>
      </c>
      <c r="E14" s="44"/>
      <c r="F14" s="44" t="s">
        <v>467</v>
      </c>
      <c r="G14" s="44"/>
    </row>
    <row r="15" customFormat="false" ht="64.9" hidden="false" customHeight="false" outlineLevel="0" collapsed="false">
      <c r="A15" s="43"/>
      <c r="B15" s="43"/>
      <c r="C15" s="44" t="s">
        <v>468</v>
      </c>
      <c r="D15" s="44" t="s">
        <v>466</v>
      </c>
      <c r="E15" s="45"/>
      <c r="F15" s="45"/>
      <c r="G15" s="44" t="s">
        <v>469</v>
      </c>
    </row>
    <row r="16" customFormat="false" ht="52.2" hidden="false" customHeight="false" outlineLevel="0" collapsed="false">
      <c r="A16" s="43"/>
      <c r="B16" s="43"/>
      <c r="C16" s="44" t="s">
        <v>470</v>
      </c>
      <c r="D16" s="44" t="s">
        <v>466</v>
      </c>
      <c r="E16" s="44"/>
      <c r="F16" s="44" t="s">
        <v>471</v>
      </c>
      <c r="G16" s="44" t="s">
        <v>472</v>
      </c>
    </row>
    <row r="17" customFormat="false" ht="26.85" hidden="false" customHeight="false" outlineLevel="0" collapsed="false">
      <c r="A17" s="43"/>
      <c r="B17" s="43"/>
      <c r="C17" s="44" t="s">
        <v>473</v>
      </c>
      <c r="D17" s="44" t="s">
        <v>466</v>
      </c>
      <c r="E17" s="44"/>
      <c r="F17" s="44"/>
      <c r="G17" s="44" t="s">
        <v>474</v>
      </c>
    </row>
    <row r="18" customFormat="false" ht="125.15" hidden="false" customHeight="true" outlineLevel="0" collapsed="false">
      <c r="A18" s="43"/>
      <c r="B18" s="43" t="s">
        <v>475</v>
      </c>
      <c r="C18" s="44" t="s">
        <v>468</v>
      </c>
      <c r="D18" s="44" t="s">
        <v>466</v>
      </c>
      <c r="E18" s="44" t="s">
        <v>462</v>
      </c>
      <c r="F18" s="44"/>
      <c r="G18" s="44" t="s">
        <v>469</v>
      </c>
    </row>
    <row r="19" customFormat="false" ht="52.2" hidden="false" customHeight="false" outlineLevel="0" collapsed="false">
      <c r="A19" s="43"/>
      <c r="B19" s="43"/>
      <c r="C19" s="44" t="s">
        <v>470</v>
      </c>
      <c r="D19" s="44" t="s">
        <v>466</v>
      </c>
      <c r="E19" s="44"/>
      <c r="F19" s="44" t="s">
        <v>476</v>
      </c>
      <c r="G19" s="44" t="s">
        <v>472</v>
      </c>
    </row>
    <row r="20" customFormat="false" ht="26.85" hidden="false" customHeight="false" outlineLevel="0" collapsed="false">
      <c r="A20" s="43"/>
      <c r="B20" s="43"/>
      <c r="C20" s="44" t="s">
        <v>473</v>
      </c>
      <c r="D20" s="44" t="s">
        <v>466</v>
      </c>
      <c r="E20" s="44"/>
      <c r="F20" s="44"/>
      <c r="G20" s="44" t="s">
        <v>474</v>
      </c>
    </row>
    <row r="21" customFormat="false" ht="71.15" hidden="false" customHeight="true" outlineLevel="0" collapsed="false">
      <c r="A21" s="43"/>
      <c r="B21" s="43" t="s">
        <v>477</v>
      </c>
      <c r="C21" s="44" t="s">
        <v>460</v>
      </c>
      <c r="D21" s="44" t="s">
        <v>461</v>
      </c>
      <c r="E21" s="44" t="s">
        <v>462</v>
      </c>
      <c r="F21" s="44"/>
      <c r="G21" s="44" t="s">
        <v>478</v>
      </c>
    </row>
    <row r="22" customFormat="false" ht="26.85" hidden="false" customHeight="false" outlineLevel="0" collapsed="false">
      <c r="A22" s="43"/>
      <c r="B22" s="43"/>
      <c r="C22" s="44" t="s">
        <v>464</v>
      </c>
      <c r="D22" s="44" t="s">
        <v>461</v>
      </c>
      <c r="E22" s="44"/>
      <c r="F22" s="44"/>
      <c r="G22" s="44"/>
    </row>
    <row r="23" customFormat="false" ht="39.55" hidden="false" customHeight="false" outlineLevel="0" collapsed="false">
      <c r="A23" s="43"/>
      <c r="B23" s="43"/>
      <c r="C23" s="44" t="s">
        <v>465</v>
      </c>
      <c r="D23" s="44" t="s">
        <v>466</v>
      </c>
      <c r="E23" s="44"/>
      <c r="F23" s="44" t="s">
        <v>467</v>
      </c>
      <c r="G23" s="44"/>
    </row>
    <row r="24" customFormat="false" ht="64.9" hidden="false" customHeight="false" outlineLevel="0" collapsed="false">
      <c r="A24" s="43"/>
      <c r="B24" s="43"/>
      <c r="C24" s="44" t="s">
        <v>468</v>
      </c>
      <c r="D24" s="44" t="s">
        <v>466</v>
      </c>
      <c r="E24" s="44"/>
      <c r="F24" s="44"/>
      <c r="G24" s="44" t="s">
        <v>469</v>
      </c>
    </row>
    <row r="25" customFormat="false" ht="52.2" hidden="false" customHeight="false" outlineLevel="0" collapsed="false">
      <c r="A25" s="43"/>
      <c r="B25" s="43"/>
      <c r="C25" s="44" t="s">
        <v>470</v>
      </c>
      <c r="D25" s="44" t="s">
        <v>466</v>
      </c>
      <c r="E25" s="44"/>
      <c r="F25" s="44" t="s">
        <v>471</v>
      </c>
      <c r="G25" s="44" t="s">
        <v>472</v>
      </c>
    </row>
    <row r="26" customFormat="false" ht="26.85" hidden="false" customHeight="false" outlineLevel="0" collapsed="false">
      <c r="A26" s="43"/>
      <c r="B26" s="43"/>
      <c r="C26" s="44" t="s">
        <v>473</v>
      </c>
      <c r="D26" s="44" t="s">
        <v>466</v>
      </c>
      <c r="E26" s="44"/>
      <c r="F26" s="44"/>
      <c r="G26" s="44" t="s">
        <v>474</v>
      </c>
    </row>
    <row r="27" customFormat="false" ht="71.15" hidden="false" customHeight="true" outlineLevel="0" collapsed="false">
      <c r="A27" s="43"/>
      <c r="B27" s="43" t="s">
        <v>479</v>
      </c>
      <c r="C27" s="44" t="s">
        <v>460</v>
      </c>
      <c r="D27" s="44" t="s">
        <v>461</v>
      </c>
      <c r="E27" s="44" t="s">
        <v>462</v>
      </c>
      <c r="F27" s="44"/>
      <c r="G27" s="44" t="s">
        <v>478</v>
      </c>
    </row>
    <row r="28" customFormat="false" ht="26.85" hidden="false" customHeight="false" outlineLevel="0" collapsed="false">
      <c r="A28" s="43"/>
      <c r="B28" s="43"/>
      <c r="C28" s="44" t="s">
        <v>464</v>
      </c>
      <c r="D28" s="44" t="s">
        <v>461</v>
      </c>
      <c r="E28" s="44"/>
      <c r="F28" s="44"/>
      <c r="G28" s="44"/>
    </row>
    <row r="29" customFormat="false" ht="39.55" hidden="false" customHeight="false" outlineLevel="0" collapsed="false">
      <c r="A29" s="43"/>
      <c r="B29" s="43"/>
      <c r="C29" s="44" t="s">
        <v>465</v>
      </c>
      <c r="D29" s="44" t="s">
        <v>466</v>
      </c>
      <c r="E29" s="44"/>
      <c r="F29" s="44" t="s">
        <v>467</v>
      </c>
      <c r="G29" s="44"/>
    </row>
    <row r="30" customFormat="false" ht="64.9" hidden="false" customHeight="false" outlineLevel="0" collapsed="false">
      <c r="A30" s="43"/>
      <c r="B30" s="43"/>
      <c r="C30" s="44" t="s">
        <v>468</v>
      </c>
      <c r="D30" s="44" t="s">
        <v>466</v>
      </c>
      <c r="E30" s="44"/>
      <c r="F30" s="44"/>
      <c r="G30" s="44" t="s">
        <v>469</v>
      </c>
    </row>
    <row r="31" customFormat="false" ht="52.2" hidden="false" customHeight="false" outlineLevel="0" collapsed="false">
      <c r="A31" s="43"/>
      <c r="B31" s="43"/>
      <c r="C31" s="44" t="s">
        <v>470</v>
      </c>
      <c r="D31" s="44" t="s">
        <v>466</v>
      </c>
      <c r="E31" s="44"/>
      <c r="F31" s="44" t="s">
        <v>471</v>
      </c>
      <c r="G31" s="44" t="s">
        <v>472</v>
      </c>
    </row>
    <row r="32" customFormat="false" ht="26.85" hidden="false" customHeight="false" outlineLevel="0" collapsed="false">
      <c r="A32" s="43"/>
      <c r="B32" s="43"/>
      <c r="C32" s="44" t="s">
        <v>473</v>
      </c>
      <c r="D32" s="44" t="s">
        <v>466</v>
      </c>
      <c r="E32" s="44"/>
      <c r="F32" s="44"/>
      <c r="G32" s="44" t="s">
        <v>474</v>
      </c>
    </row>
    <row r="33" customFormat="false" ht="71.15" hidden="false" customHeight="true" outlineLevel="0" collapsed="false">
      <c r="A33" s="43"/>
      <c r="B33" s="43" t="s">
        <v>480</v>
      </c>
      <c r="C33" s="44" t="s">
        <v>460</v>
      </c>
      <c r="D33" s="44" t="s">
        <v>461</v>
      </c>
      <c r="E33" s="44" t="s">
        <v>462</v>
      </c>
      <c r="F33" s="44"/>
      <c r="G33" s="44" t="s">
        <v>478</v>
      </c>
    </row>
    <row r="34" customFormat="false" ht="26.85" hidden="false" customHeight="false" outlineLevel="0" collapsed="false">
      <c r="A34" s="43"/>
      <c r="B34" s="43"/>
      <c r="C34" s="44" t="s">
        <v>464</v>
      </c>
      <c r="D34" s="44" t="s">
        <v>461</v>
      </c>
      <c r="E34" s="44"/>
      <c r="F34" s="44"/>
      <c r="G34" s="44"/>
    </row>
    <row r="35" customFormat="false" ht="39.55" hidden="false" customHeight="false" outlineLevel="0" collapsed="false">
      <c r="A35" s="43"/>
      <c r="B35" s="43"/>
      <c r="C35" s="44" t="s">
        <v>465</v>
      </c>
      <c r="D35" s="44" t="s">
        <v>466</v>
      </c>
      <c r="E35" s="44"/>
      <c r="F35" s="44" t="s">
        <v>467</v>
      </c>
      <c r="G35" s="44"/>
    </row>
    <row r="36" customFormat="false" ht="64.9" hidden="false" customHeight="false" outlineLevel="0" collapsed="false">
      <c r="A36" s="43"/>
      <c r="B36" s="43"/>
      <c r="C36" s="44" t="s">
        <v>468</v>
      </c>
      <c r="D36" s="44" t="s">
        <v>466</v>
      </c>
      <c r="E36" s="44"/>
      <c r="F36" s="44"/>
      <c r="G36" s="44" t="s">
        <v>469</v>
      </c>
    </row>
    <row r="37" customFormat="false" ht="52.2" hidden="false" customHeight="false" outlineLevel="0" collapsed="false">
      <c r="A37" s="43"/>
      <c r="B37" s="43"/>
      <c r="C37" s="44" t="s">
        <v>470</v>
      </c>
      <c r="D37" s="44" t="s">
        <v>466</v>
      </c>
      <c r="E37" s="44"/>
      <c r="F37" s="44" t="s">
        <v>471</v>
      </c>
      <c r="G37" s="44" t="s">
        <v>472</v>
      </c>
    </row>
    <row r="38" customFormat="false" ht="26.85" hidden="false" customHeight="false" outlineLevel="0" collapsed="false">
      <c r="A38" s="43"/>
      <c r="B38" s="43"/>
      <c r="C38" s="44" t="s">
        <v>473</v>
      </c>
      <c r="D38" s="44" t="s">
        <v>466</v>
      </c>
      <c r="E38" s="44"/>
      <c r="F38" s="44"/>
      <c r="G38" s="44" t="s">
        <v>474</v>
      </c>
    </row>
    <row r="39" customFormat="false" ht="71.15" hidden="false" customHeight="true" outlineLevel="0" collapsed="false">
      <c r="A39" s="43"/>
      <c r="B39" s="43" t="s">
        <v>481</v>
      </c>
      <c r="C39" s="44" t="s">
        <v>460</v>
      </c>
      <c r="D39" s="44" t="s">
        <v>461</v>
      </c>
      <c r="E39" s="44" t="s">
        <v>462</v>
      </c>
      <c r="F39" s="44"/>
      <c r="G39" s="44" t="s">
        <v>478</v>
      </c>
    </row>
    <row r="40" customFormat="false" ht="26.85" hidden="false" customHeight="false" outlineLevel="0" collapsed="false">
      <c r="A40" s="43"/>
      <c r="B40" s="43"/>
      <c r="C40" s="44" t="s">
        <v>464</v>
      </c>
      <c r="D40" s="44" t="s">
        <v>461</v>
      </c>
      <c r="E40" s="44"/>
      <c r="F40" s="44"/>
      <c r="G40" s="44"/>
    </row>
    <row r="41" customFormat="false" ht="39.55" hidden="false" customHeight="false" outlineLevel="0" collapsed="false">
      <c r="A41" s="43"/>
      <c r="B41" s="43"/>
      <c r="C41" s="44" t="s">
        <v>465</v>
      </c>
      <c r="D41" s="44" t="s">
        <v>466</v>
      </c>
      <c r="E41" s="44"/>
      <c r="F41" s="44" t="s">
        <v>467</v>
      </c>
      <c r="G41" s="44"/>
    </row>
    <row r="42" customFormat="false" ht="64.9" hidden="false" customHeight="false" outlineLevel="0" collapsed="false">
      <c r="A42" s="43"/>
      <c r="B42" s="43"/>
      <c r="C42" s="44" t="s">
        <v>468</v>
      </c>
      <c r="D42" s="44" t="s">
        <v>466</v>
      </c>
      <c r="E42" s="44"/>
      <c r="F42" s="44"/>
      <c r="G42" s="44" t="s">
        <v>469</v>
      </c>
    </row>
    <row r="43" customFormat="false" ht="39.55" hidden="false" customHeight="false" outlineLevel="0" collapsed="false">
      <c r="A43" s="43"/>
      <c r="B43" s="43"/>
      <c r="C43" s="44" t="s">
        <v>482</v>
      </c>
      <c r="D43" s="44" t="s">
        <v>461</v>
      </c>
      <c r="E43" s="44"/>
      <c r="F43" s="44" t="s">
        <v>471</v>
      </c>
      <c r="G43" s="44"/>
    </row>
    <row r="44" customFormat="false" ht="26.85" hidden="false" customHeight="false" outlineLevel="0" collapsed="false">
      <c r="A44" s="43"/>
      <c r="B44" s="43"/>
      <c r="C44" s="44" t="s">
        <v>483</v>
      </c>
      <c r="D44" s="44" t="s">
        <v>466</v>
      </c>
      <c r="E44" s="44"/>
      <c r="F44" s="44"/>
      <c r="G44" s="44"/>
    </row>
    <row r="45" customFormat="false" ht="71.15" hidden="false" customHeight="true" outlineLevel="0" collapsed="false">
      <c r="A45" s="43"/>
      <c r="B45" s="43" t="s">
        <v>484</v>
      </c>
      <c r="C45" s="44" t="s">
        <v>460</v>
      </c>
      <c r="D45" s="44" t="s">
        <v>461</v>
      </c>
      <c r="E45" s="44" t="s">
        <v>462</v>
      </c>
      <c r="F45" s="44"/>
      <c r="G45" s="44" t="s">
        <v>478</v>
      </c>
    </row>
    <row r="46" customFormat="false" ht="26.85" hidden="false" customHeight="false" outlineLevel="0" collapsed="false">
      <c r="A46" s="43"/>
      <c r="B46" s="43"/>
      <c r="C46" s="44" t="s">
        <v>464</v>
      </c>
      <c r="D46" s="44" t="s">
        <v>461</v>
      </c>
      <c r="E46" s="44"/>
      <c r="F46" s="44"/>
      <c r="G46" s="44"/>
    </row>
    <row r="47" customFormat="false" ht="39.55" hidden="false" customHeight="false" outlineLevel="0" collapsed="false">
      <c r="A47" s="43"/>
      <c r="B47" s="43"/>
      <c r="C47" s="44" t="s">
        <v>465</v>
      </c>
      <c r="D47" s="44" t="s">
        <v>466</v>
      </c>
      <c r="E47" s="44"/>
      <c r="F47" s="44" t="s">
        <v>467</v>
      </c>
      <c r="G47" s="44"/>
    </row>
    <row r="48" customFormat="false" ht="64.9" hidden="false" customHeight="false" outlineLevel="0" collapsed="false">
      <c r="A48" s="43"/>
      <c r="B48" s="43"/>
      <c r="C48" s="44" t="s">
        <v>468</v>
      </c>
      <c r="D48" s="44" t="s">
        <v>466</v>
      </c>
      <c r="E48" s="44"/>
      <c r="F48" s="44"/>
      <c r="G48" s="44" t="s">
        <v>469</v>
      </c>
    </row>
    <row r="49" customFormat="false" ht="39.55" hidden="false" customHeight="false" outlineLevel="0" collapsed="false">
      <c r="A49" s="43"/>
      <c r="B49" s="43"/>
      <c r="C49" s="44" t="s">
        <v>482</v>
      </c>
      <c r="D49" s="44" t="s">
        <v>461</v>
      </c>
      <c r="E49" s="44"/>
      <c r="F49" s="44" t="s">
        <v>471</v>
      </c>
      <c r="G49" s="44"/>
    </row>
    <row r="50" customFormat="false" ht="26.85" hidden="false" customHeight="false" outlineLevel="0" collapsed="false">
      <c r="A50" s="43"/>
      <c r="B50" s="43"/>
      <c r="C50" s="44" t="s">
        <v>483</v>
      </c>
      <c r="D50" s="44" t="s">
        <v>466</v>
      </c>
      <c r="E50" s="44"/>
      <c r="F50" s="44"/>
      <c r="G50" s="44"/>
    </row>
    <row r="51" customFormat="false" ht="71.15" hidden="false" customHeight="true" outlineLevel="0" collapsed="false">
      <c r="A51" s="43"/>
      <c r="B51" s="43" t="s">
        <v>485</v>
      </c>
      <c r="C51" s="44" t="s">
        <v>460</v>
      </c>
      <c r="D51" s="44" t="s">
        <v>461</v>
      </c>
      <c r="E51" s="44" t="s">
        <v>462</v>
      </c>
      <c r="F51" s="44"/>
      <c r="G51" s="44" t="s">
        <v>478</v>
      </c>
    </row>
    <row r="52" customFormat="false" ht="26.85" hidden="false" customHeight="false" outlineLevel="0" collapsed="false">
      <c r="A52" s="43"/>
      <c r="B52" s="43"/>
      <c r="C52" s="44" t="s">
        <v>464</v>
      </c>
      <c r="D52" s="44" t="s">
        <v>461</v>
      </c>
      <c r="E52" s="44"/>
      <c r="F52" s="44"/>
      <c r="G52" s="44"/>
    </row>
    <row r="53" customFormat="false" ht="39.55" hidden="false" customHeight="false" outlineLevel="0" collapsed="false">
      <c r="A53" s="43"/>
      <c r="B53" s="43"/>
      <c r="C53" s="44" t="s">
        <v>465</v>
      </c>
      <c r="D53" s="44" t="s">
        <v>466</v>
      </c>
      <c r="E53" s="44"/>
      <c r="F53" s="44" t="s">
        <v>467</v>
      </c>
      <c r="G53" s="44"/>
    </row>
    <row r="54" customFormat="false" ht="64.9" hidden="false" customHeight="false" outlineLevel="0" collapsed="false">
      <c r="A54" s="43"/>
      <c r="B54" s="43"/>
      <c r="C54" s="44" t="s">
        <v>468</v>
      </c>
      <c r="D54" s="44" t="s">
        <v>466</v>
      </c>
      <c r="E54" s="44"/>
      <c r="F54" s="44"/>
      <c r="G54" s="44" t="s">
        <v>469</v>
      </c>
    </row>
    <row r="55" customFormat="false" ht="39.55" hidden="false" customHeight="false" outlineLevel="0" collapsed="false">
      <c r="A55" s="43"/>
      <c r="B55" s="43"/>
      <c r="C55" s="44" t="s">
        <v>482</v>
      </c>
      <c r="D55" s="44" t="s">
        <v>461</v>
      </c>
      <c r="E55" s="44"/>
      <c r="F55" s="44" t="s">
        <v>471</v>
      </c>
      <c r="G55" s="44"/>
    </row>
    <row r="56" customFormat="false" ht="26.85" hidden="false" customHeight="false" outlineLevel="0" collapsed="false">
      <c r="A56" s="43"/>
      <c r="B56" s="43"/>
      <c r="C56" s="44" t="s">
        <v>483</v>
      </c>
      <c r="D56" s="44" t="s">
        <v>466</v>
      </c>
      <c r="E56" s="44"/>
      <c r="F56" s="44"/>
      <c r="G56" s="44"/>
    </row>
    <row r="57" customFormat="false" ht="71.15" hidden="false" customHeight="true" outlineLevel="0" collapsed="false">
      <c r="A57" s="43"/>
      <c r="B57" s="43" t="s">
        <v>486</v>
      </c>
      <c r="C57" s="44" t="s">
        <v>460</v>
      </c>
      <c r="D57" s="44" t="s">
        <v>461</v>
      </c>
      <c r="E57" s="44" t="s">
        <v>462</v>
      </c>
      <c r="F57" s="44"/>
      <c r="G57" s="44" t="s">
        <v>478</v>
      </c>
    </row>
    <row r="58" customFormat="false" ht="26.85" hidden="false" customHeight="false" outlineLevel="0" collapsed="false">
      <c r="A58" s="43"/>
      <c r="B58" s="43"/>
      <c r="C58" s="44" t="s">
        <v>464</v>
      </c>
      <c r="D58" s="44" t="s">
        <v>461</v>
      </c>
      <c r="E58" s="44"/>
      <c r="F58" s="44"/>
      <c r="G58" s="44"/>
    </row>
    <row r="59" customFormat="false" ht="39.55" hidden="false" customHeight="false" outlineLevel="0" collapsed="false">
      <c r="A59" s="43"/>
      <c r="B59" s="43"/>
      <c r="C59" s="44" t="s">
        <v>465</v>
      </c>
      <c r="D59" s="44" t="s">
        <v>466</v>
      </c>
      <c r="E59" s="44"/>
      <c r="F59" s="44" t="s">
        <v>467</v>
      </c>
      <c r="G59" s="44"/>
    </row>
    <row r="60" customFormat="false" ht="64.9" hidden="false" customHeight="false" outlineLevel="0" collapsed="false">
      <c r="A60" s="43"/>
      <c r="B60" s="43"/>
      <c r="C60" s="44" t="s">
        <v>468</v>
      </c>
      <c r="D60" s="44" t="s">
        <v>466</v>
      </c>
      <c r="E60" s="44"/>
      <c r="F60" s="44"/>
      <c r="G60" s="44" t="s">
        <v>469</v>
      </c>
    </row>
    <row r="61" customFormat="false" ht="39.55" hidden="false" customHeight="false" outlineLevel="0" collapsed="false">
      <c r="A61" s="43"/>
      <c r="B61" s="43"/>
      <c r="C61" s="44" t="s">
        <v>482</v>
      </c>
      <c r="D61" s="44" t="s">
        <v>461</v>
      </c>
      <c r="E61" s="44"/>
      <c r="F61" s="44" t="s">
        <v>471</v>
      </c>
      <c r="G61" s="44"/>
    </row>
    <row r="62" customFormat="false" ht="26.85" hidden="false" customHeight="false" outlineLevel="0" collapsed="false">
      <c r="A62" s="43"/>
      <c r="B62" s="43"/>
      <c r="C62" s="44" t="s">
        <v>483</v>
      </c>
      <c r="D62" s="44" t="s">
        <v>466</v>
      </c>
      <c r="E62" s="44"/>
      <c r="F62" s="44"/>
      <c r="G62" s="44"/>
    </row>
    <row r="63" customFormat="false" ht="71.15" hidden="false" customHeight="true" outlineLevel="0" collapsed="false">
      <c r="A63" s="43"/>
      <c r="B63" s="43" t="s">
        <v>487</v>
      </c>
      <c r="C63" s="44" t="s">
        <v>460</v>
      </c>
      <c r="D63" s="44" t="s">
        <v>461</v>
      </c>
      <c r="E63" s="44"/>
      <c r="F63" s="44"/>
      <c r="G63" s="44" t="s">
        <v>488</v>
      </c>
    </row>
    <row r="64" customFormat="false" ht="52.2" hidden="false" customHeight="false" outlineLevel="0" collapsed="false">
      <c r="A64" s="43"/>
      <c r="B64" s="43"/>
      <c r="C64" s="44" t="s">
        <v>489</v>
      </c>
      <c r="D64" s="44" t="s">
        <v>490</v>
      </c>
      <c r="E64" s="44"/>
      <c r="F64" s="44"/>
      <c r="G64" s="44" t="s">
        <v>491</v>
      </c>
    </row>
    <row r="65" customFormat="false" ht="39.55" hidden="false" customHeight="false" outlineLevel="0" collapsed="false">
      <c r="A65" s="43"/>
      <c r="B65" s="43"/>
      <c r="C65" s="44" t="s">
        <v>465</v>
      </c>
      <c r="D65" s="44" t="s">
        <v>490</v>
      </c>
      <c r="E65" s="44"/>
      <c r="F65" s="44" t="s">
        <v>492</v>
      </c>
      <c r="G65" s="44"/>
    </row>
    <row r="66" customFormat="false" ht="26.85" hidden="false" customHeight="false" outlineLevel="0" collapsed="false">
      <c r="A66" s="43"/>
      <c r="B66" s="43"/>
      <c r="C66" s="44" t="s">
        <v>25</v>
      </c>
      <c r="D66" s="44" t="s">
        <v>490</v>
      </c>
      <c r="E66" s="44"/>
      <c r="F66" s="44"/>
      <c r="G66" s="44" t="s">
        <v>493</v>
      </c>
    </row>
    <row r="67" customFormat="false" ht="64.9" hidden="false" customHeight="false" outlineLevel="0" collapsed="false">
      <c r="A67" s="43"/>
      <c r="B67" s="43"/>
      <c r="C67" s="44" t="s">
        <v>40</v>
      </c>
      <c r="D67" s="44" t="s">
        <v>490</v>
      </c>
      <c r="E67" s="44"/>
      <c r="F67" s="44"/>
      <c r="G67" s="44" t="s">
        <v>469</v>
      </c>
    </row>
    <row r="68" customFormat="false" ht="39.55" hidden="false" customHeight="false" outlineLevel="0" collapsed="false">
      <c r="A68" s="43"/>
      <c r="B68" s="43"/>
      <c r="C68" s="44" t="s">
        <v>494</v>
      </c>
      <c r="D68" s="44" t="s">
        <v>490</v>
      </c>
      <c r="E68" s="44"/>
      <c r="F68" s="44"/>
      <c r="G68" s="44" t="s">
        <v>495</v>
      </c>
    </row>
    <row r="69" customFormat="false" ht="15" hidden="false" customHeight="false" outlineLevel="0" collapsed="false">
      <c r="A69" s="43"/>
      <c r="B69" s="43"/>
      <c r="C69" s="44" t="s">
        <v>496</v>
      </c>
      <c r="D69" s="44" t="s">
        <v>490</v>
      </c>
      <c r="E69" s="44"/>
      <c r="F69" s="44"/>
      <c r="G69" s="44"/>
    </row>
    <row r="70" customFormat="false" ht="15" hidden="false" customHeight="false" outlineLevel="0" collapsed="false">
      <c r="A70" s="43"/>
      <c r="B70" s="43"/>
      <c r="C70" s="44" t="s">
        <v>497</v>
      </c>
      <c r="D70" s="44" t="s">
        <v>490</v>
      </c>
      <c r="E70" s="44"/>
      <c r="F70" s="44"/>
      <c r="G70" s="44"/>
    </row>
    <row r="71" customFormat="false" ht="26.85" hidden="false" customHeight="false" outlineLevel="0" collapsed="false">
      <c r="A71" s="43"/>
      <c r="B71" s="43"/>
      <c r="C71" s="44" t="s">
        <v>473</v>
      </c>
      <c r="D71" s="44" t="s">
        <v>490</v>
      </c>
      <c r="E71" s="44"/>
      <c r="F71" s="44"/>
      <c r="G71" s="44" t="s">
        <v>474</v>
      </c>
    </row>
    <row r="72" customFormat="false" ht="44.25" hidden="false" customHeight="true" outlineLevel="0" collapsed="false">
      <c r="A72" s="43"/>
      <c r="B72" s="43" t="s">
        <v>498</v>
      </c>
      <c r="C72" s="44" t="s">
        <v>465</v>
      </c>
      <c r="D72" s="44" t="s">
        <v>490</v>
      </c>
      <c r="E72" s="44"/>
      <c r="F72" s="44"/>
      <c r="G72" s="44"/>
    </row>
    <row r="73" customFormat="false" ht="77.6" hidden="false" customHeight="false" outlineLevel="0" collapsed="false">
      <c r="A73" s="43"/>
      <c r="B73" s="43"/>
      <c r="C73" s="44" t="s">
        <v>468</v>
      </c>
      <c r="D73" s="44" t="s">
        <v>490</v>
      </c>
      <c r="E73" s="44"/>
      <c r="F73" s="44"/>
      <c r="G73" s="44" t="s">
        <v>499</v>
      </c>
    </row>
    <row r="74" customFormat="false" ht="15" hidden="false" customHeight="false" outlineLevel="0" collapsed="false">
      <c r="A74" s="43"/>
      <c r="B74" s="43"/>
      <c r="C74" s="44" t="s">
        <v>496</v>
      </c>
      <c r="D74" s="44" t="s">
        <v>461</v>
      </c>
      <c r="E74" s="44"/>
      <c r="F74" s="44"/>
      <c r="G74" s="44"/>
    </row>
    <row r="75" customFormat="false" ht="15" hidden="false" customHeight="false" outlineLevel="0" collapsed="false">
      <c r="A75" s="43"/>
      <c r="B75" s="43"/>
      <c r="C75" s="44" t="s">
        <v>497</v>
      </c>
      <c r="D75" s="44" t="s">
        <v>490</v>
      </c>
      <c r="E75" s="44"/>
      <c r="F75" s="44"/>
      <c r="G75" s="44"/>
    </row>
    <row r="76" customFormat="false" ht="125.15" hidden="false" customHeight="true" outlineLevel="0" collapsed="false">
      <c r="A76" s="43"/>
      <c r="B76" s="43" t="s">
        <v>500</v>
      </c>
      <c r="C76" s="44" t="s">
        <v>465</v>
      </c>
      <c r="D76" s="44" t="s">
        <v>466</v>
      </c>
      <c r="E76" s="44" t="s">
        <v>501</v>
      </c>
      <c r="F76" s="44" t="s">
        <v>502</v>
      </c>
      <c r="G76" s="44"/>
    </row>
    <row r="77" customFormat="false" ht="64.9" hidden="false" customHeight="false" outlineLevel="0" collapsed="false">
      <c r="A77" s="43"/>
      <c r="B77" s="43"/>
      <c r="C77" s="44" t="s">
        <v>468</v>
      </c>
      <c r="D77" s="44" t="s">
        <v>466</v>
      </c>
      <c r="E77" s="44"/>
      <c r="F77" s="44"/>
      <c r="G77" s="44" t="s">
        <v>469</v>
      </c>
    </row>
    <row r="78" customFormat="false" ht="52.2" hidden="false" customHeight="false" outlineLevel="0" collapsed="false">
      <c r="A78" s="43"/>
      <c r="B78" s="43"/>
      <c r="C78" s="44" t="s">
        <v>482</v>
      </c>
      <c r="D78" s="44" t="s">
        <v>466</v>
      </c>
      <c r="E78" s="44"/>
      <c r="F78" s="44" t="s">
        <v>476</v>
      </c>
      <c r="G78" s="44" t="s">
        <v>472</v>
      </c>
    </row>
    <row r="79" customFormat="false" ht="26.85" hidden="false" customHeight="false" outlineLevel="0" collapsed="false">
      <c r="A79" s="43"/>
      <c r="B79" s="43"/>
      <c r="C79" s="44" t="s">
        <v>473</v>
      </c>
      <c r="D79" s="44" t="s">
        <v>466</v>
      </c>
      <c r="E79" s="44"/>
      <c r="F79" s="44"/>
      <c r="G79" s="44" t="s">
        <v>474</v>
      </c>
    </row>
    <row r="80" customFormat="false" ht="84.65" hidden="false" customHeight="true" outlineLevel="0" collapsed="false">
      <c r="A80" s="43"/>
      <c r="B80" s="43" t="s">
        <v>503</v>
      </c>
      <c r="C80" s="44" t="s">
        <v>504</v>
      </c>
      <c r="D80" s="44" t="s">
        <v>466</v>
      </c>
      <c r="E80" s="44" t="s">
        <v>505</v>
      </c>
      <c r="F80" s="44"/>
      <c r="G80" s="44" t="s">
        <v>491</v>
      </c>
    </row>
    <row r="81" customFormat="false" ht="52.2" hidden="false" customHeight="false" outlineLevel="0" collapsed="false">
      <c r="A81" s="43"/>
      <c r="B81" s="43"/>
      <c r="C81" s="44" t="s">
        <v>465</v>
      </c>
      <c r="D81" s="44" t="s">
        <v>466</v>
      </c>
      <c r="E81" s="44"/>
      <c r="F81" s="44" t="s">
        <v>506</v>
      </c>
      <c r="G81" s="44"/>
    </row>
    <row r="82" customFormat="false" ht="64.9" hidden="false" customHeight="false" outlineLevel="0" collapsed="false">
      <c r="A82" s="43"/>
      <c r="B82" s="43"/>
      <c r="C82" s="44" t="s">
        <v>468</v>
      </c>
      <c r="D82" s="44" t="s">
        <v>466</v>
      </c>
      <c r="E82" s="44"/>
      <c r="F82" s="44"/>
      <c r="G82" s="44" t="s">
        <v>469</v>
      </c>
    </row>
    <row r="83" customFormat="false" ht="52.2" hidden="false" customHeight="false" outlineLevel="0" collapsed="false">
      <c r="A83" s="43"/>
      <c r="B83" s="43"/>
      <c r="C83" s="44" t="s">
        <v>482</v>
      </c>
      <c r="D83" s="44" t="s">
        <v>466</v>
      </c>
      <c r="E83" s="44"/>
      <c r="F83" s="44" t="s">
        <v>476</v>
      </c>
      <c r="G83" s="44" t="s">
        <v>472</v>
      </c>
    </row>
    <row r="84" customFormat="false" ht="26.85" hidden="false" customHeight="false" outlineLevel="0" collapsed="false">
      <c r="A84" s="43"/>
      <c r="B84" s="43"/>
      <c r="C84" s="44" t="s">
        <v>473</v>
      </c>
      <c r="D84" s="44" t="s">
        <v>466</v>
      </c>
      <c r="E84" s="44"/>
      <c r="F84" s="44"/>
      <c r="G84" s="44" t="s">
        <v>474</v>
      </c>
    </row>
    <row r="85" customFormat="false" ht="84.65" hidden="false" customHeight="true" outlineLevel="0" collapsed="false">
      <c r="A85" s="43"/>
      <c r="B85" s="43" t="s">
        <v>507</v>
      </c>
      <c r="C85" s="44" t="s">
        <v>508</v>
      </c>
      <c r="D85" s="44" t="s">
        <v>509</v>
      </c>
      <c r="E85" s="44" t="s">
        <v>510</v>
      </c>
      <c r="F85" s="44" t="s">
        <v>287</v>
      </c>
      <c r="G85" s="44" t="s">
        <v>511</v>
      </c>
    </row>
    <row r="86" customFormat="false" ht="52.2" hidden="false" customHeight="false" outlineLevel="0" collapsed="false">
      <c r="A86" s="43"/>
      <c r="B86" s="43"/>
      <c r="C86" s="44" t="s">
        <v>512</v>
      </c>
      <c r="D86" s="44"/>
      <c r="E86" s="44"/>
      <c r="F86" s="44"/>
      <c r="G86" s="44"/>
    </row>
    <row r="87" customFormat="false" ht="77.6" hidden="false" customHeight="false" outlineLevel="0" collapsed="false">
      <c r="A87" s="43"/>
      <c r="B87" s="43"/>
      <c r="C87" s="44" t="s">
        <v>513</v>
      </c>
      <c r="D87" s="44" t="s">
        <v>509</v>
      </c>
      <c r="E87" s="44" t="s">
        <v>514</v>
      </c>
      <c r="F87" s="44" t="s">
        <v>287</v>
      </c>
      <c r="G87" s="44" t="s">
        <v>515</v>
      </c>
    </row>
    <row r="88" customFormat="false" ht="26.85" hidden="false" customHeight="false" outlineLevel="0" collapsed="false">
      <c r="A88" s="43"/>
      <c r="B88" s="43"/>
      <c r="C88" s="44" t="s">
        <v>516</v>
      </c>
      <c r="D88" s="44"/>
      <c r="E88" s="44"/>
      <c r="F88" s="44"/>
      <c r="G88" s="44"/>
    </row>
    <row r="89" customFormat="false" ht="39.55" hidden="false" customHeight="false" outlineLevel="0" collapsed="false">
      <c r="A89" s="43"/>
      <c r="B89" s="43"/>
      <c r="C89" s="44" t="s">
        <v>517</v>
      </c>
      <c r="D89" s="44" t="s">
        <v>518</v>
      </c>
      <c r="E89" s="44"/>
      <c r="F89" s="44"/>
      <c r="G89" s="44"/>
    </row>
    <row r="90" customFormat="false" ht="64.9" hidden="false" customHeight="false" outlineLevel="0" collapsed="false">
      <c r="A90" s="43"/>
      <c r="B90" s="43"/>
      <c r="C90" s="44" t="s">
        <v>519</v>
      </c>
      <c r="D90" s="44" t="s">
        <v>509</v>
      </c>
      <c r="E90" s="44" t="s">
        <v>520</v>
      </c>
      <c r="F90" s="44" t="s">
        <v>287</v>
      </c>
      <c r="G90" s="44" t="s">
        <v>521</v>
      </c>
    </row>
    <row r="91" customFormat="false" ht="64.9" hidden="false" customHeight="false" outlineLevel="0" collapsed="false">
      <c r="A91" s="43"/>
      <c r="B91" s="43"/>
      <c r="C91" s="44" t="s">
        <v>522</v>
      </c>
      <c r="D91" s="44" t="s">
        <v>509</v>
      </c>
      <c r="E91" s="44" t="s">
        <v>520</v>
      </c>
      <c r="F91" s="44" t="s">
        <v>523</v>
      </c>
      <c r="G91" s="44" t="s">
        <v>524</v>
      </c>
    </row>
    <row r="92" customFormat="false" ht="26.85" hidden="false" customHeight="false" outlineLevel="0" collapsed="false">
      <c r="A92" s="43"/>
      <c r="B92" s="43"/>
      <c r="C92" s="44" t="s">
        <v>525</v>
      </c>
      <c r="D92" s="44"/>
      <c r="E92" s="44"/>
      <c r="F92" s="44"/>
      <c r="G92" s="44"/>
    </row>
    <row r="93" customFormat="false" ht="39.55" hidden="false" customHeight="false" outlineLevel="0" collapsed="false">
      <c r="A93" s="43"/>
      <c r="B93" s="43"/>
      <c r="C93" s="44" t="s">
        <v>526</v>
      </c>
      <c r="D93" s="44" t="s">
        <v>527</v>
      </c>
      <c r="E93" s="44"/>
      <c r="F93" s="44" t="s">
        <v>287</v>
      </c>
      <c r="G93" s="44"/>
    </row>
    <row r="94" customFormat="false" ht="128.35" hidden="false" customHeight="false" outlineLevel="0" collapsed="false">
      <c r="A94" s="43"/>
      <c r="B94" s="43"/>
      <c r="C94" s="44" t="s">
        <v>528</v>
      </c>
      <c r="D94" s="44" t="s">
        <v>509</v>
      </c>
      <c r="E94" s="44" t="s">
        <v>529</v>
      </c>
      <c r="F94" s="44" t="s">
        <v>530</v>
      </c>
      <c r="G94" s="44" t="s">
        <v>531</v>
      </c>
    </row>
    <row r="95" customFormat="false" ht="39.55" hidden="false" customHeight="false" outlineLevel="0" collapsed="false">
      <c r="A95" s="43"/>
      <c r="B95" s="43"/>
      <c r="C95" s="44" t="s">
        <v>532</v>
      </c>
      <c r="D95" s="44"/>
      <c r="E95" s="44"/>
      <c r="F95" s="44"/>
      <c r="G95" s="44"/>
    </row>
    <row r="96" customFormat="false" ht="64.9" hidden="false" customHeight="false" outlineLevel="0" collapsed="false">
      <c r="A96" s="43"/>
      <c r="B96" s="43"/>
      <c r="C96" s="44" t="s">
        <v>533</v>
      </c>
      <c r="D96" s="44" t="s">
        <v>534</v>
      </c>
      <c r="E96" s="44" t="s">
        <v>535</v>
      </c>
      <c r="F96" s="44" t="s">
        <v>287</v>
      </c>
      <c r="G96" s="44" t="s">
        <v>536</v>
      </c>
    </row>
    <row r="97" customFormat="false" ht="64.9" hidden="false" customHeight="false" outlineLevel="0" collapsed="false">
      <c r="A97" s="43"/>
      <c r="B97" s="43"/>
      <c r="C97" s="44" t="s">
        <v>537</v>
      </c>
      <c r="D97" s="44" t="s">
        <v>534</v>
      </c>
      <c r="E97" s="44" t="s">
        <v>538</v>
      </c>
      <c r="F97" s="44" t="s">
        <v>539</v>
      </c>
      <c r="G97" s="44" t="s">
        <v>540</v>
      </c>
    </row>
    <row r="98" customFormat="false" ht="52.2" hidden="false" customHeight="false" outlineLevel="0" collapsed="false">
      <c r="A98" s="43"/>
      <c r="B98" s="43"/>
      <c r="C98" s="44" t="s">
        <v>541</v>
      </c>
      <c r="D98" s="44" t="s">
        <v>542</v>
      </c>
      <c r="E98" s="44" t="s">
        <v>543</v>
      </c>
      <c r="F98" s="44" t="s">
        <v>539</v>
      </c>
      <c r="G98" s="44" t="s">
        <v>544</v>
      </c>
    </row>
    <row r="99" customFormat="false" ht="44.25" hidden="false" customHeight="true" outlineLevel="0" collapsed="false">
      <c r="A99" s="43"/>
      <c r="B99" s="43" t="s">
        <v>545</v>
      </c>
      <c r="C99" s="44" t="s">
        <v>546</v>
      </c>
      <c r="D99" s="44"/>
      <c r="E99" s="44"/>
      <c r="F99" s="44"/>
      <c r="G99" s="44"/>
    </row>
    <row r="100" customFormat="false" ht="90.25" hidden="false" customHeight="false" outlineLevel="0" collapsed="false">
      <c r="A100" s="43"/>
      <c r="B100" s="43"/>
      <c r="C100" s="44" t="s">
        <v>547</v>
      </c>
      <c r="D100" s="44" t="s">
        <v>548</v>
      </c>
      <c r="E100" s="44" t="s">
        <v>535</v>
      </c>
      <c r="F100" s="44" t="s">
        <v>287</v>
      </c>
      <c r="G100" s="44"/>
    </row>
    <row r="101" customFormat="false" ht="64.9" hidden="false" customHeight="false" outlineLevel="0" collapsed="false">
      <c r="A101" s="43"/>
      <c r="B101" s="43"/>
      <c r="C101" s="44" t="s">
        <v>537</v>
      </c>
      <c r="D101" s="44" t="s">
        <v>548</v>
      </c>
      <c r="E101" s="44" t="s">
        <v>538</v>
      </c>
      <c r="F101" s="44" t="s">
        <v>539</v>
      </c>
      <c r="G101" s="44" t="s">
        <v>540</v>
      </c>
    </row>
    <row r="102" customFormat="false" ht="52.2" hidden="false" customHeight="false" outlineLevel="0" collapsed="false">
      <c r="A102" s="43"/>
      <c r="B102" s="43"/>
      <c r="C102" s="44" t="s">
        <v>541</v>
      </c>
      <c r="D102" s="44" t="s">
        <v>542</v>
      </c>
      <c r="E102" s="44" t="s">
        <v>543</v>
      </c>
      <c r="F102" s="44" t="s">
        <v>539</v>
      </c>
      <c r="G102" s="44" t="s">
        <v>544</v>
      </c>
    </row>
    <row r="103" customFormat="false" ht="44.25" hidden="false" customHeight="true" outlineLevel="0" collapsed="false">
      <c r="A103" s="43"/>
      <c r="B103" s="43" t="s">
        <v>549</v>
      </c>
      <c r="C103" s="44" t="s">
        <v>546</v>
      </c>
      <c r="D103" s="44"/>
      <c r="E103" s="44"/>
      <c r="F103" s="44"/>
      <c r="G103" s="44"/>
    </row>
    <row r="104" customFormat="false" ht="90.25" hidden="false" customHeight="false" outlineLevel="0" collapsed="false">
      <c r="A104" s="43"/>
      <c r="B104" s="43"/>
      <c r="C104" s="44" t="s">
        <v>547</v>
      </c>
      <c r="D104" s="44" t="s">
        <v>548</v>
      </c>
      <c r="E104" s="44" t="s">
        <v>550</v>
      </c>
      <c r="F104" s="44" t="s">
        <v>287</v>
      </c>
      <c r="G104" s="44"/>
    </row>
    <row r="105" customFormat="false" ht="64.9" hidden="false" customHeight="false" outlineLevel="0" collapsed="false">
      <c r="A105" s="43"/>
      <c r="B105" s="43"/>
      <c r="C105" s="44" t="s">
        <v>537</v>
      </c>
      <c r="D105" s="44" t="s">
        <v>548</v>
      </c>
      <c r="E105" s="44" t="s">
        <v>538</v>
      </c>
      <c r="F105" s="44" t="s">
        <v>539</v>
      </c>
      <c r="G105" s="44" t="s">
        <v>540</v>
      </c>
    </row>
    <row r="106" customFormat="false" ht="52.2" hidden="false" customHeight="false" outlineLevel="0" collapsed="false">
      <c r="A106" s="43"/>
      <c r="B106" s="43"/>
      <c r="C106" s="44" t="s">
        <v>541</v>
      </c>
      <c r="D106" s="44" t="s">
        <v>542</v>
      </c>
      <c r="E106" s="44" t="s">
        <v>543</v>
      </c>
      <c r="F106" s="44" t="s">
        <v>539</v>
      </c>
      <c r="G106" s="44" t="s">
        <v>544</v>
      </c>
    </row>
    <row r="107" customFormat="false" ht="409.6" hidden="false" customHeight="true" outlineLevel="0" collapsed="false">
      <c r="A107" s="43"/>
      <c r="B107" s="43" t="s">
        <v>551</v>
      </c>
      <c r="C107" s="44" t="s">
        <v>552</v>
      </c>
      <c r="D107" s="44" t="s">
        <v>553</v>
      </c>
      <c r="E107" s="44" t="s">
        <v>554</v>
      </c>
      <c r="F107" s="44" t="s">
        <v>287</v>
      </c>
      <c r="G107" s="44" t="s">
        <v>555</v>
      </c>
    </row>
    <row r="108" customFormat="false" ht="77.6" hidden="false" customHeight="false" outlineLevel="0" collapsed="false">
      <c r="A108" s="43"/>
      <c r="B108" s="43"/>
      <c r="C108" s="44" t="s">
        <v>556</v>
      </c>
      <c r="D108" s="44" t="s">
        <v>553</v>
      </c>
      <c r="E108" s="44" t="s">
        <v>554</v>
      </c>
      <c r="F108" s="44" t="s">
        <v>287</v>
      </c>
      <c r="G108" s="44"/>
    </row>
    <row r="109" customFormat="false" ht="115.65" hidden="false" customHeight="false" outlineLevel="0" collapsed="false">
      <c r="A109" s="43"/>
      <c r="B109" s="43"/>
      <c r="C109" s="44" t="s">
        <v>557</v>
      </c>
      <c r="D109" s="44" t="s">
        <v>553</v>
      </c>
      <c r="E109" s="44" t="s">
        <v>558</v>
      </c>
      <c r="F109" s="44" t="s">
        <v>287</v>
      </c>
      <c r="G109" s="44" t="s">
        <v>559</v>
      </c>
    </row>
    <row r="110" customFormat="false" ht="141" hidden="false" customHeight="false" outlineLevel="0" collapsed="false">
      <c r="A110" s="43"/>
      <c r="B110" s="43"/>
      <c r="C110" s="44" t="s">
        <v>560</v>
      </c>
      <c r="D110" s="44" t="s">
        <v>553</v>
      </c>
      <c r="E110" s="44" t="s">
        <v>561</v>
      </c>
      <c r="F110" s="44" t="s">
        <v>562</v>
      </c>
      <c r="G110" s="44" t="s">
        <v>563</v>
      </c>
    </row>
    <row r="111" customFormat="false" ht="204.45" hidden="false" customHeight="false" outlineLevel="0" collapsed="false">
      <c r="A111" s="43"/>
      <c r="B111" s="43"/>
      <c r="C111" s="44" t="s">
        <v>564</v>
      </c>
      <c r="D111" s="44" t="s">
        <v>553</v>
      </c>
      <c r="E111" s="44" t="s">
        <v>565</v>
      </c>
      <c r="F111" s="44" t="s">
        <v>566</v>
      </c>
      <c r="G111" s="44" t="s">
        <v>567</v>
      </c>
    </row>
    <row r="112" customFormat="false" ht="191.75" hidden="false" customHeight="false" outlineLevel="0" collapsed="false">
      <c r="A112" s="43"/>
      <c r="B112" s="43"/>
      <c r="C112" s="44" t="s">
        <v>568</v>
      </c>
      <c r="D112" s="44" t="s">
        <v>553</v>
      </c>
      <c r="E112" s="44" t="s">
        <v>565</v>
      </c>
      <c r="F112" s="44" t="s">
        <v>569</v>
      </c>
      <c r="G112" s="44" t="s">
        <v>570</v>
      </c>
    </row>
    <row r="113" customFormat="false" ht="420.1" hidden="false" customHeight="false" outlineLevel="0" collapsed="false">
      <c r="A113" s="43"/>
      <c r="B113" s="43"/>
      <c r="C113" s="44" t="s">
        <v>571</v>
      </c>
      <c r="D113" s="44" t="s">
        <v>553</v>
      </c>
      <c r="E113" s="44" t="s">
        <v>565</v>
      </c>
      <c r="F113" s="44" t="s">
        <v>572</v>
      </c>
      <c r="G113" s="44" t="s">
        <v>573</v>
      </c>
    </row>
    <row r="114" customFormat="false" ht="77.6" hidden="false" customHeight="false" outlineLevel="0" collapsed="false">
      <c r="A114" s="43"/>
      <c r="B114" s="43"/>
      <c r="C114" s="44" t="s">
        <v>574</v>
      </c>
      <c r="D114" s="44" t="s">
        <v>553</v>
      </c>
      <c r="E114" s="44" t="s">
        <v>575</v>
      </c>
      <c r="F114" s="44" t="s">
        <v>576</v>
      </c>
      <c r="G114" s="44"/>
    </row>
    <row r="115" customFormat="false" ht="205.75" hidden="false" customHeight="true" outlineLevel="0" collapsed="false">
      <c r="A115" s="43"/>
      <c r="B115" s="43" t="s">
        <v>577</v>
      </c>
      <c r="C115" s="44" t="s">
        <v>557</v>
      </c>
      <c r="D115" s="44" t="s">
        <v>553</v>
      </c>
      <c r="E115" s="44" t="s">
        <v>578</v>
      </c>
      <c r="F115" s="44" t="s">
        <v>287</v>
      </c>
      <c r="G115" s="44" t="s">
        <v>559</v>
      </c>
    </row>
    <row r="116" customFormat="false" ht="141" hidden="false" customHeight="false" outlineLevel="0" collapsed="false">
      <c r="A116" s="43"/>
      <c r="B116" s="43"/>
      <c r="C116" s="44" t="s">
        <v>560</v>
      </c>
      <c r="D116" s="44" t="s">
        <v>553</v>
      </c>
      <c r="E116" s="44" t="s">
        <v>579</v>
      </c>
      <c r="F116" s="44" t="s">
        <v>562</v>
      </c>
      <c r="G116" s="44" t="s">
        <v>563</v>
      </c>
    </row>
    <row r="117" customFormat="false" ht="191.75" hidden="false" customHeight="false" outlineLevel="0" collapsed="false">
      <c r="A117" s="43"/>
      <c r="B117" s="43"/>
      <c r="C117" s="44" t="s">
        <v>564</v>
      </c>
      <c r="D117" s="44" t="s">
        <v>553</v>
      </c>
      <c r="E117" s="44" t="s">
        <v>565</v>
      </c>
      <c r="F117" s="44" t="s">
        <v>566</v>
      </c>
      <c r="G117" s="44" t="s">
        <v>570</v>
      </c>
    </row>
    <row r="118" customFormat="false" ht="191.75" hidden="false" customHeight="false" outlineLevel="0" collapsed="false">
      <c r="A118" s="43"/>
      <c r="B118" s="43"/>
      <c r="C118" s="44" t="s">
        <v>580</v>
      </c>
      <c r="D118" s="44" t="s">
        <v>553</v>
      </c>
      <c r="E118" s="44" t="s">
        <v>565</v>
      </c>
      <c r="F118" s="44" t="s">
        <v>569</v>
      </c>
      <c r="G118" s="44" t="s">
        <v>570</v>
      </c>
    </row>
    <row r="119" customFormat="false" ht="420.1" hidden="false" customHeight="false" outlineLevel="0" collapsed="false">
      <c r="A119" s="43"/>
      <c r="B119" s="43"/>
      <c r="C119" s="44" t="s">
        <v>571</v>
      </c>
      <c r="D119" s="44" t="s">
        <v>553</v>
      </c>
      <c r="E119" s="44" t="s">
        <v>565</v>
      </c>
      <c r="F119" s="44" t="s">
        <v>572</v>
      </c>
      <c r="G119" s="44" t="s">
        <v>581</v>
      </c>
    </row>
    <row r="120" customFormat="false" ht="77.6" hidden="false" customHeight="false" outlineLevel="0" collapsed="false">
      <c r="A120" s="43"/>
      <c r="B120" s="43"/>
      <c r="C120" s="44" t="s">
        <v>574</v>
      </c>
      <c r="D120" s="44" t="s">
        <v>553</v>
      </c>
      <c r="E120" s="44" t="s">
        <v>575</v>
      </c>
      <c r="F120" s="44" t="s">
        <v>576</v>
      </c>
      <c r="G120" s="44"/>
    </row>
    <row r="121" customFormat="false" ht="44.25" hidden="false" customHeight="true" outlineLevel="0" collapsed="false">
      <c r="A121" s="43" t="s">
        <v>582</v>
      </c>
      <c r="B121" s="43" t="s">
        <v>583</v>
      </c>
      <c r="C121" s="44" t="s">
        <v>584</v>
      </c>
      <c r="D121" s="44" t="s">
        <v>585</v>
      </c>
      <c r="E121" s="44"/>
      <c r="F121" s="44" t="s">
        <v>586</v>
      </c>
      <c r="G121" s="44"/>
    </row>
    <row r="122" customFormat="false" ht="30.75" hidden="false" customHeight="true" outlineLevel="0" collapsed="false">
      <c r="A122" s="43"/>
      <c r="B122" s="43"/>
      <c r="C122" s="44" t="s">
        <v>587</v>
      </c>
      <c r="D122" s="44" t="s">
        <v>588</v>
      </c>
      <c r="E122" s="44" t="s">
        <v>589</v>
      </c>
      <c r="F122" s="45"/>
      <c r="G122" s="44"/>
    </row>
    <row r="123" customFormat="false" ht="26.85" hidden="false" customHeight="false" outlineLevel="0" collapsed="false">
      <c r="A123" s="43"/>
      <c r="B123" s="43"/>
      <c r="C123" s="44" t="s">
        <v>590</v>
      </c>
      <c r="D123" s="44"/>
      <c r="E123" s="44"/>
      <c r="F123" s="44"/>
      <c r="G123" s="45"/>
    </row>
    <row r="124" customFormat="false" ht="30.75" hidden="false" customHeight="true" outlineLevel="0" collapsed="false">
      <c r="A124" s="43"/>
      <c r="B124" s="43"/>
      <c r="C124" s="44" t="s">
        <v>591</v>
      </c>
      <c r="D124" s="44"/>
      <c r="E124" s="44"/>
      <c r="F124" s="44"/>
      <c r="G124" s="44" t="s">
        <v>592</v>
      </c>
    </row>
    <row r="125" customFormat="false" ht="15" hidden="false" customHeight="false" outlineLevel="0" collapsed="false">
      <c r="A125" s="43"/>
      <c r="B125" s="43"/>
      <c r="C125" s="44" t="s">
        <v>593</v>
      </c>
      <c r="D125" s="44"/>
      <c r="E125" s="44"/>
      <c r="F125" s="44"/>
      <c r="G125" s="44"/>
    </row>
    <row r="126" customFormat="false" ht="15" hidden="false" customHeight="false" outlineLevel="0" collapsed="false">
      <c r="A126" s="43"/>
      <c r="B126" s="43"/>
      <c r="C126" s="44" t="s">
        <v>594</v>
      </c>
      <c r="D126" s="44"/>
      <c r="E126" s="44"/>
      <c r="F126" s="44"/>
      <c r="G126" s="44"/>
    </row>
    <row r="127" customFormat="false" ht="52.2" hidden="false" customHeight="false" outlineLevel="0" collapsed="false">
      <c r="A127" s="43"/>
      <c r="B127" s="43"/>
      <c r="C127" s="44" t="s">
        <v>595</v>
      </c>
      <c r="D127" s="44"/>
      <c r="E127" s="44"/>
      <c r="F127" s="44"/>
      <c r="G127" s="44"/>
    </row>
    <row r="128" customFormat="false" ht="77.6" hidden="false" customHeight="false" outlineLevel="0" collapsed="false">
      <c r="A128" s="43"/>
      <c r="B128" s="43"/>
      <c r="C128" s="44" t="s">
        <v>596</v>
      </c>
      <c r="D128" s="44"/>
      <c r="E128" s="44"/>
      <c r="F128" s="44"/>
      <c r="G128" s="44" t="s">
        <v>597</v>
      </c>
    </row>
    <row r="129" customFormat="false" ht="26.85" hidden="false" customHeight="false" outlineLevel="0" collapsed="false">
      <c r="A129" s="43"/>
      <c r="B129" s="43"/>
      <c r="C129" s="44" t="s">
        <v>598</v>
      </c>
      <c r="D129" s="44"/>
      <c r="E129" s="44"/>
      <c r="F129" s="44"/>
      <c r="G129" s="44"/>
    </row>
    <row r="130" customFormat="false" ht="64.9" hidden="false" customHeight="false" outlineLevel="0" collapsed="false">
      <c r="A130" s="43"/>
      <c r="B130" s="43"/>
      <c r="C130" s="44" t="s">
        <v>599</v>
      </c>
      <c r="D130" s="44"/>
      <c r="E130" s="44"/>
      <c r="F130" s="44"/>
      <c r="G130" s="44" t="s">
        <v>600</v>
      </c>
    </row>
    <row r="131" customFormat="false" ht="52.2" hidden="false" customHeight="false" outlineLevel="0" collapsed="false">
      <c r="A131" s="43"/>
      <c r="B131" s="43"/>
      <c r="C131" s="44"/>
      <c r="D131" s="44"/>
      <c r="E131" s="44"/>
      <c r="F131" s="44" t="s">
        <v>601</v>
      </c>
      <c r="G131" s="44" t="s">
        <v>602</v>
      </c>
    </row>
    <row r="132" customFormat="false" ht="151.9" hidden="false" customHeight="true" outlineLevel="0" collapsed="false">
      <c r="A132" s="34" t="s">
        <v>603</v>
      </c>
      <c r="B132" s="7" t="s">
        <v>604</v>
      </c>
      <c r="C132" s="30" t="s">
        <v>605</v>
      </c>
      <c r="D132" s="30" t="s">
        <v>10</v>
      </c>
      <c r="E132" s="30" t="s">
        <v>606</v>
      </c>
      <c r="F132" s="30" t="s">
        <v>607</v>
      </c>
      <c r="G132" s="30"/>
    </row>
    <row r="133" customFormat="false" ht="85" hidden="false" customHeight="true" outlineLevel="0" collapsed="false">
      <c r="C133" s="30" t="s">
        <v>608</v>
      </c>
      <c r="D133" s="30" t="s">
        <v>609</v>
      </c>
      <c r="E133" s="30" t="s">
        <v>606</v>
      </c>
      <c r="F133" s="30" t="s">
        <v>610</v>
      </c>
      <c r="G133" s="31"/>
      <c r="T133" s="46"/>
      <c r="U133" s="46"/>
      <c r="V133" s="46"/>
      <c r="W133" s="46"/>
      <c r="X133" s="46"/>
      <c r="Y133" s="46"/>
      <c r="Z133" s="46"/>
      <c r="AA133" s="46"/>
      <c r="AB133" s="46"/>
      <c r="AC133" s="46"/>
      <c r="AD133" s="46"/>
      <c r="AE133" s="46"/>
      <c r="AF133" s="46"/>
      <c r="AG133" s="46"/>
      <c r="AH133" s="46"/>
      <c r="AI133" s="46"/>
      <c r="AJ133" s="46"/>
      <c r="AK133" s="46"/>
      <c r="AL133" s="46"/>
      <c r="AM133" s="46"/>
      <c r="AN133" s="46"/>
      <c r="AO133" s="46"/>
      <c r="AP133" s="46"/>
      <c r="AQ133" s="46"/>
      <c r="AR133" s="46"/>
      <c r="AS133" s="46"/>
      <c r="AT133" s="46"/>
      <c r="AU133" s="46"/>
      <c r="AV133" s="46"/>
      <c r="AW133" s="46"/>
      <c r="AX133" s="46"/>
      <c r="AY133" s="46"/>
      <c r="AZ133" s="46"/>
      <c r="BA133" s="46"/>
      <c r="BB133" s="46"/>
      <c r="BC133" s="46"/>
      <c r="BD133" s="46"/>
      <c r="BE133" s="46"/>
      <c r="BF133" s="46"/>
      <c r="BG133" s="46"/>
      <c r="BH133" s="46"/>
      <c r="BI133" s="46"/>
      <c r="BJ133" s="46"/>
      <c r="BK133" s="46"/>
      <c r="BL133" s="46"/>
      <c r="BM133" s="46"/>
      <c r="BN133" s="46"/>
      <c r="BO133" s="46"/>
      <c r="BP133" s="46"/>
      <c r="BQ133" s="46"/>
      <c r="BR133" s="46"/>
      <c r="BS133" s="46"/>
      <c r="BT133" s="46"/>
      <c r="BU133" s="46"/>
      <c r="BV133" s="46"/>
      <c r="BW133" s="46"/>
      <c r="BX133" s="46"/>
      <c r="BY133" s="46"/>
      <c r="BZ133" s="46"/>
      <c r="CA133" s="46"/>
      <c r="CB133" s="46"/>
      <c r="CC133" s="46"/>
      <c r="CD133" s="46"/>
      <c r="CE133" s="46"/>
      <c r="CF133" s="46"/>
      <c r="CG133" s="46"/>
      <c r="CH133" s="46"/>
      <c r="CI133" s="46"/>
      <c r="CJ133" s="46"/>
      <c r="CK133" s="46"/>
      <c r="CL133" s="46"/>
      <c r="CM133" s="46"/>
      <c r="CN133" s="46"/>
      <c r="CO133" s="46"/>
      <c r="CP133" s="46"/>
      <c r="CQ133" s="46"/>
      <c r="CR133" s="46"/>
      <c r="CS133" s="46"/>
      <c r="CT133" s="46"/>
      <c r="CU133" s="46"/>
      <c r="CV133" s="46"/>
      <c r="CW133" s="46"/>
      <c r="CX133" s="46"/>
      <c r="CY133" s="46"/>
      <c r="CZ133" s="46"/>
      <c r="DA133" s="46"/>
      <c r="DB133" s="46"/>
      <c r="DC133" s="46"/>
      <c r="DD133" s="46"/>
      <c r="DE133" s="46"/>
      <c r="DF133" s="46"/>
      <c r="DG133" s="46"/>
      <c r="DH133" s="46"/>
      <c r="DI133" s="46"/>
      <c r="DJ133" s="46"/>
      <c r="DK133" s="46"/>
      <c r="DL133" s="46"/>
      <c r="DM133" s="46"/>
      <c r="DN133" s="46"/>
      <c r="DO133" s="46"/>
      <c r="DP133" s="46"/>
      <c r="DQ133" s="46"/>
      <c r="DR133" s="46"/>
      <c r="DS133" s="46"/>
      <c r="DT133" s="46"/>
      <c r="DU133" s="46"/>
      <c r="DV133" s="46"/>
      <c r="DW133" s="46"/>
      <c r="DX133" s="46"/>
      <c r="DY133" s="46"/>
      <c r="DZ133" s="46"/>
      <c r="EA133" s="46"/>
      <c r="EB133" s="46"/>
      <c r="EC133" s="46"/>
      <c r="ED133" s="46"/>
      <c r="EE133" s="46"/>
      <c r="EF133" s="46"/>
      <c r="EG133" s="46"/>
      <c r="EH133" s="46"/>
      <c r="EI133" s="46"/>
      <c r="EJ133" s="46"/>
      <c r="EK133" s="46"/>
      <c r="EL133" s="46"/>
      <c r="EM133" s="46"/>
      <c r="EN133" s="46"/>
      <c r="EO133" s="46"/>
      <c r="EP133" s="46"/>
      <c r="EQ133" s="46"/>
      <c r="ER133" s="46"/>
      <c r="ES133" s="46"/>
      <c r="ET133" s="46"/>
      <c r="EU133" s="46"/>
      <c r="EV133" s="46"/>
      <c r="EW133" s="46"/>
      <c r="EX133" s="46"/>
      <c r="EY133" s="46"/>
      <c r="EZ133" s="46"/>
      <c r="FA133" s="46"/>
      <c r="FB133" s="46"/>
      <c r="FC133" s="46"/>
      <c r="FD133" s="46"/>
      <c r="FE133" s="46"/>
      <c r="FF133" s="46"/>
      <c r="FG133" s="46"/>
      <c r="FH133" s="46"/>
      <c r="FI133" s="46"/>
      <c r="FJ133" s="46"/>
      <c r="FK133" s="46"/>
      <c r="FL133" s="46"/>
      <c r="FM133" s="46"/>
      <c r="FN133" s="46"/>
      <c r="FO133" s="46"/>
      <c r="FP133" s="46"/>
      <c r="FQ133" s="46"/>
      <c r="FR133" s="46"/>
      <c r="FS133" s="46"/>
      <c r="FT133" s="46"/>
      <c r="FU133" s="46"/>
      <c r="FV133" s="46"/>
      <c r="FW133" s="46"/>
      <c r="FX133" s="46"/>
      <c r="FY133" s="46"/>
      <c r="FZ133" s="46"/>
      <c r="GA133" s="46"/>
      <c r="GB133" s="46"/>
      <c r="GC133" s="46"/>
      <c r="GD133" s="46"/>
      <c r="GE133" s="46"/>
      <c r="GF133" s="46"/>
      <c r="GG133" s="46"/>
      <c r="GH133" s="46"/>
      <c r="GI133" s="46"/>
      <c r="GJ133" s="46"/>
      <c r="GK133" s="46"/>
      <c r="GL133" s="46"/>
      <c r="GM133" s="46"/>
      <c r="GN133" s="46"/>
      <c r="GO133" s="46"/>
      <c r="GP133" s="46"/>
      <c r="GQ133" s="46"/>
      <c r="GR133" s="46"/>
      <c r="GS133" s="46"/>
      <c r="GT133" s="46"/>
      <c r="GU133" s="46"/>
      <c r="GV133" s="46"/>
      <c r="GW133" s="46"/>
      <c r="GX133" s="46"/>
      <c r="GY133" s="46"/>
      <c r="GZ133" s="46"/>
      <c r="HA133" s="46"/>
      <c r="HB133" s="46"/>
      <c r="HC133" s="46"/>
      <c r="HD133" s="46"/>
      <c r="HE133" s="46"/>
      <c r="HF133" s="46"/>
      <c r="HG133" s="46"/>
      <c r="HH133" s="46"/>
      <c r="HI133" s="46"/>
      <c r="HJ133" s="46"/>
      <c r="HK133" s="46"/>
      <c r="HL133" s="46"/>
      <c r="HM133" s="46"/>
      <c r="HN133" s="46"/>
      <c r="HO133" s="46"/>
      <c r="HP133" s="46"/>
      <c r="HQ133" s="46"/>
      <c r="HR133" s="46"/>
      <c r="HS133" s="46"/>
      <c r="HT133" s="46"/>
      <c r="HU133" s="46"/>
      <c r="HV133" s="46"/>
      <c r="HW133" s="46"/>
      <c r="HX133" s="46"/>
      <c r="HY133" s="46"/>
      <c r="HZ133" s="46"/>
      <c r="IA133" s="46"/>
      <c r="IB133" s="46"/>
      <c r="IC133" s="46"/>
      <c r="ID133" s="46"/>
      <c r="IE133" s="46"/>
      <c r="IF133" s="46"/>
      <c r="IG133" s="46"/>
      <c r="IH133" s="46"/>
      <c r="II133" s="46"/>
      <c r="IJ133" s="46"/>
      <c r="IK133" s="46"/>
      <c r="IL133" s="46"/>
      <c r="IM133" s="46"/>
      <c r="IN133" s="46"/>
      <c r="IO133" s="46"/>
      <c r="IP133" s="46"/>
      <c r="IQ133" s="46"/>
      <c r="IR133" s="46"/>
      <c r="IS133" s="46"/>
      <c r="IT133" s="46"/>
      <c r="IU133" s="46"/>
      <c r="IV133" s="46"/>
      <c r="IW133" s="46"/>
      <c r="IX133" s="46"/>
      <c r="IY133" s="46"/>
      <c r="IZ133" s="46"/>
      <c r="JA133" s="46"/>
      <c r="JB133" s="46"/>
      <c r="JC133" s="46"/>
      <c r="JD133" s="46"/>
      <c r="JE133" s="46"/>
      <c r="JF133" s="46"/>
      <c r="JG133" s="46"/>
      <c r="JH133" s="46"/>
      <c r="JI133" s="46"/>
      <c r="JJ133" s="46"/>
      <c r="JK133" s="46"/>
      <c r="JL133" s="46"/>
      <c r="JM133" s="46"/>
      <c r="JN133" s="46"/>
      <c r="JO133" s="46"/>
      <c r="JP133" s="46"/>
      <c r="JQ133" s="46"/>
      <c r="JR133" s="46"/>
      <c r="JS133" s="46"/>
      <c r="JT133" s="46"/>
      <c r="JU133" s="46"/>
      <c r="JV133" s="46"/>
      <c r="JW133" s="46"/>
      <c r="JX133" s="46"/>
      <c r="JY133" s="46"/>
      <c r="JZ133" s="46"/>
      <c r="KA133" s="46"/>
      <c r="KB133" s="46"/>
      <c r="KC133" s="46"/>
      <c r="KD133" s="46"/>
      <c r="KE133" s="46"/>
      <c r="KF133" s="46"/>
      <c r="KG133" s="46"/>
      <c r="KH133" s="46"/>
      <c r="KI133" s="46"/>
      <c r="KJ133" s="46"/>
      <c r="KK133" s="46"/>
      <c r="KL133" s="46"/>
      <c r="KM133" s="46"/>
      <c r="KN133" s="46"/>
      <c r="KO133" s="46"/>
      <c r="KP133" s="46"/>
      <c r="KQ133" s="46"/>
      <c r="KR133" s="46"/>
      <c r="KS133" s="46"/>
      <c r="KT133" s="46"/>
      <c r="KU133" s="46"/>
      <c r="KV133" s="46"/>
      <c r="KW133" s="46"/>
      <c r="KX133" s="46"/>
      <c r="KY133" s="46"/>
      <c r="KZ133" s="46"/>
      <c r="LA133" s="46"/>
      <c r="LB133" s="46"/>
      <c r="LC133" s="46"/>
      <c r="LD133" s="46"/>
      <c r="LE133" s="46"/>
      <c r="LF133" s="46"/>
      <c r="LG133" s="46"/>
      <c r="LH133" s="46"/>
      <c r="LI133" s="46"/>
      <c r="LJ133" s="46"/>
      <c r="LK133" s="46"/>
      <c r="LL133" s="46"/>
      <c r="LM133" s="46"/>
      <c r="LN133" s="46"/>
      <c r="LO133" s="46"/>
      <c r="LP133" s="46"/>
      <c r="LQ133" s="46"/>
      <c r="LR133" s="46"/>
      <c r="LS133" s="46"/>
      <c r="LT133" s="46"/>
      <c r="LU133" s="46"/>
      <c r="LV133" s="46"/>
      <c r="LW133" s="46"/>
      <c r="LX133" s="46"/>
      <c r="LY133" s="46"/>
      <c r="LZ133" s="46"/>
      <c r="MA133" s="46"/>
      <c r="MB133" s="46"/>
      <c r="MC133" s="46"/>
      <c r="MD133" s="46"/>
      <c r="ME133" s="46"/>
      <c r="MF133" s="46"/>
      <c r="MG133" s="46"/>
      <c r="MH133" s="46"/>
      <c r="MI133" s="46"/>
      <c r="MJ133" s="46"/>
      <c r="MK133" s="46"/>
      <c r="ML133" s="46"/>
      <c r="MM133" s="46"/>
      <c r="MN133" s="46"/>
      <c r="MO133" s="46"/>
      <c r="MP133" s="46"/>
      <c r="MQ133" s="46"/>
      <c r="MR133" s="46"/>
      <c r="MS133" s="46"/>
      <c r="MT133" s="46"/>
      <c r="MU133" s="46"/>
      <c r="MV133" s="46"/>
      <c r="MW133" s="46"/>
      <c r="MX133" s="46"/>
      <c r="MY133" s="46"/>
      <c r="MZ133" s="46"/>
      <c r="NA133" s="46"/>
      <c r="NB133" s="46"/>
      <c r="NC133" s="46"/>
      <c r="ND133" s="46"/>
      <c r="NE133" s="46"/>
      <c r="NF133" s="46"/>
      <c r="NG133" s="46"/>
      <c r="NH133" s="46"/>
      <c r="NI133" s="46"/>
      <c r="NJ133" s="46"/>
      <c r="NK133" s="46"/>
      <c r="NL133" s="46"/>
      <c r="NM133" s="46"/>
      <c r="NN133" s="46"/>
      <c r="NO133" s="46"/>
      <c r="NP133" s="46"/>
      <c r="NQ133" s="46"/>
      <c r="NR133" s="46"/>
      <c r="NS133" s="46"/>
      <c r="NT133" s="46"/>
      <c r="NU133" s="46"/>
      <c r="NV133" s="46"/>
      <c r="NW133" s="46"/>
      <c r="NX133" s="46"/>
      <c r="NY133" s="46"/>
      <c r="NZ133" s="46"/>
      <c r="OA133" s="46"/>
      <c r="OB133" s="46"/>
      <c r="OC133" s="46"/>
      <c r="OD133" s="46"/>
      <c r="OE133" s="46"/>
      <c r="OF133" s="46"/>
      <c r="OG133" s="46"/>
      <c r="OH133" s="46"/>
      <c r="OI133" s="46"/>
      <c r="OJ133" s="46"/>
      <c r="OK133" s="46"/>
      <c r="OL133" s="46"/>
      <c r="OM133" s="46"/>
      <c r="ON133" s="46"/>
      <c r="OO133" s="46"/>
      <c r="OP133" s="46"/>
      <c r="OQ133" s="46"/>
      <c r="OR133" s="46"/>
      <c r="OS133" s="46"/>
      <c r="OT133" s="46"/>
      <c r="OU133" s="46"/>
      <c r="OV133" s="46"/>
      <c r="OW133" s="46"/>
      <c r="OX133" s="46"/>
      <c r="OY133" s="46"/>
      <c r="OZ133" s="46"/>
      <c r="PA133" s="46"/>
      <c r="PB133" s="46"/>
      <c r="PC133" s="46"/>
      <c r="PD133" s="46"/>
      <c r="PE133" s="46"/>
      <c r="PF133" s="46"/>
      <c r="PG133" s="46"/>
      <c r="PH133" s="46"/>
      <c r="PI133" s="46"/>
      <c r="PJ133" s="46"/>
      <c r="PK133" s="46"/>
      <c r="PL133" s="46"/>
      <c r="PM133" s="46"/>
      <c r="PN133" s="46"/>
      <c r="PO133" s="46"/>
      <c r="PP133" s="46"/>
      <c r="PQ133" s="46"/>
      <c r="PR133" s="46"/>
      <c r="PS133" s="46"/>
      <c r="PT133" s="46"/>
      <c r="PU133" s="46"/>
      <c r="PV133" s="46"/>
      <c r="PW133" s="46"/>
      <c r="PX133" s="46"/>
      <c r="PY133" s="46"/>
      <c r="PZ133" s="46"/>
      <c r="QA133" s="46"/>
      <c r="QB133" s="46"/>
      <c r="QC133" s="46"/>
      <c r="QD133" s="46"/>
      <c r="QE133" s="46"/>
      <c r="QF133" s="46"/>
      <c r="QG133" s="46"/>
      <c r="QH133" s="46"/>
      <c r="QI133" s="46"/>
      <c r="QJ133" s="46"/>
      <c r="QK133" s="46"/>
      <c r="QL133" s="46"/>
      <c r="QM133" s="46"/>
      <c r="QN133" s="46"/>
      <c r="QO133" s="46"/>
      <c r="QP133" s="46"/>
      <c r="QQ133" s="46"/>
      <c r="QR133" s="46"/>
      <c r="QS133" s="46"/>
      <c r="QT133" s="46"/>
      <c r="QU133" s="46"/>
      <c r="QV133" s="46"/>
      <c r="QW133" s="46"/>
      <c r="QX133" s="46"/>
      <c r="QY133" s="46"/>
      <c r="QZ133" s="46"/>
      <c r="RA133" s="46"/>
      <c r="RB133" s="46"/>
      <c r="RC133" s="46"/>
      <c r="RD133" s="46"/>
      <c r="RE133" s="46"/>
      <c r="RF133" s="46"/>
      <c r="RG133" s="46"/>
      <c r="RH133" s="46"/>
      <c r="RI133" s="46"/>
      <c r="RJ133" s="46"/>
      <c r="RK133" s="46"/>
      <c r="RL133" s="46"/>
      <c r="RM133" s="46"/>
      <c r="RN133" s="46"/>
      <c r="RO133" s="46"/>
      <c r="RP133" s="46"/>
      <c r="RQ133" s="46"/>
      <c r="RR133" s="46"/>
      <c r="RS133" s="46"/>
      <c r="RT133" s="46"/>
      <c r="RU133" s="46"/>
      <c r="RV133" s="46"/>
      <c r="RW133" s="46"/>
      <c r="RX133" s="46"/>
      <c r="RY133" s="46"/>
      <c r="RZ133" s="46"/>
      <c r="SA133" s="46"/>
      <c r="SB133" s="46"/>
      <c r="SC133" s="46"/>
      <c r="SD133" s="46"/>
      <c r="SE133" s="46"/>
      <c r="SF133" s="46"/>
      <c r="SG133" s="46"/>
      <c r="SH133" s="46"/>
      <c r="SI133" s="46"/>
      <c r="SJ133" s="46"/>
      <c r="SK133" s="46"/>
      <c r="SL133" s="46"/>
      <c r="SM133" s="46"/>
      <c r="SN133" s="46"/>
      <c r="SO133" s="46"/>
      <c r="SP133" s="46"/>
      <c r="SQ133" s="46"/>
      <c r="SR133" s="46"/>
      <c r="SS133" s="46"/>
      <c r="ST133" s="46"/>
      <c r="SU133" s="46"/>
      <c r="SV133" s="46"/>
      <c r="SW133" s="46"/>
      <c r="SX133" s="46"/>
      <c r="SY133" s="46"/>
      <c r="SZ133" s="46"/>
      <c r="TA133" s="46"/>
      <c r="TB133" s="46"/>
      <c r="TC133" s="46"/>
      <c r="TD133" s="46"/>
      <c r="TE133" s="46"/>
      <c r="TF133" s="46"/>
      <c r="TG133" s="46"/>
      <c r="TH133" s="46"/>
      <c r="TI133" s="46"/>
      <c r="TJ133" s="46"/>
      <c r="TK133" s="46"/>
      <c r="TL133" s="46"/>
      <c r="TM133" s="46"/>
      <c r="TN133" s="46"/>
      <c r="TO133" s="46"/>
      <c r="TP133" s="46"/>
      <c r="TQ133" s="46"/>
      <c r="TR133" s="46"/>
      <c r="TS133" s="46"/>
      <c r="TT133" s="46"/>
      <c r="TU133" s="46"/>
      <c r="TV133" s="46"/>
      <c r="TW133" s="46"/>
      <c r="TX133" s="46"/>
      <c r="TY133" s="46"/>
      <c r="TZ133" s="46"/>
      <c r="UA133" s="46"/>
      <c r="UB133" s="46"/>
      <c r="UC133" s="46"/>
      <c r="UD133" s="46"/>
      <c r="UE133" s="46"/>
      <c r="UF133" s="46"/>
      <c r="UG133" s="46"/>
      <c r="UH133" s="46"/>
      <c r="UI133" s="46"/>
      <c r="UJ133" s="46"/>
      <c r="UK133" s="46"/>
      <c r="UL133" s="46"/>
      <c r="UM133" s="46"/>
      <c r="UN133" s="46"/>
      <c r="UO133" s="46"/>
      <c r="UP133" s="46"/>
      <c r="UQ133" s="46"/>
      <c r="UR133" s="46"/>
      <c r="US133" s="46"/>
      <c r="UT133" s="46"/>
      <c r="UU133" s="46"/>
      <c r="UV133" s="46"/>
      <c r="UW133" s="46"/>
      <c r="UX133" s="46"/>
      <c r="UY133" s="46"/>
      <c r="UZ133" s="46"/>
      <c r="VA133" s="46"/>
      <c r="VB133" s="46"/>
      <c r="VC133" s="46"/>
      <c r="VD133" s="46"/>
      <c r="VE133" s="46"/>
      <c r="VF133" s="46"/>
      <c r="VG133" s="46"/>
      <c r="VH133" s="46"/>
      <c r="VI133" s="46"/>
      <c r="VJ133" s="46"/>
      <c r="VK133" s="46"/>
      <c r="VL133" s="46"/>
      <c r="VM133" s="46"/>
      <c r="VN133" s="46"/>
      <c r="VO133" s="46"/>
      <c r="VP133" s="46"/>
      <c r="VQ133" s="46"/>
      <c r="VR133" s="46"/>
      <c r="VS133" s="46"/>
      <c r="VT133" s="46"/>
      <c r="VU133" s="46"/>
      <c r="VV133" s="46"/>
      <c r="VW133" s="46"/>
      <c r="VX133" s="46"/>
      <c r="VY133" s="46"/>
      <c r="VZ133" s="46"/>
      <c r="WA133" s="46"/>
      <c r="WB133" s="46"/>
      <c r="WC133" s="46"/>
      <c r="WD133" s="46"/>
      <c r="WE133" s="46"/>
      <c r="WF133" s="46"/>
      <c r="WG133" s="46"/>
      <c r="WH133" s="46"/>
      <c r="WI133" s="46"/>
      <c r="WJ133" s="46"/>
      <c r="WK133" s="46"/>
      <c r="WL133" s="46"/>
      <c r="WM133" s="46"/>
      <c r="WN133" s="46"/>
      <c r="WO133" s="46"/>
      <c r="WP133" s="46"/>
      <c r="WQ133" s="46"/>
      <c r="WR133" s="46"/>
      <c r="WS133" s="46"/>
      <c r="WT133" s="46"/>
      <c r="WU133" s="46"/>
      <c r="WV133" s="46"/>
      <c r="WW133" s="46"/>
      <c r="WX133" s="46"/>
      <c r="WY133" s="46"/>
      <c r="WZ133" s="46"/>
      <c r="XA133" s="46"/>
      <c r="XB133" s="46"/>
      <c r="XC133" s="46"/>
      <c r="XD133" s="46"/>
      <c r="XE133" s="46"/>
      <c r="XF133" s="46"/>
      <c r="XG133" s="46"/>
      <c r="XH133" s="46"/>
      <c r="XI133" s="46"/>
      <c r="XJ133" s="46"/>
      <c r="XK133" s="46"/>
      <c r="XL133" s="46"/>
      <c r="XM133" s="46"/>
      <c r="XN133" s="46"/>
      <c r="XO133" s="46"/>
      <c r="XP133" s="46"/>
      <c r="XQ133" s="46"/>
      <c r="XR133" s="46"/>
      <c r="XS133" s="46"/>
      <c r="XT133" s="46"/>
      <c r="XU133" s="46"/>
      <c r="XV133" s="46"/>
      <c r="XW133" s="46"/>
      <c r="XX133" s="46"/>
      <c r="XY133" s="46"/>
      <c r="XZ133" s="46"/>
      <c r="YA133" s="46"/>
      <c r="YB133" s="46"/>
      <c r="YC133" s="46"/>
      <c r="YD133" s="46"/>
      <c r="YE133" s="46"/>
      <c r="YF133" s="46"/>
      <c r="YG133" s="46"/>
      <c r="YH133" s="46"/>
      <c r="YI133" s="46"/>
      <c r="YJ133" s="46"/>
      <c r="YK133" s="46"/>
      <c r="YL133" s="46"/>
      <c r="YM133" s="46"/>
      <c r="YN133" s="46"/>
      <c r="YO133" s="46"/>
      <c r="YP133" s="46"/>
      <c r="YQ133" s="46"/>
      <c r="YR133" s="46"/>
      <c r="YS133" s="46"/>
      <c r="YT133" s="46"/>
      <c r="YU133" s="46"/>
      <c r="YV133" s="46"/>
      <c r="YW133" s="46"/>
      <c r="YX133" s="46"/>
      <c r="YY133" s="46"/>
      <c r="YZ133" s="46"/>
      <c r="ZA133" s="46"/>
      <c r="ZB133" s="46"/>
      <c r="ZC133" s="46"/>
      <c r="ZD133" s="46"/>
      <c r="ZE133" s="46"/>
      <c r="ZF133" s="46"/>
      <c r="ZG133" s="46"/>
      <c r="ZH133" s="46"/>
      <c r="ZI133" s="46"/>
      <c r="ZJ133" s="46"/>
      <c r="ZK133" s="46"/>
      <c r="ZL133" s="46"/>
      <c r="ZM133" s="46"/>
      <c r="ZN133" s="46"/>
      <c r="ZO133" s="46"/>
      <c r="ZP133" s="46"/>
      <c r="ZQ133" s="46"/>
      <c r="ZR133" s="46"/>
      <c r="ZS133" s="46"/>
      <c r="ZT133" s="46"/>
      <c r="ZU133" s="46"/>
      <c r="ZV133" s="46"/>
      <c r="ZW133" s="46"/>
      <c r="ZX133" s="46"/>
      <c r="ZY133" s="46"/>
      <c r="ZZ133" s="46"/>
      <c r="AAA133" s="46"/>
      <c r="AAB133" s="46"/>
      <c r="AAC133" s="46"/>
      <c r="AAD133" s="46"/>
      <c r="AAE133" s="46"/>
      <c r="AAF133" s="46"/>
      <c r="AAG133" s="46"/>
      <c r="AAH133" s="46"/>
      <c r="AAI133" s="46"/>
      <c r="AAJ133" s="46"/>
      <c r="AAK133" s="46"/>
      <c r="AAL133" s="46"/>
      <c r="AAM133" s="46"/>
      <c r="AAN133" s="46"/>
      <c r="AAO133" s="46"/>
      <c r="AAP133" s="46"/>
      <c r="AAQ133" s="46"/>
      <c r="AAR133" s="46"/>
      <c r="AAS133" s="46"/>
      <c r="AAT133" s="46"/>
      <c r="AAU133" s="46"/>
      <c r="AAV133" s="46"/>
      <c r="AAW133" s="46"/>
      <c r="AAX133" s="46"/>
      <c r="AAY133" s="46"/>
      <c r="AAZ133" s="46"/>
      <c r="ABA133" s="46"/>
      <c r="ABB133" s="46"/>
      <c r="ABC133" s="46"/>
      <c r="ABD133" s="46"/>
      <c r="ABE133" s="46"/>
      <c r="ABF133" s="46"/>
      <c r="ABG133" s="46"/>
      <c r="ABH133" s="46"/>
      <c r="ABI133" s="46"/>
      <c r="ABJ133" s="46"/>
      <c r="ABK133" s="46"/>
      <c r="ABL133" s="46"/>
      <c r="ABM133" s="46"/>
      <c r="ABN133" s="46"/>
      <c r="ABO133" s="46"/>
      <c r="ABP133" s="46"/>
      <c r="ABQ133" s="46"/>
      <c r="ABR133" s="46"/>
      <c r="ABS133" s="46"/>
      <c r="ABT133" s="46"/>
      <c r="ABU133" s="46"/>
      <c r="ABV133" s="46"/>
      <c r="ABW133" s="46"/>
      <c r="ABX133" s="46"/>
      <c r="ABY133" s="46"/>
      <c r="ABZ133" s="46"/>
      <c r="ACA133" s="46"/>
      <c r="ACB133" s="46"/>
      <c r="ACC133" s="46"/>
      <c r="ACD133" s="46"/>
      <c r="ACE133" s="46"/>
      <c r="ACF133" s="46"/>
      <c r="ACG133" s="46"/>
      <c r="ACH133" s="46"/>
      <c r="ACI133" s="46"/>
      <c r="ACJ133" s="46"/>
      <c r="ACK133" s="46"/>
      <c r="ACL133" s="46"/>
      <c r="ACM133" s="46"/>
      <c r="ACN133" s="46"/>
      <c r="ACO133" s="46"/>
      <c r="ACP133" s="46"/>
      <c r="ACQ133" s="46"/>
      <c r="ACR133" s="46"/>
      <c r="ACS133" s="46"/>
      <c r="ACT133" s="46"/>
      <c r="ACU133" s="46"/>
      <c r="ACV133" s="46"/>
      <c r="ACW133" s="46"/>
      <c r="ACX133" s="46"/>
      <c r="ACY133" s="46"/>
      <c r="ACZ133" s="46"/>
      <c r="ADA133" s="46"/>
      <c r="ADB133" s="46"/>
      <c r="ADC133" s="46"/>
      <c r="ADD133" s="46"/>
      <c r="ADE133" s="46"/>
      <c r="ADF133" s="46"/>
      <c r="ADG133" s="46"/>
      <c r="ADH133" s="46"/>
      <c r="ADI133" s="46"/>
      <c r="ADJ133" s="46"/>
      <c r="ADK133" s="46"/>
      <c r="ADL133" s="46"/>
      <c r="ADM133" s="46"/>
      <c r="ADN133" s="46"/>
      <c r="ADO133" s="46"/>
      <c r="ADP133" s="46"/>
      <c r="ADQ133" s="46"/>
      <c r="ADR133" s="46"/>
      <c r="ADS133" s="46"/>
      <c r="ADT133" s="46"/>
      <c r="ADU133" s="46"/>
      <c r="ADV133" s="46"/>
      <c r="ADW133" s="46"/>
      <c r="ADX133" s="46"/>
      <c r="ADY133" s="46"/>
      <c r="ADZ133" s="46"/>
      <c r="AEA133" s="46"/>
      <c r="AEB133" s="46"/>
      <c r="AEC133" s="46"/>
      <c r="AED133" s="46"/>
      <c r="AEE133" s="46"/>
      <c r="AEF133" s="46"/>
      <c r="AEG133" s="46"/>
      <c r="AEH133" s="46"/>
      <c r="AEI133" s="46"/>
      <c r="AEJ133" s="46"/>
      <c r="AEK133" s="46"/>
      <c r="AEL133" s="46"/>
      <c r="AEM133" s="46"/>
      <c r="AEN133" s="46"/>
      <c r="AEO133" s="46"/>
      <c r="AEP133" s="46"/>
      <c r="AEQ133" s="46"/>
      <c r="AER133" s="46"/>
      <c r="AES133" s="46"/>
      <c r="AET133" s="46"/>
      <c r="AEU133" s="46"/>
      <c r="AEV133" s="46"/>
      <c r="AEW133" s="46"/>
      <c r="AEX133" s="46"/>
      <c r="AEY133" s="46"/>
      <c r="AEZ133" s="46"/>
      <c r="AFA133" s="46"/>
      <c r="AFB133" s="46"/>
      <c r="AFC133" s="46"/>
      <c r="AFD133" s="46"/>
      <c r="AFE133" s="46"/>
      <c r="AFF133" s="46"/>
      <c r="AFG133" s="46"/>
      <c r="AFH133" s="46"/>
      <c r="AFI133" s="46"/>
      <c r="AFJ133" s="46"/>
      <c r="AFK133" s="46"/>
      <c r="AFL133" s="46"/>
      <c r="AFM133" s="46"/>
      <c r="AFN133" s="46"/>
      <c r="AFO133" s="46"/>
      <c r="AFP133" s="46"/>
      <c r="AFQ133" s="46"/>
      <c r="AFR133" s="46"/>
      <c r="AFS133" s="46"/>
      <c r="AFT133" s="46"/>
      <c r="AFU133" s="46"/>
      <c r="AFV133" s="46"/>
      <c r="AFW133" s="46"/>
      <c r="AFX133" s="46"/>
      <c r="AFY133" s="46"/>
      <c r="AFZ133" s="46"/>
      <c r="AGA133" s="46"/>
      <c r="AGB133" s="46"/>
      <c r="AGC133" s="46"/>
      <c r="AGD133" s="46"/>
      <c r="AGE133" s="46"/>
      <c r="AGF133" s="46"/>
      <c r="AGG133" s="46"/>
      <c r="AGH133" s="46"/>
      <c r="AGI133" s="46"/>
      <c r="AGJ133" s="46"/>
      <c r="AGK133" s="46"/>
      <c r="AGL133" s="46"/>
      <c r="AGM133" s="46"/>
      <c r="AGN133" s="46"/>
      <c r="AGO133" s="46"/>
      <c r="AGP133" s="46"/>
      <c r="AGQ133" s="46"/>
      <c r="AGR133" s="46"/>
      <c r="AGS133" s="46"/>
      <c r="AGT133" s="46"/>
      <c r="AGU133" s="46"/>
      <c r="AGV133" s="46"/>
      <c r="AGW133" s="46"/>
      <c r="AGX133" s="46"/>
      <c r="AGY133" s="46"/>
      <c r="AGZ133" s="46"/>
      <c r="AHA133" s="46"/>
      <c r="AHB133" s="46"/>
      <c r="AHC133" s="46"/>
      <c r="AHD133" s="46"/>
      <c r="AHE133" s="46"/>
      <c r="AHF133" s="46"/>
      <c r="AHG133" s="46"/>
      <c r="AHH133" s="46"/>
      <c r="AHI133" s="46"/>
      <c r="AHJ133" s="46"/>
      <c r="AHK133" s="46"/>
      <c r="AHL133" s="46"/>
      <c r="AHM133" s="46"/>
      <c r="AHN133" s="46"/>
      <c r="AHO133" s="46"/>
      <c r="AHP133" s="46"/>
      <c r="AHQ133" s="46"/>
      <c r="AHR133" s="46"/>
      <c r="AHS133" s="46"/>
      <c r="AHT133" s="46"/>
      <c r="AHU133" s="46"/>
      <c r="AHV133" s="46"/>
      <c r="AHW133" s="46"/>
      <c r="AHX133" s="46"/>
      <c r="AHY133" s="46"/>
      <c r="AHZ133" s="46"/>
      <c r="AIA133" s="46"/>
      <c r="AIB133" s="46"/>
      <c r="AIC133" s="46"/>
      <c r="AID133" s="46"/>
      <c r="AIE133" s="46"/>
      <c r="AIF133" s="46"/>
      <c r="AIG133" s="46"/>
      <c r="AIH133" s="46"/>
      <c r="AII133" s="46"/>
      <c r="AIJ133" s="46"/>
      <c r="AIK133" s="46"/>
      <c r="AIL133" s="46"/>
      <c r="AIM133" s="46"/>
      <c r="AIN133" s="46"/>
      <c r="AIO133" s="46"/>
      <c r="AIP133" s="46"/>
      <c r="AIQ133" s="46"/>
      <c r="AIR133" s="46"/>
      <c r="AIS133" s="46"/>
      <c r="AIT133" s="46"/>
      <c r="AIU133" s="46"/>
      <c r="AIV133" s="46"/>
      <c r="AIW133" s="46"/>
      <c r="AIX133" s="46"/>
      <c r="AIY133" s="46"/>
      <c r="AIZ133" s="46"/>
      <c r="AJA133" s="46"/>
      <c r="AJB133" s="46"/>
      <c r="AJC133" s="46"/>
      <c r="AJD133" s="46"/>
      <c r="AJE133" s="46"/>
      <c r="AJF133" s="46"/>
      <c r="AJG133" s="46"/>
      <c r="AJH133" s="46"/>
      <c r="AJI133" s="46"/>
      <c r="AJJ133" s="46"/>
      <c r="AJK133" s="46"/>
      <c r="AJL133" s="46"/>
      <c r="AJM133" s="46"/>
      <c r="AJN133" s="46"/>
      <c r="AJO133" s="46"/>
      <c r="AJP133" s="46"/>
      <c r="AJQ133" s="46"/>
      <c r="AJR133" s="46"/>
      <c r="AJS133" s="46"/>
      <c r="AJT133" s="46"/>
      <c r="AJU133" s="46"/>
      <c r="AJV133" s="46"/>
      <c r="AJW133" s="46"/>
      <c r="AJX133" s="46"/>
      <c r="AJY133" s="46"/>
      <c r="AJZ133" s="46"/>
      <c r="AKA133" s="46"/>
      <c r="AKB133" s="46"/>
      <c r="AKC133" s="46"/>
      <c r="AKD133" s="46"/>
      <c r="AKE133" s="46"/>
      <c r="AKF133" s="46"/>
      <c r="AKG133" s="46"/>
      <c r="AKH133" s="46"/>
      <c r="AKI133" s="46"/>
      <c r="AKJ133" s="46"/>
      <c r="AKK133" s="46"/>
      <c r="AKL133" s="46"/>
      <c r="AKM133" s="46"/>
      <c r="AKN133" s="46"/>
      <c r="AKO133" s="46"/>
      <c r="AKP133" s="46"/>
      <c r="AKQ133" s="46"/>
      <c r="AKR133" s="46"/>
      <c r="AKS133" s="46"/>
      <c r="AKT133" s="46"/>
      <c r="AKU133" s="46"/>
      <c r="AKV133" s="46"/>
      <c r="AKW133" s="46"/>
      <c r="AKX133" s="46"/>
      <c r="AKY133" s="46"/>
      <c r="AKZ133" s="46"/>
      <c r="ALA133" s="46"/>
      <c r="ALB133" s="46"/>
      <c r="ALC133" s="46"/>
      <c r="ALD133" s="46"/>
      <c r="ALE133" s="46"/>
      <c r="ALF133" s="46"/>
      <c r="ALG133" s="46"/>
      <c r="ALH133" s="46"/>
      <c r="ALI133" s="46"/>
      <c r="ALJ133" s="46"/>
      <c r="ALK133" s="46"/>
      <c r="ALL133" s="46"/>
      <c r="ALM133" s="46"/>
      <c r="ALN133" s="46"/>
      <c r="ALO133" s="46"/>
      <c r="ALP133" s="46"/>
      <c r="ALQ133" s="46"/>
      <c r="ALR133" s="46"/>
      <c r="ALS133" s="46"/>
      <c r="ALT133" s="46"/>
      <c r="ALU133" s="46"/>
      <c r="ALV133" s="46"/>
      <c r="ALW133" s="46"/>
      <c r="ALX133" s="46"/>
      <c r="ALY133" s="46"/>
      <c r="ALZ133" s="46"/>
      <c r="AMA133" s="46"/>
      <c r="AMB133" s="46"/>
      <c r="AMC133" s="46"/>
      <c r="AMD133" s="46"/>
      <c r="AME133" s="46"/>
      <c r="AMF133" s="46"/>
      <c r="AMG133" s="46"/>
      <c r="AMH133" s="46"/>
      <c r="AMI133" s="47"/>
      <c r="AMJ133" s="37"/>
    </row>
    <row r="134" customFormat="false" ht="83.9" hidden="false" customHeight="true" outlineLevel="0" collapsed="false">
      <c r="C134" s="30" t="s">
        <v>611</v>
      </c>
      <c r="D134" s="30" t="s">
        <v>612</v>
      </c>
      <c r="E134" s="30" t="s">
        <v>613</v>
      </c>
      <c r="F134" s="30" t="s">
        <v>614</v>
      </c>
      <c r="G134" s="30" t="s">
        <v>615</v>
      </c>
      <c r="T134" s="46"/>
      <c r="U134" s="46"/>
      <c r="V134" s="46"/>
      <c r="W134" s="46"/>
      <c r="X134" s="46"/>
      <c r="Y134" s="46"/>
      <c r="Z134" s="46"/>
      <c r="AA134" s="46"/>
      <c r="AB134" s="46"/>
      <c r="AC134" s="46"/>
      <c r="AD134" s="46"/>
      <c r="AE134" s="46"/>
      <c r="AF134" s="46"/>
      <c r="AG134" s="46"/>
      <c r="AH134" s="46"/>
      <c r="AI134" s="46"/>
      <c r="AJ134" s="46"/>
      <c r="AK134" s="46"/>
      <c r="AL134" s="46"/>
      <c r="AM134" s="46"/>
      <c r="AN134" s="46"/>
      <c r="AO134" s="46"/>
      <c r="AP134" s="46"/>
      <c r="AQ134" s="46"/>
      <c r="AR134" s="46"/>
      <c r="AS134" s="46"/>
      <c r="AT134" s="46"/>
      <c r="AU134" s="46"/>
      <c r="AV134" s="46"/>
      <c r="AW134" s="46"/>
      <c r="AX134" s="46"/>
      <c r="AY134" s="46"/>
      <c r="AZ134" s="46"/>
      <c r="BA134" s="46"/>
      <c r="BB134" s="46"/>
      <c r="BC134" s="46"/>
      <c r="BD134" s="46"/>
      <c r="BE134" s="46"/>
      <c r="BF134" s="46"/>
      <c r="BG134" s="46"/>
      <c r="BH134" s="46"/>
      <c r="BI134" s="46"/>
      <c r="BJ134" s="46"/>
      <c r="BK134" s="46"/>
      <c r="BL134" s="46"/>
      <c r="BM134" s="46"/>
      <c r="BN134" s="46"/>
      <c r="BO134" s="46"/>
      <c r="BP134" s="46"/>
      <c r="BQ134" s="46"/>
      <c r="BR134" s="46"/>
      <c r="BS134" s="46"/>
      <c r="BT134" s="46"/>
      <c r="BU134" s="46"/>
      <c r="BV134" s="46"/>
      <c r="BW134" s="46"/>
      <c r="BX134" s="46"/>
      <c r="BY134" s="46"/>
      <c r="BZ134" s="46"/>
      <c r="CA134" s="46"/>
      <c r="CB134" s="46"/>
      <c r="CC134" s="46"/>
      <c r="CD134" s="46"/>
      <c r="CE134" s="46"/>
      <c r="CF134" s="46"/>
      <c r="CG134" s="46"/>
      <c r="CH134" s="46"/>
      <c r="CI134" s="46"/>
      <c r="CJ134" s="46"/>
      <c r="CK134" s="46"/>
      <c r="CL134" s="46"/>
      <c r="CM134" s="46"/>
      <c r="CN134" s="46"/>
      <c r="CO134" s="46"/>
      <c r="CP134" s="46"/>
      <c r="CQ134" s="46"/>
      <c r="CR134" s="46"/>
      <c r="CS134" s="46"/>
      <c r="CT134" s="46"/>
      <c r="CU134" s="46"/>
      <c r="CV134" s="46"/>
      <c r="CW134" s="46"/>
      <c r="CX134" s="46"/>
      <c r="CY134" s="46"/>
      <c r="CZ134" s="46"/>
      <c r="DA134" s="46"/>
      <c r="DB134" s="46"/>
      <c r="DC134" s="46"/>
      <c r="DD134" s="46"/>
      <c r="DE134" s="46"/>
      <c r="DF134" s="46"/>
      <c r="DG134" s="46"/>
      <c r="DH134" s="46"/>
      <c r="DI134" s="46"/>
      <c r="DJ134" s="46"/>
      <c r="DK134" s="46"/>
      <c r="DL134" s="46"/>
      <c r="DM134" s="46"/>
      <c r="DN134" s="46"/>
      <c r="DO134" s="46"/>
      <c r="DP134" s="46"/>
      <c r="DQ134" s="46"/>
      <c r="DR134" s="46"/>
      <c r="DS134" s="46"/>
      <c r="DT134" s="46"/>
      <c r="DU134" s="46"/>
      <c r="DV134" s="46"/>
      <c r="DW134" s="46"/>
      <c r="DX134" s="46"/>
      <c r="DY134" s="46"/>
      <c r="DZ134" s="46"/>
      <c r="EA134" s="46"/>
      <c r="EB134" s="46"/>
      <c r="EC134" s="46"/>
      <c r="ED134" s="46"/>
      <c r="EE134" s="46"/>
      <c r="EF134" s="46"/>
      <c r="EG134" s="46"/>
      <c r="EH134" s="46"/>
      <c r="EI134" s="46"/>
      <c r="EJ134" s="46"/>
      <c r="EK134" s="46"/>
      <c r="EL134" s="46"/>
      <c r="EM134" s="46"/>
      <c r="EN134" s="46"/>
      <c r="EO134" s="46"/>
      <c r="EP134" s="46"/>
      <c r="EQ134" s="46"/>
      <c r="ER134" s="46"/>
      <c r="ES134" s="46"/>
      <c r="ET134" s="46"/>
      <c r="EU134" s="46"/>
      <c r="EV134" s="46"/>
      <c r="EW134" s="46"/>
      <c r="EX134" s="46"/>
      <c r="EY134" s="46"/>
      <c r="EZ134" s="46"/>
      <c r="FA134" s="46"/>
      <c r="FB134" s="46"/>
      <c r="FC134" s="46"/>
      <c r="FD134" s="46"/>
      <c r="FE134" s="46"/>
      <c r="FF134" s="46"/>
      <c r="FG134" s="46"/>
      <c r="FH134" s="46"/>
      <c r="FI134" s="46"/>
      <c r="FJ134" s="46"/>
      <c r="FK134" s="46"/>
      <c r="FL134" s="46"/>
      <c r="FM134" s="46"/>
      <c r="FN134" s="46"/>
      <c r="FO134" s="46"/>
      <c r="FP134" s="46"/>
      <c r="FQ134" s="46"/>
      <c r="FR134" s="46"/>
      <c r="FS134" s="46"/>
      <c r="FT134" s="46"/>
      <c r="FU134" s="46"/>
      <c r="FV134" s="46"/>
      <c r="FW134" s="46"/>
      <c r="FX134" s="46"/>
      <c r="FY134" s="46"/>
      <c r="FZ134" s="46"/>
      <c r="GA134" s="46"/>
      <c r="GB134" s="46"/>
      <c r="GC134" s="46"/>
      <c r="GD134" s="46"/>
      <c r="GE134" s="46"/>
      <c r="GF134" s="46"/>
      <c r="GG134" s="46"/>
      <c r="GH134" s="46"/>
      <c r="GI134" s="46"/>
      <c r="GJ134" s="46"/>
      <c r="GK134" s="46"/>
      <c r="GL134" s="46"/>
      <c r="GM134" s="46"/>
      <c r="GN134" s="46"/>
      <c r="GO134" s="46"/>
      <c r="GP134" s="46"/>
      <c r="GQ134" s="46"/>
      <c r="GR134" s="46"/>
      <c r="GS134" s="46"/>
      <c r="GT134" s="46"/>
      <c r="GU134" s="46"/>
      <c r="GV134" s="46"/>
      <c r="GW134" s="46"/>
      <c r="GX134" s="46"/>
      <c r="GY134" s="46"/>
      <c r="GZ134" s="46"/>
      <c r="HA134" s="46"/>
      <c r="HB134" s="46"/>
      <c r="HC134" s="46"/>
      <c r="HD134" s="46"/>
      <c r="HE134" s="46"/>
      <c r="HF134" s="46"/>
      <c r="HG134" s="46"/>
      <c r="HH134" s="46"/>
      <c r="HI134" s="46"/>
      <c r="HJ134" s="46"/>
      <c r="HK134" s="46"/>
      <c r="HL134" s="46"/>
      <c r="HM134" s="46"/>
      <c r="HN134" s="46"/>
      <c r="HO134" s="46"/>
      <c r="HP134" s="46"/>
      <c r="HQ134" s="46"/>
      <c r="HR134" s="46"/>
      <c r="HS134" s="46"/>
      <c r="HT134" s="46"/>
      <c r="HU134" s="46"/>
      <c r="HV134" s="46"/>
      <c r="HW134" s="46"/>
      <c r="HX134" s="46"/>
      <c r="HY134" s="46"/>
      <c r="HZ134" s="46"/>
      <c r="IA134" s="46"/>
      <c r="IB134" s="46"/>
      <c r="IC134" s="46"/>
      <c r="ID134" s="46"/>
      <c r="IE134" s="46"/>
      <c r="IF134" s="46"/>
      <c r="IG134" s="46"/>
      <c r="IH134" s="46"/>
      <c r="II134" s="46"/>
      <c r="IJ134" s="46"/>
      <c r="IK134" s="46"/>
      <c r="IL134" s="46"/>
      <c r="IM134" s="46"/>
      <c r="IN134" s="46"/>
      <c r="IO134" s="46"/>
      <c r="IP134" s="46"/>
      <c r="IQ134" s="46"/>
      <c r="IR134" s="46"/>
      <c r="IS134" s="46"/>
      <c r="IT134" s="46"/>
      <c r="IU134" s="46"/>
      <c r="IV134" s="46"/>
      <c r="IW134" s="46"/>
      <c r="IX134" s="46"/>
      <c r="IY134" s="46"/>
      <c r="IZ134" s="46"/>
      <c r="JA134" s="46"/>
      <c r="JB134" s="46"/>
      <c r="JC134" s="46"/>
      <c r="JD134" s="46"/>
      <c r="JE134" s="46"/>
      <c r="JF134" s="46"/>
      <c r="JG134" s="46"/>
      <c r="JH134" s="46"/>
      <c r="JI134" s="46"/>
      <c r="JJ134" s="46"/>
      <c r="JK134" s="46"/>
      <c r="JL134" s="46"/>
      <c r="JM134" s="46"/>
      <c r="JN134" s="46"/>
      <c r="JO134" s="46"/>
      <c r="JP134" s="46"/>
      <c r="JQ134" s="46"/>
      <c r="JR134" s="46"/>
      <c r="JS134" s="46"/>
      <c r="JT134" s="46"/>
      <c r="JU134" s="46"/>
      <c r="JV134" s="46"/>
      <c r="JW134" s="46"/>
      <c r="JX134" s="46"/>
      <c r="JY134" s="46"/>
      <c r="JZ134" s="46"/>
      <c r="KA134" s="46"/>
      <c r="KB134" s="46"/>
      <c r="KC134" s="46"/>
      <c r="KD134" s="46"/>
      <c r="KE134" s="46"/>
      <c r="KF134" s="46"/>
      <c r="KG134" s="46"/>
      <c r="KH134" s="46"/>
      <c r="KI134" s="46"/>
      <c r="KJ134" s="46"/>
      <c r="KK134" s="46"/>
      <c r="KL134" s="46"/>
      <c r="KM134" s="46"/>
      <c r="KN134" s="46"/>
      <c r="KO134" s="46"/>
      <c r="KP134" s="46"/>
      <c r="KQ134" s="46"/>
      <c r="KR134" s="46"/>
      <c r="KS134" s="46"/>
      <c r="KT134" s="46"/>
      <c r="KU134" s="46"/>
      <c r="KV134" s="46"/>
      <c r="KW134" s="46"/>
      <c r="KX134" s="46"/>
      <c r="KY134" s="46"/>
      <c r="KZ134" s="46"/>
      <c r="LA134" s="46"/>
      <c r="LB134" s="46"/>
      <c r="LC134" s="46"/>
      <c r="LD134" s="46"/>
      <c r="LE134" s="46"/>
      <c r="LF134" s="46"/>
      <c r="LG134" s="46"/>
      <c r="LH134" s="46"/>
      <c r="LI134" s="46"/>
      <c r="LJ134" s="46"/>
      <c r="LK134" s="46"/>
      <c r="LL134" s="46"/>
      <c r="LM134" s="46"/>
      <c r="LN134" s="46"/>
      <c r="LO134" s="46"/>
      <c r="LP134" s="46"/>
      <c r="LQ134" s="46"/>
      <c r="LR134" s="46"/>
      <c r="LS134" s="46"/>
      <c r="LT134" s="46"/>
      <c r="LU134" s="46"/>
      <c r="LV134" s="46"/>
      <c r="LW134" s="46"/>
      <c r="LX134" s="46"/>
      <c r="LY134" s="46"/>
      <c r="LZ134" s="46"/>
      <c r="MA134" s="46"/>
      <c r="MB134" s="46"/>
      <c r="MC134" s="46"/>
      <c r="MD134" s="46"/>
      <c r="ME134" s="46"/>
      <c r="MF134" s="46"/>
      <c r="MG134" s="46"/>
      <c r="MH134" s="46"/>
      <c r="MI134" s="46"/>
      <c r="MJ134" s="46"/>
      <c r="MK134" s="46"/>
      <c r="ML134" s="46"/>
      <c r="MM134" s="46"/>
      <c r="MN134" s="46"/>
      <c r="MO134" s="46"/>
      <c r="MP134" s="46"/>
      <c r="MQ134" s="46"/>
      <c r="MR134" s="46"/>
      <c r="MS134" s="46"/>
      <c r="MT134" s="46"/>
      <c r="MU134" s="46"/>
      <c r="MV134" s="46"/>
      <c r="MW134" s="46"/>
      <c r="MX134" s="46"/>
      <c r="MY134" s="46"/>
      <c r="MZ134" s="46"/>
      <c r="NA134" s="46"/>
      <c r="NB134" s="46"/>
      <c r="NC134" s="46"/>
      <c r="ND134" s="46"/>
      <c r="NE134" s="46"/>
      <c r="NF134" s="46"/>
      <c r="NG134" s="46"/>
      <c r="NH134" s="46"/>
      <c r="NI134" s="46"/>
      <c r="NJ134" s="46"/>
      <c r="NK134" s="46"/>
      <c r="NL134" s="46"/>
      <c r="NM134" s="46"/>
      <c r="NN134" s="46"/>
      <c r="NO134" s="46"/>
      <c r="NP134" s="46"/>
      <c r="NQ134" s="46"/>
      <c r="NR134" s="46"/>
      <c r="NS134" s="46"/>
      <c r="NT134" s="46"/>
      <c r="NU134" s="46"/>
      <c r="NV134" s="46"/>
      <c r="NW134" s="46"/>
      <c r="NX134" s="46"/>
      <c r="NY134" s="46"/>
      <c r="NZ134" s="46"/>
      <c r="OA134" s="46"/>
      <c r="OB134" s="46"/>
      <c r="OC134" s="46"/>
      <c r="OD134" s="46"/>
      <c r="OE134" s="46"/>
      <c r="OF134" s="46"/>
      <c r="OG134" s="46"/>
      <c r="OH134" s="46"/>
      <c r="OI134" s="46"/>
      <c r="OJ134" s="46"/>
      <c r="OK134" s="46"/>
      <c r="OL134" s="46"/>
      <c r="OM134" s="46"/>
      <c r="ON134" s="46"/>
      <c r="OO134" s="46"/>
      <c r="OP134" s="46"/>
      <c r="OQ134" s="46"/>
      <c r="OR134" s="46"/>
      <c r="OS134" s="46"/>
      <c r="OT134" s="46"/>
      <c r="OU134" s="46"/>
      <c r="OV134" s="46"/>
      <c r="OW134" s="46"/>
      <c r="OX134" s="46"/>
      <c r="OY134" s="46"/>
      <c r="OZ134" s="46"/>
      <c r="PA134" s="46"/>
      <c r="PB134" s="46"/>
      <c r="PC134" s="46"/>
      <c r="PD134" s="46"/>
      <c r="PE134" s="46"/>
      <c r="PF134" s="46"/>
      <c r="PG134" s="46"/>
      <c r="PH134" s="46"/>
      <c r="PI134" s="46"/>
      <c r="PJ134" s="46"/>
      <c r="PK134" s="46"/>
      <c r="PL134" s="46"/>
      <c r="PM134" s="46"/>
      <c r="PN134" s="46"/>
      <c r="PO134" s="46"/>
      <c r="PP134" s="46"/>
      <c r="PQ134" s="46"/>
      <c r="PR134" s="46"/>
      <c r="PS134" s="46"/>
      <c r="PT134" s="46"/>
      <c r="PU134" s="46"/>
      <c r="PV134" s="46"/>
      <c r="PW134" s="46"/>
      <c r="PX134" s="46"/>
      <c r="PY134" s="46"/>
      <c r="PZ134" s="46"/>
      <c r="QA134" s="46"/>
      <c r="QB134" s="46"/>
      <c r="QC134" s="46"/>
      <c r="QD134" s="46"/>
      <c r="QE134" s="46"/>
      <c r="QF134" s="46"/>
      <c r="QG134" s="46"/>
      <c r="QH134" s="46"/>
      <c r="QI134" s="46"/>
      <c r="QJ134" s="46"/>
      <c r="QK134" s="46"/>
      <c r="QL134" s="46"/>
      <c r="QM134" s="46"/>
      <c r="QN134" s="46"/>
      <c r="QO134" s="46"/>
      <c r="QP134" s="46"/>
      <c r="QQ134" s="46"/>
      <c r="QR134" s="46"/>
      <c r="QS134" s="46"/>
      <c r="QT134" s="46"/>
      <c r="QU134" s="46"/>
      <c r="QV134" s="46"/>
      <c r="QW134" s="46"/>
      <c r="QX134" s="46"/>
      <c r="QY134" s="46"/>
      <c r="QZ134" s="46"/>
      <c r="RA134" s="46"/>
      <c r="RB134" s="46"/>
      <c r="RC134" s="46"/>
      <c r="RD134" s="46"/>
      <c r="RE134" s="46"/>
      <c r="RF134" s="46"/>
      <c r="RG134" s="46"/>
      <c r="RH134" s="46"/>
      <c r="RI134" s="46"/>
      <c r="RJ134" s="46"/>
      <c r="RK134" s="46"/>
      <c r="RL134" s="46"/>
      <c r="RM134" s="46"/>
      <c r="RN134" s="46"/>
      <c r="RO134" s="46"/>
      <c r="RP134" s="46"/>
      <c r="RQ134" s="46"/>
      <c r="RR134" s="46"/>
      <c r="RS134" s="46"/>
      <c r="RT134" s="46"/>
      <c r="RU134" s="46"/>
      <c r="RV134" s="46"/>
      <c r="RW134" s="46"/>
      <c r="RX134" s="46"/>
      <c r="RY134" s="46"/>
      <c r="RZ134" s="46"/>
      <c r="SA134" s="46"/>
      <c r="SB134" s="46"/>
      <c r="SC134" s="46"/>
      <c r="SD134" s="46"/>
      <c r="SE134" s="46"/>
      <c r="SF134" s="46"/>
      <c r="SG134" s="46"/>
      <c r="SH134" s="46"/>
      <c r="SI134" s="46"/>
      <c r="SJ134" s="46"/>
      <c r="SK134" s="46"/>
      <c r="SL134" s="46"/>
      <c r="SM134" s="46"/>
      <c r="SN134" s="46"/>
      <c r="SO134" s="46"/>
      <c r="SP134" s="46"/>
      <c r="SQ134" s="46"/>
      <c r="SR134" s="46"/>
      <c r="SS134" s="46"/>
      <c r="ST134" s="46"/>
      <c r="SU134" s="46"/>
      <c r="SV134" s="46"/>
      <c r="SW134" s="46"/>
      <c r="SX134" s="46"/>
      <c r="SY134" s="46"/>
      <c r="SZ134" s="46"/>
      <c r="TA134" s="46"/>
      <c r="TB134" s="46"/>
      <c r="TC134" s="46"/>
      <c r="TD134" s="46"/>
      <c r="TE134" s="46"/>
      <c r="TF134" s="46"/>
      <c r="TG134" s="46"/>
      <c r="TH134" s="46"/>
      <c r="TI134" s="46"/>
      <c r="TJ134" s="46"/>
      <c r="TK134" s="46"/>
      <c r="TL134" s="46"/>
      <c r="TM134" s="46"/>
      <c r="TN134" s="46"/>
      <c r="TO134" s="46"/>
      <c r="TP134" s="46"/>
      <c r="TQ134" s="46"/>
      <c r="TR134" s="46"/>
      <c r="TS134" s="46"/>
      <c r="TT134" s="46"/>
      <c r="TU134" s="46"/>
      <c r="TV134" s="46"/>
      <c r="TW134" s="46"/>
      <c r="TX134" s="46"/>
      <c r="TY134" s="46"/>
      <c r="TZ134" s="46"/>
      <c r="UA134" s="46"/>
      <c r="UB134" s="46"/>
      <c r="UC134" s="46"/>
      <c r="UD134" s="46"/>
      <c r="UE134" s="46"/>
      <c r="UF134" s="46"/>
      <c r="UG134" s="46"/>
      <c r="UH134" s="46"/>
      <c r="UI134" s="46"/>
      <c r="UJ134" s="46"/>
      <c r="UK134" s="46"/>
      <c r="UL134" s="46"/>
      <c r="UM134" s="46"/>
      <c r="UN134" s="46"/>
      <c r="UO134" s="46"/>
      <c r="UP134" s="46"/>
      <c r="UQ134" s="46"/>
      <c r="UR134" s="46"/>
      <c r="US134" s="46"/>
      <c r="UT134" s="46"/>
      <c r="UU134" s="46"/>
      <c r="UV134" s="46"/>
      <c r="UW134" s="46"/>
      <c r="UX134" s="46"/>
      <c r="UY134" s="46"/>
      <c r="UZ134" s="46"/>
      <c r="VA134" s="46"/>
      <c r="VB134" s="46"/>
      <c r="VC134" s="46"/>
      <c r="VD134" s="46"/>
      <c r="VE134" s="46"/>
      <c r="VF134" s="46"/>
      <c r="VG134" s="46"/>
      <c r="VH134" s="46"/>
      <c r="VI134" s="46"/>
      <c r="VJ134" s="46"/>
      <c r="VK134" s="46"/>
      <c r="VL134" s="46"/>
      <c r="VM134" s="46"/>
      <c r="VN134" s="46"/>
      <c r="VO134" s="46"/>
      <c r="VP134" s="46"/>
      <c r="VQ134" s="46"/>
      <c r="VR134" s="46"/>
      <c r="VS134" s="46"/>
      <c r="VT134" s="46"/>
      <c r="VU134" s="46"/>
      <c r="VV134" s="46"/>
      <c r="VW134" s="46"/>
      <c r="VX134" s="46"/>
      <c r="VY134" s="46"/>
      <c r="VZ134" s="46"/>
      <c r="WA134" s="46"/>
      <c r="WB134" s="46"/>
      <c r="WC134" s="46"/>
      <c r="WD134" s="46"/>
      <c r="WE134" s="46"/>
      <c r="WF134" s="46"/>
      <c r="WG134" s="46"/>
      <c r="WH134" s="46"/>
      <c r="WI134" s="46"/>
      <c r="WJ134" s="46"/>
      <c r="WK134" s="46"/>
      <c r="WL134" s="46"/>
      <c r="WM134" s="46"/>
      <c r="WN134" s="46"/>
      <c r="WO134" s="46"/>
      <c r="WP134" s="46"/>
      <c r="WQ134" s="46"/>
      <c r="WR134" s="46"/>
      <c r="WS134" s="46"/>
      <c r="WT134" s="46"/>
      <c r="WU134" s="46"/>
      <c r="WV134" s="46"/>
      <c r="WW134" s="46"/>
      <c r="WX134" s="46"/>
      <c r="WY134" s="46"/>
      <c r="WZ134" s="46"/>
      <c r="XA134" s="46"/>
      <c r="XB134" s="46"/>
      <c r="XC134" s="46"/>
      <c r="XD134" s="46"/>
      <c r="XE134" s="46"/>
      <c r="XF134" s="46"/>
      <c r="XG134" s="46"/>
      <c r="XH134" s="46"/>
      <c r="XI134" s="46"/>
      <c r="XJ134" s="46"/>
      <c r="XK134" s="46"/>
      <c r="XL134" s="46"/>
      <c r="XM134" s="46"/>
      <c r="XN134" s="46"/>
      <c r="XO134" s="46"/>
      <c r="XP134" s="46"/>
      <c r="XQ134" s="46"/>
      <c r="XR134" s="46"/>
      <c r="XS134" s="46"/>
      <c r="XT134" s="46"/>
      <c r="XU134" s="46"/>
      <c r="XV134" s="46"/>
      <c r="XW134" s="46"/>
      <c r="XX134" s="46"/>
      <c r="XY134" s="46"/>
      <c r="XZ134" s="46"/>
      <c r="YA134" s="46"/>
      <c r="YB134" s="46"/>
      <c r="YC134" s="46"/>
      <c r="YD134" s="46"/>
      <c r="YE134" s="46"/>
      <c r="YF134" s="46"/>
      <c r="YG134" s="46"/>
      <c r="YH134" s="46"/>
      <c r="YI134" s="46"/>
      <c r="YJ134" s="46"/>
      <c r="YK134" s="46"/>
      <c r="YL134" s="46"/>
      <c r="YM134" s="46"/>
      <c r="YN134" s="46"/>
      <c r="YO134" s="46"/>
      <c r="YP134" s="46"/>
      <c r="YQ134" s="46"/>
      <c r="YR134" s="46"/>
      <c r="YS134" s="46"/>
      <c r="YT134" s="46"/>
      <c r="YU134" s="46"/>
      <c r="YV134" s="46"/>
      <c r="YW134" s="46"/>
      <c r="YX134" s="46"/>
      <c r="YY134" s="46"/>
      <c r="YZ134" s="46"/>
      <c r="ZA134" s="46"/>
      <c r="ZB134" s="46"/>
      <c r="ZC134" s="46"/>
      <c r="ZD134" s="46"/>
      <c r="ZE134" s="46"/>
      <c r="ZF134" s="46"/>
      <c r="ZG134" s="46"/>
      <c r="ZH134" s="46"/>
      <c r="ZI134" s="46"/>
      <c r="ZJ134" s="46"/>
      <c r="ZK134" s="46"/>
      <c r="ZL134" s="46"/>
      <c r="ZM134" s="46"/>
      <c r="ZN134" s="46"/>
      <c r="ZO134" s="46"/>
      <c r="ZP134" s="46"/>
      <c r="ZQ134" s="46"/>
      <c r="ZR134" s="46"/>
      <c r="ZS134" s="46"/>
      <c r="ZT134" s="46"/>
      <c r="ZU134" s="46"/>
      <c r="ZV134" s="46"/>
      <c r="ZW134" s="46"/>
      <c r="ZX134" s="46"/>
      <c r="ZY134" s="46"/>
      <c r="ZZ134" s="46"/>
      <c r="AAA134" s="46"/>
      <c r="AAB134" s="46"/>
      <c r="AAC134" s="46"/>
      <c r="AAD134" s="46"/>
      <c r="AAE134" s="46"/>
      <c r="AAF134" s="46"/>
      <c r="AAG134" s="46"/>
      <c r="AAH134" s="46"/>
      <c r="AAI134" s="46"/>
      <c r="AAJ134" s="46"/>
      <c r="AAK134" s="46"/>
      <c r="AAL134" s="46"/>
      <c r="AAM134" s="46"/>
      <c r="AAN134" s="46"/>
      <c r="AAO134" s="46"/>
      <c r="AAP134" s="46"/>
      <c r="AAQ134" s="46"/>
      <c r="AAR134" s="46"/>
      <c r="AAS134" s="46"/>
      <c r="AAT134" s="46"/>
      <c r="AAU134" s="46"/>
      <c r="AAV134" s="46"/>
      <c r="AAW134" s="46"/>
      <c r="AAX134" s="46"/>
      <c r="AAY134" s="46"/>
      <c r="AAZ134" s="46"/>
      <c r="ABA134" s="46"/>
      <c r="ABB134" s="46"/>
      <c r="ABC134" s="46"/>
      <c r="ABD134" s="46"/>
      <c r="ABE134" s="46"/>
      <c r="ABF134" s="46"/>
      <c r="ABG134" s="46"/>
      <c r="ABH134" s="46"/>
      <c r="ABI134" s="46"/>
      <c r="ABJ134" s="46"/>
      <c r="ABK134" s="46"/>
      <c r="ABL134" s="46"/>
      <c r="ABM134" s="46"/>
      <c r="ABN134" s="46"/>
      <c r="ABO134" s="46"/>
      <c r="ABP134" s="46"/>
      <c r="ABQ134" s="46"/>
      <c r="ABR134" s="46"/>
      <c r="ABS134" s="46"/>
      <c r="ABT134" s="46"/>
      <c r="ABU134" s="46"/>
      <c r="ABV134" s="46"/>
      <c r="ABW134" s="46"/>
      <c r="ABX134" s="46"/>
      <c r="ABY134" s="46"/>
      <c r="ABZ134" s="46"/>
      <c r="ACA134" s="46"/>
      <c r="ACB134" s="46"/>
      <c r="ACC134" s="46"/>
      <c r="ACD134" s="46"/>
      <c r="ACE134" s="46"/>
      <c r="ACF134" s="46"/>
      <c r="ACG134" s="46"/>
      <c r="ACH134" s="46"/>
      <c r="ACI134" s="46"/>
      <c r="ACJ134" s="46"/>
      <c r="ACK134" s="46"/>
      <c r="ACL134" s="46"/>
      <c r="ACM134" s="46"/>
      <c r="ACN134" s="46"/>
      <c r="ACO134" s="46"/>
      <c r="ACP134" s="46"/>
      <c r="ACQ134" s="46"/>
      <c r="ACR134" s="46"/>
      <c r="ACS134" s="46"/>
      <c r="ACT134" s="46"/>
      <c r="ACU134" s="46"/>
      <c r="ACV134" s="46"/>
      <c r="ACW134" s="46"/>
      <c r="ACX134" s="46"/>
      <c r="ACY134" s="46"/>
      <c r="ACZ134" s="46"/>
      <c r="ADA134" s="46"/>
      <c r="ADB134" s="46"/>
      <c r="ADC134" s="46"/>
      <c r="ADD134" s="46"/>
      <c r="ADE134" s="46"/>
      <c r="ADF134" s="46"/>
      <c r="ADG134" s="46"/>
      <c r="ADH134" s="46"/>
      <c r="ADI134" s="46"/>
      <c r="ADJ134" s="46"/>
      <c r="ADK134" s="46"/>
      <c r="ADL134" s="46"/>
      <c r="ADM134" s="46"/>
      <c r="ADN134" s="46"/>
      <c r="ADO134" s="46"/>
      <c r="ADP134" s="46"/>
      <c r="ADQ134" s="46"/>
      <c r="ADR134" s="46"/>
      <c r="ADS134" s="46"/>
      <c r="ADT134" s="46"/>
      <c r="ADU134" s="46"/>
      <c r="ADV134" s="46"/>
      <c r="ADW134" s="46"/>
      <c r="ADX134" s="46"/>
      <c r="ADY134" s="46"/>
      <c r="ADZ134" s="46"/>
      <c r="AEA134" s="46"/>
      <c r="AEB134" s="46"/>
      <c r="AEC134" s="46"/>
      <c r="AED134" s="46"/>
      <c r="AEE134" s="46"/>
      <c r="AEF134" s="46"/>
      <c r="AEG134" s="46"/>
      <c r="AEH134" s="46"/>
      <c r="AEI134" s="46"/>
      <c r="AEJ134" s="46"/>
      <c r="AEK134" s="46"/>
      <c r="AEL134" s="46"/>
      <c r="AEM134" s="46"/>
      <c r="AEN134" s="46"/>
      <c r="AEO134" s="46"/>
      <c r="AEP134" s="46"/>
      <c r="AEQ134" s="46"/>
      <c r="AER134" s="46"/>
      <c r="AES134" s="46"/>
      <c r="AET134" s="46"/>
      <c r="AEU134" s="46"/>
      <c r="AEV134" s="46"/>
      <c r="AEW134" s="46"/>
      <c r="AEX134" s="46"/>
      <c r="AEY134" s="46"/>
      <c r="AEZ134" s="46"/>
      <c r="AFA134" s="46"/>
      <c r="AFB134" s="46"/>
      <c r="AFC134" s="46"/>
      <c r="AFD134" s="46"/>
      <c r="AFE134" s="46"/>
      <c r="AFF134" s="46"/>
      <c r="AFG134" s="46"/>
      <c r="AFH134" s="46"/>
      <c r="AFI134" s="46"/>
      <c r="AFJ134" s="46"/>
      <c r="AFK134" s="46"/>
      <c r="AFL134" s="46"/>
      <c r="AFM134" s="46"/>
      <c r="AFN134" s="46"/>
      <c r="AFO134" s="46"/>
      <c r="AFP134" s="46"/>
      <c r="AFQ134" s="46"/>
      <c r="AFR134" s="46"/>
      <c r="AFS134" s="46"/>
      <c r="AFT134" s="46"/>
      <c r="AFU134" s="46"/>
      <c r="AFV134" s="46"/>
      <c r="AFW134" s="46"/>
      <c r="AFX134" s="46"/>
      <c r="AFY134" s="46"/>
      <c r="AFZ134" s="46"/>
      <c r="AGA134" s="46"/>
      <c r="AGB134" s="46"/>
      <c r="AGC134" s="46"/>
      <c r="AGD134" s="46"/>
      <c r="AGE134" s="46"/>
      <c r="AGF134" s="46"/>
      <c r="AGG134" s="46"/>
      <c r="AGH134" s="46"/>
      <c r="AGI134" s="46"/>
      <c r="AGJ134" s="46"/>
      <c r="AGK134" s="46"/>
      <c r="AGL134" s="46"/>
      <c r="AGM134" s="46"/>
      <c r="AGN134" s="46"/>
      <c r="AGO134" s="46"/>
      <c r="AGP134" s="46"/>
      <c r="AGQ134" s="46"/>
      <c r="AGR134" s="46"/>
      <c r="AGS134" s="46"/>
      <c r="AGT134" s="46"/>
      <c r="AGU134" s="46"/>
      <c r="AGV134" s="46"/>
      <c r="AGW134" s="46"/>
      <c r="AGX134" s="46"/>
      <c r="AGY134" s="46"/>
      <c r="AGZ134" s="46"/>
      <c r="AHA134" s="46"/>
      <c r="AHB134" s="46"/>
      <c r="AHC134" s="46"/>
      <c r="AHD134" s="46"/>
      <c r="AHE134" s="46"/>
      <c r="AHF134" s="46"/>
      <c r="AHG134" s="46"/>
      <c r="AHH134" s="46"/>
      <c r="AHI134" s="46"/>
      <c r="AHJ134" s="46"/>
      <c r="AHK134" s="46"/>
      <c r="AHL134" s="46"/>
      <c r="AHM134" s="46"/>
      <c r="AHN134" s="46"/>
      <c r="AHO134" s="46"/>
      <c r="AHP134" s="46"/>
      <c r="AHQ134" s="46"/>
      <c r="AHR134" s="46"/>
      <c r="AHS134" s="46"/>
      <c r="AHT134" s="46"/>
      <c r="AHU134" s="46"/>
      <c r="AHV134" s="46"/>
      <c r="AHW134" s="46"/>
      <c r="AHX134" s="46"/>
      <c r="AHY134" s="46"/>
      <c r="AHZ134" s="46"/>
      <c r="AIA134" s="46"/>
      <c r="AIB134" s="46"/>
      <c r="AIC134" s="46"/>
      <c r="AID134" s="46"/>
      <c r="AIE134" s="46"/>
      <c r="AIF134" s="46"/>
      <c r="AIG134" s="46"/>
      <c r="AIH134" s="46"/>
      <c r="AII134" s="46"/>
      <c r="AIJ134" s="46"/>
      <c r="AIK134" s="46"/>
      <c r="AIL134" s="46"/>
      <c r="AIM134" s="46"/>
      <c r="AIN134" s="46"/>
      <c r="AIO134" s="46"/>
      <c r="AIP134" s="46"/>
      <c r="AIQ134" s="46"/>
      <c r="AIR134" s="46"/>
      <c r="AIS134" s="46"/>
      <c r="AIT134" s="46"/>
      <c r="AIU134" s="46"/>
      <c r="AIV134" s="46"/>
      <c r="AIW134" s="46"/>
      <c r="AIX134" s="46"/>
      <c r="AIY134" s="46"/>
      <c r="AIZ134" s="46"/>
      <c r="AJA134" s="46"/>
      <c r="AJB134" s="46"/>
      <c r="AJC134" s="46"/>
      <c r="AJD134" s="46"/>
      <c r="AJE134" s="46"/>
      <c r="AJF134" s="46"/>
      <c r="AJG134" s="46"/>
      <c r="AJH134" s="46"/>
      <c r="AJI134" s="46"/>
      <c r="AJJ134" s="46"/>
      <c r="AJK134" s="46"/>
      <c r="AJL134" s="46"/>
      <c r="AJM134" s="46"/>
      <c r="AJN134" s="46"/>
      <c r="AJO134" s="46"/>
      <c r="AJP134" s="46"/>
      <c r="AJQ134" s="46"/>
      <c r="AJR134" s="46"/>
      <c r="AJS134" s="46"/>
      <c r="AJT134" s="46"/>
      <c r="AJU134" s="46"/>
      <c r="AJV134" s="46"/>
      <c r="AJW134" s="46"/>
      <c r="AJX134" s="46"/>
      <c r="AJY134" s="46"/>
      <c r="AJZ134" s="46"/>
      <c r="AKA134" s="46"/>
      <c r="AKB134" s="46"/>
      <c r="AKC134" s="46"/>
      <c r="AKD134" s="46"/>
      <c r="AKE134" s="46"/>
      <c r="AKF134" s="46"/>
      <c r="AKG134" s="46"/>
      <c r="AKH134" s="46"/>
      <c r="AKI134" s="46"/>
      <c r="AKJ134" s="46"/>
      <c r="AKK134" s="46"/>
      <c r="AKL134" s="46"/>
      <c r="AKM134" s="46"/>
      <c r="AKN134" s="46"/>
      <c r="AKO134" s="46"/>
      <c r="AKP134" s="46"/>
      <c r="AKQ134" s="46"/>
      <c r="AKR134" s="46"/>
      <c r="AKS134" s="46"/>
      <c r="AKT134" s="46"/>
      <c r="AKU134" s="46"/>
      <c r="AKV134" s="46"/>
      <c r="AKW134" s="46"/>
      <c r="AKX134" s="46"/>
      <c r="AKY134" s="46"/>
      <c r="AKZ134" s="46"/>
      <c r="ALA134" s="46"/>
      <c r="ALB134" s="46"/>
      <c r="ALC134" s="46"/>
      <c r="ALD134" s="46"/>
      <c r="ALE134" s="46"/>
      <c r="ALF134" s="46"/>
      <c r="ALG134" s="46"/>
      <c r="ALH134" s="46"/>
      <c r="ALI134" s="46"/>
      <c r="ALJ134" s="46"/>
      <c r="ALK134" s="46"/>
      <c r="ALL134" s="46"/>
      <c r="ALM134" s="46"/>
      <c r="ALN134" s="46"/>
      <c r="ALO134" s="46"/>
      <c r="ALP134" s="46"/>
      <c r="ALQ134" s="46"/>
      <c r="ALR134" s="46"/>
      <c r="ALS134" s="46"/>
      <c r="ALT134" s="46"/>
      <c r="ALU134" s="46"/>
      <c r="ALV134" s="46"/>
      <c r="ALW134" s="46"/>
      <c r="ALX134" s="46"/>
      <c r="ALY134" s="46"/>
      <c r="ALZ134" s="46"/>
      <c r="AMA134" s="46"/>
      <c r="AMB134" s="46"/>
      <c r="AMC134" s="46"/>
      <c r="AMD134" s="46"/>
      <c r="AME134" s="46"/>
      <c r="AMF134" s="46"/>
      <c r="AMG134" s="46"/>
      <c r="AMH134" s="46"/>
      <c r="AMI134" s="47"/>
      <c r="AMJ134" s="37"/>
    </row>
    <row r="135" customFormat="false" ht="217.5" hidden="false" customHeight="true" outlineLevel="0" collapsed="false">
      <c r="C135" s="30" t="s">
        <v>616</v>
      </c>
      <c r="D135" s="30" t="s">
        <v>617</v>
      </c>
      <c r="E135" s="30" t="s">
        <v>613</v>
      </c>
      <c r="F135" s="30" t="s">
        <v>618</v>
      </c>
      <c r="G135" s="30" t="s">
        <v>619</v>
      </c>
      <c r="T135" s="46"/>
      <c r="U135" s="46"/>
      <c r="V135" s="46"/>
      <c r="W135" s="46"/>
      <c r="X135" s="46"/>
      <c r="Y135" s="46"/>
      <c r="Z135" s="46"/>
      <c r="AA135" s="46"/>
      <c r="AB135" s="46"/>
      <c r="AC135" s="46"/>
      <c r="AD135" s="46"/>
      <c r="AE135" s="46"/>
      <c r="AF135" s="46"/>
      <c r="AG135" s="46"/>
      <c r="AH135" s="46"/>
      <c r="AI135" s="46"/>
      <c r="AJ135" s="46"/>
      <c r="AK135" s="46"/>
      <c r="AL135" s="46"/>
      <c r="AM135" s="46"/>
      <c r="AN135" s="46"/>
      <c r="AO135" s="46"/>
      <c r="AP135" s="46"/>
      <c r="AQ135" s="46"/>
      <c r="AR135" s="46"/>
      <c r="AS135" s="46"/>
      <c r="AT135" s="46"/>
      <c r="AU135" s="46"/>
      <c r="AV135" s="46"/>
      <c r="AW135" s="46"/>
      <c r="AX135" s="46"/>
      <c r="AY135" s="46"/>
      <c r="AZ135" s="46"/>
      <c r="BA135" s="46"/>
      <c r="BB135" s="46"/>
      <c r="BC135" s="46"/>
      <c r="BD135" s="46"/>
      <c r="BE135" s="46"/>
      <c r="BF135" s="46"/>
      <c r="BG135" s="46"/>
      <c r="BH135" s="46"/>
      <c r="BI135" s="46"/>
      <c r="BJ135" s="46"/>
      <c r="BK135" s="46"/>
      <c r="BL135" s="46"/>
      <c r="BM135" s="46"/>
      <c r="BN135" s="46"/>
      <c r="BO135" s="46"/>
      <c r="BP135" s="46"/>
      <c r="BQ135" s="46"/>
      <c r="BR135" s="46"/>
      <c r="BS135" s="46"/>
      <c r="BT135" s="46"/>
      <c r="BU135" s="46"/>
      <c r="BV135" s="46"/>
      <c r="BW135" s="46"/>
      <c r="BX135" s="46"/>
      <c r="BY135" s="46"/>
      <c r="BZ135" s="46"/>
      <c r="CA135" s="46"/>
      <c r="CB135" s="46"/>
      <c r="CC135" s="46"/>
      <c r="CD135" s="46"/>
      <c r="CE135" s="46"/>
      <c r="CF135" s="46"/>
      <c r="CG135" s="46"/>
      <c r="CH135" s="46"/>
      <c r="CI135" s="46"/>
      <c r="CJ135" s="46"/>
      <c r="CK135" s="46"/>
      <c r="CL135" s="46"/>
      <c r="CM135" s="46"/>
      <c r="CN135" s="46"/>
      <c r="CO135" s="46"/>
      <c r="CP135" s="46"/>
      <c r="CQ135" s="46"/>
      <c r="CR135" s="46"/>
      <c r="CS135" s="46"/>
      <c r="CT135" s="46"/>
      <c r="CU135" s="46"/>
      <c r="CV135" s="46"/>
      <c r="CW135" s="46"/>
      <c r="CX135" s="46"/>
      <c r="CY135" s="46"/>
      <c r="CZ135" s="46"/>
      <c r="DA135" s="46"/>
      <c r="DB135" s="46"/>
      <c r="DC135" s="46"/>
      <c r="DD135" s="46"/>
      <c r="DE135" s="46"/>
      <c r="DF135" s="46"/>
      <c r="DG135" s="46"/>
      <c r="DH135" s="46"/>
      <c r="DI135" s="46"/>
      <c r="DJ135" s="46"/>
      <c r="DK135" s="46"/>
      <c r="DL135" s="46"/>
      <c r="DM135" s="46"/>
      <c r="DN135" s="46"/>
      <c r="DO135" s="46"/>
      <c r="DP135" s="46"/>
      <c r="DQ135" s="46"/>
      <c r="DR135" s="46"/>
      <c r="DS135" s="46"/>
      <c r="DT135" s="46"/>
      <c r="DU135" s="46"/>
      <c r="DV135" s="46"/>
      <c r="DW135" s="46"/>
      <c r="DX135" s="46"/>
      <c r="DY135" s="46"/>
      <c r="DZ135" s="46"/>
      <c r="EA135" s="46"/>
      <c r="EB135" s="46"/>
      <c r="EC135" s="46"/>
      <c r="ED135" s="46"/>
      <c r="EE135" s="46"/>
      <c r="EF135" s="46"/>
      <c r="EG135" s="46"/>
      <c r="EH135" s="46"/>
      <c r="EI135" s="46"/>
      <c r="EJ135" s="46"/>
      <c r="EK135" s="46"/>
      <c r="EL135" s="46"/>
      <c r="EM135" s="46"/>
      <c r="EN135" s="46"/>
      <c r="EO135" s="46"/>
      <c r="EP135" s="46"/>
      <c r="EQ135" s="46"/>
      <c r="ER135" s="46"/>
      <c r="ES135" s="46"/>
      <c r="ET135" s="46"/>
      <c r="EU135" s="46"/>
      <c r="EV135" s="46"/>
      <c r="EW135" s="46"/>
      <c r="EX135" s="46"/>
      <c r="EY135" s="46"/>
      <c r="EZ135" s="46"/>
      <c r="FA135" s="46"/>
      <c r="FB135" s="46"/>
      <c r="FC135" s="46"/>
      <c r="FD135" s="46"/>
      <c r="FE135" s="46"/>
      <c r="FF135" s="46"/>
      <c r="FG135" s="46"/>
      <c r="FH135" s="46"/>
      <c r="FI135" s="46"/>
      <c r="FJ135" s="46"/>
      <c r="FK135" s="46"/>
      <c r="FL135" s="46"/>
      <c r="FM135" s="46"/>
      <c r="FN135" s="46"/>
      <c r="FO135" s="46"/>
      <c r="FP135" s="46"/>
      <c r="FQ135" s="46"/>
      <c r="FR135" s="46"/>
      <c r="FS135" s="46"/>
      <c r="FT135" s="46"/>
      <c r="FU135" s="46"/>
      <c r="FV135" s="46"/>
      <c r="FW135" s="46"/>
      <c r="FX135" s="46"/>
      <c r="FY135" s="46"/>
      <c r="FZ135" s="46"/>
      <c r="GA135" s="46"/>
      <c r="GB135" s="46"/>
      <c r="GC135" s="46"/>
      <c r="GD135" s="46"/>
      <c r="GE135" s="46"/>
      <c r="GF135" s="46"/>
      <c r="GG135" s="46"/>
      <c r="GH135" s="46"/>
      <c r="GI135" s="46"/>
      <c r="GJ135" s="46"/>
      <c r="GK135" s="46"/>
      <c r="GL135" s="46"/>
      <c r="GM135" s="46"/>
      <c r="GN135" s="46"/>
      <c r="GO135" s="46"/>
      <c r="GP135" s="46"/>
      <c r="GQ135" s="46"/>
      <c r="GR135" s="46"/>
      <c r="GS135" s="46"/>
      <c r="GT135" s="46"/>
      <c r="GU135" s="46"/>
      <c r="GV135" s="46"/>
      <c r="GW135" s="46"/>
      <c r="GX135" s="46"/>
      <c r="GY135" s="46"/>
      <c r="GZ135" s="46"/>
      <c r="HA135" s="46"/>
      <c r="HB135" s="46"/>
      <c r="HC135" s="46"/>
      <c r="HD135" s="46"/>
      <c r="HE135" s="46"/>
      <c r="HF135" s="46"/>
      <c r="HG135" s="46"/>
      <c r="HH135" s="46"/>
      <c r="HI135" s="46"/>
      <c r="HJ135" s="46"/>
      <c r="HK135" s="46"/>
      <c r="HL135" s="46"/>
      <c r="HM135" s="46"/>
      <c r="HN135" s="46"/>
      <c r="HO135" s="46"/>
      <c r="HP135" s="46"/>
      <c r="HQ135" s="46"/>
      <c r="HR135" s="46"/>
      <c r="HS135" s="46"/>
      <c r="HT135" s="46"/>
      <c r="HU135" s="46"/>
      <c r="HV135" s="46"/>
      <c r="HW135" s="46"/>
      <c r="HX135" s="46"/>
      <c r="HY135" s="46"/>
      <c r="HZ135" s="46"/>
      <c r="IA135" s="46"/>
      <c r="IB135" s="46"/>
      <c r="IC135" s="46"/>
      <c r="ID135" s="46"/>
      <c r="IE135" s="46"/>
      <c r="IF135" s="46"/>
      <c r="IG135" s="46"/>
      <c r="IH135" s="46"/>
      <c r="II135" s="46"/>
      <c r="IJ135" s="46"/>
      <c r="IK135" s="46"/>
      <c r="IL135" s="46"/>
      <c r="IM135" s="46"/>
      <c r="IN135" s="46"/>
      <c r="IO135" s="46"/>
      <c r="IP135" s="46"/>
      <c r="IQ135" s="46"/>
      <c r="IR135" s="46"/>
      <c r="IS135" s="46"/>
      <c r="IT135" s="46"/>
      <c r="IU135" s="46"/>
      <c r="IV135" s="46"/>
      <c r="IW135" s="46"/>
      <c r="IX135" s="46"/>
      <c r="IY135" s="46"/>
      <c r="IZ135" s="46"/>
      <c r="JA135" s="46"/>
      <c r="JB135" s="46"/>
      <c r="JC135" s="46"/>
      <c r="JD135" s="46"/>
      <c r="JE135" s="46"/>
      <c r="JF135" s="46"/>
      <c r="JG135" s="46"/>
      <c r="JH135" s="46"/>
      <c r="JI135" s="46"/>
      <c r="JJ135" s="46"/>
      <c r="JK135" s="46"/>
      <c r="JL135" s="46"/>
      <c r="JM135" s="46"/>
      <c r="JN135" s="46"/>
      <c r="JO135" s="46"/>
      <c r="JP135" s="46"/>
      <c r="JQ135" s="46"/>
      <c r="JR135" s="46"/>
      <c r="JS135" s="46"/>
      <c r="JT135" s="46"/>
      <c r="JU135" s="46"/>
      <c r="JV135" s="46"/>
      <c r="JW135" s="46"/>
      <c r="JX135" s="46"/>
      <c r="JY135" s="46"/>
      <c r="JZ135" s="46"/>
      <c r="KA135" s="46"/>
      <c r="KB135" s="46"/>
      <c r="KC135" s="46"/>
      <c r="KD135" s="46"/>
      <c r="KE135" s="46"/>
      <c r="KF135" s="46"/>
      <c r="KG135" s="46"/>
      <c r="KH135" s="46"/>
      <c r="KI135" s="46"/>
      <c r="KJ135" s="46"/>
      <c r="KK135" s="46"/>
      <c r="KL135" s="46"/>
      <c r="KM135" s="46"/>
      <c r="KN135" s="46"/>
      <c r="KO135" s="46"/>
      <c r="KP135" s="46"/>
      <c r="KQ135" s="46"/>
      <c r="KR135" s="46"/>
      <c r="KS135" s="46"/>
      <c r="KT135" s="46"/>
      <c r="KU135" s="46"/>
      <c r="KV135" s="46"/>
      <c r="KW135" s="46"/>
      <c r="KX135" s="46"/>
      <c r="KY135" s="46"/>
      <c r="KZ135" s="46"/>
      <c r="LA135" s="46"/>
      <c r="LB135" s="46"/>
      <c r="LC135" s="46"/>
      <c r="LD135" s="46"/>
      <c r="LE135" s="46"/>
      <c r="LF135" s="46"/>
      <c r="LG135" s="46"/>
      <c r="LH135" s="46"/>
      <c r="LI135" s="46"/>
      <c r="LJ135" s="46"/>
      <c r="LK135" s="46"/>
      <c r="LL135" s="46"/>
      <c r="LM135" s="46"/>
      <c r="LN135" s="46"/>
      <c r="LO135" s="46"/>
      <c r="LP135" s="46"/>
      <c r="LQ135" s="46"/>
      <c r="LR135" s="46"/>
      <c r="LS135" s="46"/>
      <c r="LT135" s="46"/>
      <c r="LU135" s="46"/>
      <c r="LV135" s="46"/>
      <c r="LW135" s="46"/>
      <c r="LX135" s="46"/>
      <c r="LY135" s="46"/>
      <c r="LZ135" s="46"/>
      <c r="MA135" s="46"/>
      <c r="MB135" s="46"/>
      <c r="MC135" s="46"/>
      <c r="MD135" s="46"/>
      <c r="ME135" s="46"/>
      <c r="MF135" s="46"/>
      <c r="MG135" s="46"/>
      <c r="MH135" s="46"/>
      <c r="MI135" s="46"/>
      <c r="MJ135" s="46"/>
      <c r="MK135" s="46"/>
      <c r="ML135" s="46"/>
      <c r="MM135" s="46"/>
      <c r="MN135" s="46"/>
      <c r="MO135" s="46"/>
      <c r="MP135" s="46"/>
      <c r="MQ135" s="46"/>
      <c r="MR135" s="46"/>
      <c r="MS135" s="46"/>
      <c r="MT135" s="46"/>
      <c r="MU135" s="46"/>
      <c r="MV135" s="46"/>
      <c r="MW135" s="46"/>
      <c r="MX135" s="46"/>
      <c r="MY135" s="46"/>
      <c r="MZ135" s="46"/>
      <c r="NA135" s="46"/>
      <c r="NB135" s="46"/>
      <c r="NC135" s="46"/>
      <c r="ND135" s="46"/>
      <c r="NE135" s="46"/>
      <c r="NF135" s="46"/>
      <c r="NG135" s="46"/>
      <c r="NH135" s="46"/>
      <c r="NI135" s="46"/>
      <c r="NJ135" s="46"/>
      <c r="NK135" s="46"/>
      <c r="NL135" s="46"/>
      <c r="NM135" s="46"/>
      <c r="NN135" s="46"/>
      <c r="NO135" s="46"/>
      <c r="NP135" s="46"/>
      <c r="NQ135" s="46"/>
      <c r="NR135" s="46"/>
      <c r="NS135" s="46"/>
      <c r="NT135" s="46"/>
      <c r="NU135" s="46"/>
      <c r="NV135" s="46"/>
      <c r="NW135" s="46"/>
      <c r="NX135" s="46"/>
      <c r="NY135" s="46"/>
      <c r="NZ135" s="46"/>
      <c r="OA135" s="46"/>
      <c r="OB135" s="46"/>
      <c r="OC135" s="46"/>
      <c r="OD135" s="46"/>
      <c r="OE135" s="46"/>
      <c r="OF135" s="46"/>
      <c r="OG135" s="46"/>
      <c r="OH135" s="46"/>
      <c r="OI135" s="46"/>
      <c r="OJ135" s="46"/>
      <c r="OK135" s="46"/>
      <c r="OL135" s="46"/>
      <c r="OM135" s="46"/>
      <c r="ON135" s="46"/>
      <c r="OO135" s="46"/>
      <c r="OP135" s="46"/>
      <c r="OQ135" s="46"/>
      <c r="OR135" s="46"/>
      <c r="OS135" s="46"/>
      <c r="OT135" s="46"/>
      <c r="OU135" s="46"/>
      <c r="OV135" s="46"/>
      <c r="OW135" s="46"/>
      <c r="OX135" s="46"/>
      <c r="OY135" s="46"/>
      <c r="OZ135" s="46"/>
      <c r="PA135" s="46"/>
      <c r="PB135" s="46"/>
      <c r="PC135" s="46"/>
      <c r="PD135" s="46"/>
      <c r="PE135" s="46"/>
      <c r="PF135" s="46"/>
      <c r="PG135" s="46"/>
      <c r="PH135" s="46"/>
      <c r="PI135" s="46"/>
      <c r="PJ135" s="46"/>
      <c r="PK135" s="46"/>
      <c r="PL135" s="46"/>
      <c r="PM135" s="46"/>
      <c r="PN135" s="46"/>
      <c r="PO135" s="46"/>
      <c r="PP135" s="46"/>
      <c r="PQ135" s="46"/>
      <c r="PR135" s="46"/>
      <c r="PS135" s="46"/>
      <c r="PT135" s="46"/>
      <c r="PU135" s="46"/>
      <c r="PV135" s="46"/>
      <c r="PW135" s="46"/>
      <c r="PX135" s="46"/>
      <c r="PY135" s="46"/>
      <c r="PZ135" s="46"/>
      <c r="QA135" s="46"/>
      <c r="QB135" s="46"/>
      <c r="QC135" s="46"/>
      <c r="QD135" s="46"/>
      <c r="QE135" s="46"/>
      <c r="QF135" s="46"/>
      <c r="QG135" s="46"/>
      <c r="QH135" s="46"/>
      <c r="QI135" s="46"/>
      <c r="QJ135" s="46"/>
      <c r="QK135" s="46"/>
      <c r="QL135" s="46"/>
      <c r="QM135" s="46"/>
      <c r="QN135" s="46"/>
      <c r="QO135" s="46"/>
      <c r="QP135" s="46"/>
      <c r="QQ135" s="46"/>
      <c r="QR135" s="46"/>
      <c r="QS135" s="46"/>
      <c r="QT135" s="46"/>
      <c r="QU135" s="46"/>
      <c r="QV135" s="46"/>
      <c r="QW135" s="46"/>
      <c r="QX135" s="46"/>
      <c r="QY135" s="46"/>
      <c r="QZ135" s="46"/>
      <c r="RA135" s="46"/>
      <c r="RB135" s="46"/>
      <c r="RC135" s="46"/>
      <c r="RD135" s="46"/>
      <c r="RE135" s="46"/>
      <c r="RF135" s="46"/>
      <c r="RG135" s="46"/>
      <c r="RH135" s="46"/>
      <c r="RI135" s="46"/>
      <c r="RJ135" s="46"/>
      <c r="RK135" s="46"/>
      <c r="RL135" s="46"/>
      <c r="RM135" s="46"/>
      <c r="RN135" s="46"/>
      <c r="RO135" s="46"/>
      <c r="RP135" s="46"/>
      <c r="RQ135" s="46"/>
      <c r="RR135" s="46"/>
      <c r="RS135" s="46"/>
      <c r="RT135" s="46"/>
      <c r="RU135" s="46"/>
      <c r="RV135" s="46"/>
      <c r="RW135" s="46"/>
      <c r="RX135" s="46"/>
      <c r="RY135" s="46"/>
      <c r="RZ135" s="46"/>
      <c r="SA135" s="46"/>
      <c r="SB135" s="46"/>
      <c r="SC135" s="46"/>
      <c r="SD135" s="46"/>
      <c r="SE135" s="46"/>
      <c r="SF135" s="46"/>
      <c r="SG135" s="46"/>
      <c r="SH135" s="46"/>
      <c r="SI135" s="46"/>
      <c r="SJ135" s="46"/>
      <c r="SK135" s="46"/>
      <c r="SL135" s="46"/>
      <c r="SM135" s="46"/>
      <c r="SN135" s="46"/>
      <c r="SO135" s="46"/>
      <c r="SP135" s="46"/>
      <c r="SQ135" s="46"/>
      <c r="SR135" s="46"/>
      <c r="SS135" s="46"/>
      <c r="ST135" s="46"/>
      <c r="SU135" s="46"/>
      <c r="SV135" s="46"/>
      <c r="SW135" s="46"/>
      <c r="SX135" s="46"/>
      <c r="SY135" s="46"/>
      <c r="SZ135" s="46"/>
      <c r="TA135" s="46"/>
      <c r="TB135" s="46"/>
      <c r="TC135" s="46"/>
      <c r="TD135" s="46"/>
      <c r="TE135" s="46"/>
      <c r="TF135" s="46"/>
      <c r="TG135" s="46"/>
      <c r="TH135" s="46"/>
      <c r="TI135" s="46"/>
      <c r="TJ135" s="46"/>
      <c r="TK135" s="46"/>
      <c r="TL135" s="46"/>
      <c r="TM135" s="46"/>
      <c r="TN135" s="46"/>
      <c r="TO135" s="46"/>
      <c r="TP135" s="46"/>
      <c r="TQ135" s="46"/>
      <c r="TR135" s="46"/>
      <c r="TS135" s="46"/>
      <c r="TT135" s="46"/>
      <c r="TU135" s="46"/>
      <c r="TV135" s="46"/>
      <c r="TW135" s="46"/>
      <c r="TX135" s="46"/>
      <c r="TY135" s="46"/>
      <c r="TZ135" s="46"/>
      <c r="UA135" s="46"/>
      <c r="UB135" s="46"/>
      <c r="UC135" s="46"/>
      <c r="UD135" s="46"/>
      <c r="UE135" s="46"/>
      <c r="UF135" s="46"/>
      <c r="UG135" s="46"/>
      <c r="UH135" s="46"/>
      <c r="UI135" s="46"/>
      <c r="UJ135" s="46"/>
      <c r="UK135" s="46"/>
      <c r="UL135" s="46"/>
      <c r="UM135" s="46"/>
      <c r="UN135" s="46"/>
      <c r="UO135" s="46"/>
      <c r="UP135" s="46"/>
      <c r="UQ135" s="46"/>
      <c r="UR135" s="46"/>
      <c r="US135" s="46"/>
      <c r="UT135" s="46"/>
      <c r="UU135" s="46"/>
      <c r="UV135" s="46"/>
      <c r="UW135" s="46"/>
      <c r="UX135" s="46"/>
      <c r="UY135" s="46"/>
      <c r="UZ135" s="46"/>
      <c r="VA135" s="46"/>
      <c r="VB135" s="46"/>
      <c r="VC135" s="46"/>
      <c r="VD135" s="46"/>
      <c r="VE135" s="46"/>
      <c r="VF135" s="46"/>
      <c r="VG135" s="46"/>
      <c r="VH135" s="46"/>
      <c r="VI135" s="46"/>
      <c r="VJ135" s="46"/>
      <c r="VK135" s="46"/>
      <c r="VL135" s="46"/>
      <c r="VM135" s="46"/>
      <c r="VN135" s="46"/>
      <c r="VO135" s="46"/>
      <c r="VP135" s="46"/>
      <c r="VQ135" s="46"/>
      <c r="VR135" s="46"/>
      <c r="VS135" s="46"/>
      <c r="VT135" s="46"/>
      <c r="VU135" s="46"/>
      <c r="VV135" s="46"/>
      <c r="VW135" s="46"/>
      <c r="VX135" s="46"/>
      <c r="VY135" s="46"/>
      <c r="VZ135" s="46"/>
      <c r="WA135" s="46"/>
      <c r="WB135" s="46"/>
      <c r="WC135" s="46"/>
      <c r="WD135" s="46"/>
      <c r="WE135" s="46"/>
      <c r="WF135" s="46"/>
      <c r="WG135" s="46"/>
      <c r="WH135" s="46"/>
      <c r="WI135" s="46"/>
      <c r="WJ135" s="46"/>
      <c r="WK135" s="46"/>
      <c r="WL135" s="46"/>
      <c r="WM135" s="46"/>
      <c r="WN135" s="46"/>
      <c r="WO135" s="46"/>
      <c r="WP135" s="46"/>
      <c r="WQ135" s="46"/>
      <c r="WR135" s="46"/>
      <c r="WS135" s="46"/>
      <c r="WT135" s="46"/>
      <c r="WU135" s="46"/>
      <c r="WV135" s="46"/>
      <c r="WW135" s="46"/>
      <c r="WX135" s="46"/>
      <c r="WY135" s="46"/>
      <c r="WZ135" s="46"/>
      <c r="XA135" s="46"/>
      <c r="XB135" s="46"/>
      <c r="XC135" s="46"/>
      <c r="XD135" s="46"/>
      <c r="XE135" s="46"/>
      <c r="XF135" s="46"/>
      <c r="XG135" s="46"/>
      <c r="XH135" s="46"/>
      <c r="XI135" s="46"/>
      <c r="XJ135" s="46"/>
      <c r="XK135" s="46"/>
      <c r="XL135" s="46"/>
      <c r="XM135" s="46"/>
      <c r="XN135" s="46"/>
      <c r="XO135" s="46"/>
      <c r="XP135" s="46"/>
      <c r="XQ135" s="46"/>
      <c r="XR135" s="46"/>
      <c r="XS135" s="46"/>
      <c r="XT135" s="46"/>
      <c r="XU135" s="46"/>
      <c r="XV135" s="46"/>
      <c r="XW135" s="46"/>
      <c r="XX135" s="46"/>
      <c r="XY135" s="46"/>
      <c r="XZ135" s="46"/>
      <c r="YA135" s="46"/>
      <c r="YB135" s="46"/>
      <c r="YC135" s="46"/>
      <c r="YD135" s="46"/>
      <c r="YE135" s="46"/>
      <c r="YF135" s="46"/>
      <c r="YG135" s="46"/>
      <c r="YH135" s="46"/>
      <c r="YI135" s="46"/>
      <c r="YJ135" s="46"/>
      <c r="YK135" s="46"/>
      <c r="YL135" s="46"/>
      <c r="YM135" s="46"/>
      <c r="YN135" s="46"/>
      <c r="YO135" s="46"/>
      <c r="YP135" s="46"/>
      <c r="YQ135" s="46"/>
      <c r="YR135" s="46"/>
      <c r="YS135" s="46"/>
      <c r="YT135" s="46"/>
      <c r="YU135" s="46"/>
      <c r="YV135" s="46"/>
      <c r="YW135" s="46"/>
      <c r="YX135" s="46"/>
      <c r="YY135" s="46"/>
      <c r="YZ135" s="46"/>
      <c r="ZA135" s="46"/>
      <c r="ZB135" s="46"/>
      <c r="ZC135" s="46"/>
      <c r="ZD135" s="46"/>
      <c r="ZE135" s="46"/>
      <c r="ZF135" s="46"/>
      <c r="ZG135" s="46"/>
      <c r="ZH135" s="46"/>
      <c r="ZI135" s="46"/>
      <c r="ZJ135" s="46"/>
      <c r="ZK135" s="46"/>
      <c r="ZL135" s="46"/>
      <c r="ZM135" s="46"/>
      <c r="ZN135" s="46"/>
      <c r="ZO135" s="46"/>
      <c r="ZP135" s="46"/>
      <c r="ZQ135" s="46"/>
      <c r="ZR135" s="46"/>
      <c r="ZS135" s="46"/>
      <c r="ZT135" s="46"/>
      <c r="ZU135" s="46"/>
      <c r="ZV135" s="46"/>
      <c r="ZW135" s="46"/>
      <c r="ZX135" s="46"/>
      <c r="ZY135" s="46"/>
      <c r="ZZ135" s="46"/>
      <c r="AAA135" s="46"/>
      <c r="AAB135" s="46"/>
      <c r="AAC135" s="46"/>
      <c r="AAD135" s="46"/>
      <c r="AAE135" s="46"/>
      <c r="AAF135" s="46"/>
      <c r="AAG135" s="46"/>
      <c r="AAH135" s="46"/>
      <c r="AAI135" s="46"/>
      <c r="AAJ135" s="46"/>
      <c r="AAK135" s="46"/>
      <c r="AAL135" s="46"/>
      <c r="AAM135" s="46"/>
      <c r="AAN135" s="46"/>
      <c r="AAO135" s="46"/>
      <c r="AAP135" s="46"/>
      <c r="AAQ135" s="46"/>
      <c r="AAR135" s="46"/>
      <c r="AAS135" s="46"/>
      <c r="AAT135" s="46"/>
      <c r="AAU135" s="46"/>
      <c r="AAV135" s="46"/>
      <c r="AAW135" s="46"/>
      <c r="AAX135" s="46"/>
      <c r="AAY135" s="46"/>
      <c r="AAZ135" s="46"/>
      <c r="ABA135" s="46"/>
      <c r="ABB135" s="46"/>
      <c r="ABC135" s="46"/>
      <c r="ABD135" s="46"/>
      <c r="ABE135" s="46"/>
      <c r="ABF135" s="46"/>
      <c r="ABG135" s="46"/>
      <c r="ABH135" s="46"/>
      <c r="ABI135" s="46"/>
      <c r="ABJ135" s="46"/>
      <c r="ABK135" s="46"/>
      <c r="ABL135" s="46"/>
      <c r="ABM135" s="46"/>
      <c r="ABN135" s="46"/>
      <c r="ABO135" s="46"/>
      <c r="ABP135" s="46"/>
      <c r="ABQ135" s="46"/>
      <c r="ABR135" s="46"/>
      <c r="ABS135" s="46"/>
      <c r="ABT135" s="46"/>
      <c r="ABU135" s="46"/>
      <c r="ABV135" s="46"/>
      <c r="ABW135" s="46"/>
      <c r="ABX135" s="46"/>
      <c r="ABY135" s="46"/>
      <c r="ABZ135" s="46"/>
      <c r="ACA135" s="46"/>
      <c r="ACB135" s="46"/>
      <c r="ACC135" s="46"/>
      <c r="ACD135" s="46"/>
      <c r="ACE135" s="46"/>
      <c r="ACF135" s="46"/>
      <c r="ACG135" s="46"/>
      <c r="ACH135" s="46"/>
      <c r="ACI135" s="46"/>
      <c r="ACJ135" s="46"/>
      <c r="ACK135" s="46"/>
      <c r="ACL135" s="46"/>
      <c r="ACM135" s="46"/>
      <c r="ACN135" s="46"/>
      <c r="ACO135" s="46"/>
      <c r="ACP135" s="46"/>
      <c r="ACQ135" s="46"/>
      <c r="ACR135" s="46"/>
      <c r="ACS135" s="46"/>
      <c r="ACT135" s="46"/>
      <c r="ACU135" s="46"/>
      <c r="ACV135" s="46"/>
      <c r="ACW135" s="46"/>
      <c r="ACX135" s="46"/>
      <c r="ACY135" s="46"/>
      <c r="ACZ135" s="46"/>
      <c r="ADA135" s="46"/>
      <c r="ADB135" s="46"/>
      <c r="ADC135" s="46"/>
      <c r="ADD135" s="46"/>
      <c r="ADE135" s="46"/>
      <c r="ADF135" s="46"/>
      <c r="ADG135" s="46"/>
      <c r="ADH135" s="46"/>
      <c r="ADI135" s="46"/>
      <c r="ADJ135" s="46"/>
      <c r="ADK135" s="46"/>
      <c r="ADL135" s="46"/>
      <c r="ADM135" s="46"/>
      <c r="ADN135" s="46"/>
      <c r="ADO135" s="46"/>
      <c r="ADP135" s="46"/>
      <c r="ADQ135" s="46"/>
      <c r="ADR135" s="46"/>
      <c r="ADS135" s="46"/>
      <c r="ADT135" s="46"/>
      <c r="ADU135" s="46"/>
      <c r="ADV135" s="46"/>
      <c r="ADW135" s="46"/>
      <c r="ADX135" s="46"/>
      <c r="ADY135" s="46"/>
      <c r="ADZ135" s="46"/>
      <c r="AEA135" s="46"/>
      <c r="AEB135" s="46"/>
      <c r="AEC135" s="46"/>
      <c r="AED135" s="46"/>
      <c r="AEE135" s="46"/>
      <c r="AEF135" s="46"/>
      <c r="AEG135" s="46"/>
      <c r="AEH135" s="46"/>
      <c r="AEI135" s="46"/>
      <c r="AEJ135" s="46"/>
      <c r="AEK135" s="46"/>
      <c r="AEL135" s="46"/>
      <c r="AEM135" s="46"/>
      <c r="AEN135" s="46"/>
      <c r="AEO135" s="46"/>
      <c r="AEP135" s="46"/>
      <c r="AEQ135" s="46"/>
      <c r="AER135" s="46"/>
      <c r="AES135" s="46"/>
      <c r="AET135" s="46"/>
      <c r="AEU135" s="46"/>
      <c r="AEV135" s="46"/>
      <c r="AEW135" s="46"/>
      <c r="AEX135" s="46"/>
      <c r="AEY135" s="46"/>
      <c r="AEZ135" s="46"/>
      <c r="AFA135" s="46"/>
      <c r="AFB135" s="46"/>
      <c r="AFC135" s="46"/>
      <c r="AFD135" s="46"/>
      <c r="AFE135" s="46"/>
      <c r="AFF135" s="46"/>
      <c r="AFG135" s="46"/>
      <c r="AFH135" s="46"/>
      <c r="AFI135" s="46"/>
      <c r="AFJ135" s="46"/>
      <c r="AFK135" s="46"/>
      <c r="AFL135" s="46"/>
      <c r="AFM135" s="46"/>
      <c r="AFN135" s="46"/>
      <c r="AFO135" s="46"/>
      <c r="AFP135" s="46"/>
      <c r="AFQ135" s="46"/>
      <c r="AFR135" s="46"/>
      <c r="AFS135" s="46"/>
      <c r="AFT135" s="46"/>
      <c r="AFU135" s="46"/>
      <c r="AFV135" s="46"/>
      <c r="AFW135" s="46"/>
      <c r="AFX135" s="46"/>
      <c r="AFY135" s="46"/>
      <c r="AFZ135" s="46"/>
      <c r="AGA135" s="46"/>
      <c r="AGB135" s="46"/>
      <c r="AGC135" s="46"/>
      <c r="AGD135" s="46"/>
      <c r="AGE135" s="46"/>
      <c r="AGF135" s="46"/>
      <c r="AGG135" s="46"/>
      <c r="AGH135" s="46"/>
      <c r="AGI135" s="46"/>
      <c r="AGJ135" s="46"/>
      <c r="AGK135" s="46"/>
      <c r="AGL135" s="46"/>
      <c r="AGM135" s="46"/>
      <c r="AGN135" s="46"/>
      <c r="AGO135" s="46"/>
      <c r="AGP135" s="46"/>
      <c r="AGQ135" s="46"/>
      <c r="AGR135" s="46"/>
      <c r="AGS135" s="46"/>
      <c r="AGT135" s="46"/>
      <c r="AGU135" s="46"/>
      <c r="AGV135" s="46"/>
      <c r="AGW135" s="46"/>
      <c r="AGX135" s="46"/>
      <c r="AGY135" s="46"/>
      <c r="AGZ135" s="46"/>
      <c r="AHA135" s="46"/>
      <c r="AHB135" s="46"/>
      <c r="AHC135" s="46"/>
      <c r="AHD135" s="46"/>
      <c r="AHE135" s="46"/>
      <c r="AHF135" s="46"/>
      <c r="AHG135" s="46"/>
      <c r="AHH135" s="46"/>
      <c r="AHI135" s="46"/>
      <c r="AHJ135" s="46"/>
      <c r="AHK135" s="46"/>
      <c r="AHL135" s="46"/>
      <c r="AHM135" s="46"/>
      <c r="AHN135" s="46"/>
      <c r="AHO135" s="46"/>
      <c r="AHP135" s="46"/>
      <c r="AHQ135" s="46"/>
      <c r="AHR135" s="46"/>
      <c r="AHS135" s="46"/>
      <c r="AHT135" s="46"/>
      <c r="AHU135" s="46"/>
      <c r="AHV135" s="46"/>
      <c r="AHW135" s="46"/>
      <c r="AHX135" s="46"/>
      <c r="AHY135" s="46"/>
      <c r="AHZ135" s="46"/>
      <c r="AIA135" s="46"/>
      <c r="AIB135" s="46"/>
      <c r="AIC135" s="46"/>
      <c r="AID135" s="46"/>
      <c r="AIE135" s="46"/>
      <c r="AIF135" s="46"/>
      <c r="AIG135" s="46"/>
      <c r="AIH135" s="46"/>
      <c r="AII135" s="46"/>
      <c r="AIJ135" s="46"/>
      <c r="AIK135" s="46"/>
      <c r="AIL135" s="46"/>
      <c r="AIM135" s="46"/>
      <c r="AIN135" s="46"/>
      <c r="AIO135" s="46"/>
      <c r="AIP135" s="46"/>
      <c r="AIQ135" s="46"/>
      <c r="AIR135" s="46"/>
      <c r="AIS135" s="46"/>
      <c r="AIT135" s="46"/>
      <c r="AIU135" s="46"/>
      <c r="AIV135" s="46"/>
      <c r="AIW135" s="46"/>
      <c r="AIX135" s="46"/>
      <c r="AIY135" s="46"/>
      <c r="AIZ135" s="46"/>
      <c r="AJA135" s="46"/>
      <c r="AJB135" s="46"/>
      <c r="AJC135" s="46"/>
      <c r="AJD135" s="46"/>
      <c r="AJE135" s="46"/>
      <c r="AJF135" s="46"/>
      <c r="AJG135" s="46"/>
      <c r="AJH135" s="46"/>
      <c r="AJI135" s="46"/>
      <c r="AJJ135" s="46"/>
      <c r="AJK135" s="46"/>
      <c r="AJL135" s="46"/>
      <c r="AJM135" s="46"/>
      <c r="AJN135" s="46"/>
      <c r="AJO135" s="46"/>
      <c r="AJP135" s="46"/>
      <c r="AJQ135" s="46"/>
      <c r="AJR135" s="46"/>
      <c r="AJS135" s="46"/>
      <c r="AJT135" s="46"/>
      <c r="AJU135" s="46"/>
      <c r="AJV135" s="46"/>
      <c r="AJW135" s="46"/>
      <c r="AJX135" s="46"/>
      <c r="AJY135" s="46"/>
      <c r="AJZ135" s="46"/>
      <c r="AKA135" s="46"/>
      <c r="AKB135" s="46"/>
      <c r="AKC135" s="46"/>
      <c r="AKD135" s="46"/>
      <c r="AKE135" s="46"/>
      <c r="AKF135" s="46"/>
      <c r="AKG135" s="46"/>
      <c r="AKH135" s="46"/>
      <c r="AKI135" s="46"/>
      <c r="AKJ135" s="46"/>
      <c r="AKK135" s="46"/>
      <c r="AKL135" s="46"/>
      <c r="AKM135" s="46"/>
      <c r="AKN135" s="46"/>
      <c r="AKO135" s="46"/>
      <c r="AKP135" s="46"/>
      <c r="AKQ135" s="46"/>
      <c r="AKR135" s="46"/>
      <c r="AKS135" s="46"/>
      <c r="AKT135" s="46"/>
      <c r="AKU135" s="46"/>
      <c r="AKV135" s="46"/>
      <c r="AKW135" s="46"/>
      <c r="AKX135" s="46"/>
      <c r="AKY135" s="46"/>
      <c r="AKZ135" s="46"/>
      <c r="ALA135" s="46"/>
      <c r="ALB135" s="46"/>
      <c r="ALC135" s="46"/>
      <c r="ALD135" s="46"/>
      <c r="ALE135" s="46"/>
      <c r="ALF135" s="46"/>
      <c r="ALG135" s="46"/>
      <c r="ALH135" s="46"/>
      <c r="ALI135" s="46"/>
      <c r="ALJ135" s="46"/>
      <c r="ALK135" s="46"/>
      <c r="ALL135" s="46"/>
      <c r="ALM135" s="46"/>
      <c r="ALN135" s="46"/>
      <c r="ALO135" s="46"/>
      <c r="ALP135" s="46"/>
      <c r="ALQ135" s="46"/>
      <c r="ALR135" s="46"/>
      <c r="ALS135" s="46"/>
      <c r="ALT135" s="46"/>
      <c r="ALU135" s="46"/>
      <c r="ALV135" s="46"/>
      <c r="ALW135" s="46"/>
      <c r="ALX135" s="46"/>
      <c r="ALY135" s="46"/>
      <c r="ALZ135" s="46"/>
      <c r="AMA135" s="46"/>
      <c r="AMB135" s="46"/>
      <c r="AMC135" s="46"/>
      <c r="AMD135" s="46"/>
      <c r="AME135" s="46"/>
      <c r="AMF135" s="46"/>
      <c r="AMG135" s="46"/>
      <c r="AMH135" s="46"/>
      <c r="AMI135" s="47"/>
      <c r="AMJ135" s="37"/>
    </row>
    <row r="136" customFormat="false" ht="162.25" hidden="false" customHeight="true" outlineLevel="0" collapsed="false">
      <c r="B136" s="7" t="s">
        <v>620</v>
      </c>
      <c r="C136" s="30" t="s">
        <v>621</v>
      </c>
      <c r="D136" s="30" t="s">
        <v>10</v>
      </c>
      <c r="E136" s="30"/>
      <c r="F136" s="30" t="s">
        <v>12</v>
      </c>
      <c r="G136" s="30" t="s">
        <v>622</v>
      </c>
      <c r="T136" s="46"/>
      <c r="U136" s="46"/>
      <c r="V136" s="46"/>
      <c r="W136" s="46"/>
      <c r="X136" s="46"/>
      <c r="Y136" s="46"/>
      <c r="Z136" s="46"/>
      <c r="AA136" s="46"/>
      <c r="AB136" s="46"/>
      <c r="AC136" s="46"/>
      <c r="AD136" s="46"/>
      <c r="AE136" s="46"/>
      <c r="AF136" s="46"/>
      <c r="AG136" s="46"/>
      <c r="AH136" s="46"/>
      <c r="AI136" s="46"/>
      <c r="AJ136" s="46"/>
      <c r="AK136" s="46"/>
      <c r="AL136" s="46"/>
      <c r="AM136" s="46"/>
      <c r="AN136" s="46"/>
      <c r="AO136" s="46"/>
      <c r="AP136" s="46"/>
      <c r="AQ136" s="46"/>
      <c r="AR136" s="46"/>
      <c r="AS136" s="46"/>
      <c r="AT136" s="46"/>
      <c r="AU136" s="46"/>
      <c r="AV136" s="46"/>
      <c r="AW136" s="46"/>
      <c r="AX136" s="46"/>
      <c r="AY136" s="46"/>
      <c r="AZ136" s="46"/>
      <c r="BA136" s="46"/>
      <c r="BB136" s="46"/>
      <c r="BC136" s="46"/>
      <c r="BD136" s="46"/>
      <c r="BE136" s="46"/>
      <c r="BF136" s="46"/>
      <c r="BG136" s="46"/>
      <c r="BH136" s="46"/>
      <c r="BI136" s="46"/>
      <c r="BJ136" s="46"/>
      <c r="BK136" s="46"/>
      <c r="BL136" s="46"/>
      <c r="BM136" s="46"/>
      <c r="BN136" s="46"/>
      <c r="BO136" s="46"/>
      <c r="BP136" s="46"/>
      <c r="BQ136" s="46"/>
      <c r="BR136" s="46"/>
      <c r="BS136" s="46"/>
      <c r="BT136" s="46"/>
      <c r="BU136" s="46"/>
      <c r="BV136" s="46"/>
      <c r="BW136" s="46"/>
      <c r="BX136" s="46"/>
      <c r="BY136" s="46"/>
      <c r="BZ136" s="46"/>
      <c r="CA136" s="46"/>
      <c r="CB136" s="46"/>
      <c r="CC136" s="46"/>
      <c r="CD136" s="46"/>
      <c r="CE136" s="46"/>
      <c r="CF136" s="46"/>
      <c r="CG136" s="46"/>
      <c r="CH136" s="46"/>
      <c r="CI136" s="46"/>
      <c r="CJ136" s="46"/>
      <c r="CK136" s="46"/>
      <c r="CL136" s="46"/>
      <c r="CM136" s="46"/>
      <c r="CN136" s="46"/>
      <c r="CO136" s="46"/>
      <c r="CP136" s="46"/>
      <c r="CQ136" s="46"/>
      <c r="CR136" s="46"/>
      <c r="CS136" s="46"/>
      <c r="CT136" s="46"/>
      <c r="CU136" s="46"/>
      <c r="CV136" s="46"/>
      <c r="CW136" s="46"/>
      <c r="CX136" s="46"/>
      <c r="CY136" s="46"/>
      <c r="CZ136" s="46"/>
      <c r="DA136" s="46"/>
      <c r="DB136" s="46"/>
      <c r="DC136" s="46"/>
      <c r="DD136" s="46"/>
      <c r="DE136" s="46"/>
      <c r="DF136" s="46"/>
      <c r="DG136" s="46"/>
      <c r="DH136" s="46"/>
      <c r="DI136" s="46"/>
      <c r="DJ136" s="46"/>
      <c r="DK136" s="46"/>
      <c r="DL136" s="46"/>
      <c r="DM136" s="46"/>
      <c r="DN136" s="46"/>
      <c r="DO136" s="46"/>
      <c r="DP136" s="46"/>
      <c r="DQ136" s="46"/>
      <c r="DR136" s="46"/>
      <c r="DS136" s="46"/>
      <c r="DT136" s="46"/>
      <c r="DU136" s="46"/>
      <c r="DV136" s="46"/>
      <c r="DW136" s="46"/>
      <c r="DX136" s="46"/>
      <c r="DY136" s="46"/>
      <c r="DZ136" s="46"/>
      <c r="EA136" s="46"/>
      <c r="EB136" s="46"/>
      <c r="EC136" s="46"/>
      <c r="ED136" s="46"/>
      <c r="EE136" s="46"/>
      <c r="EF136" s="46"/>
      <c r="EG136" s="46"/>
      <c r="EH136" s="46"/>
      <c r="EI136" s="46"/>
      <c r="EJ136" s="46"/>
      <c r="EK136" s="46"/>
      <c r="EL136" s="46"/>
      <c r="EM136" s="46"/>
      <c r="EN136" s="46"/>
      <c r="EO136" s="46"/>
      <c r="EP136" s="46"/>
      <c r="EQ136" s="46"/>
      <c r="ER136" s="46"/>
      <c r="ES136" s="46"/>
      <c r="ET136" s="46"/>
      <c r="EU136" s="46"/>
      <c r="EV136" s="46"/>
      <c r="EW136" s="46"/>
      <c r="EX136" s="46"/>
      <c r="EY136" s="46"/>
      <c r="EZ136" s="46"/>
      <c r="FA136" s="46"/>
      <c r="FB136" s="46"/>
      <c r="FC136" s="46"/>
      <c r="FD136" s="46"/>
      <c r="FE136" s="46"/>
      <c r="FF136" s="46"/>
      <c r="FG136" s="46"/>
      <c r="FH136" s="46"/>
      <c r="FI136" s="46"/>
      <c r="FJ136" s="46"/>
      <c r="FK136" s="46"/>
      <c r="FL136" s="46"/>
      <c r="FM136" s="46"/>
      <c r="FN136" s="46"/>
      <c r="FO136" s="46"/>
      <c r="FP136" s="46"/>
      <c r="FQ136" s="46"/>
      <c r="FR136" s="46"/>
      <c r="FS136" s="46"/>
      <c r="FT136" s="46"/>
      <c r="FU136" s="46"/>
      <c r="FV136" s="46"/>
      <c r="FW136" s="46"/>
      <c r="FX136" s="46"/>
      <c r="FY136" s="46"/>
      <c r="FZ136" s="46"/>
      <c r="GA136" s="46"/>
      <c r="GB136" s="46"/>
      <c r="GC136" s="46"/>
      <c r="GD136" s="46"/>
      <c r="GE136" s="46"/>
      <c r="GF136" s="46"/>
      <c r="GG136" s="46"/>
      <c r="GH136" s="46"/>
      <c r="GI136" s="46"/>
      <c r="GJ136" s="46"/>
      <c r="GK136" s="46"/>
      <c r="GL136" s="46"/>
      <c r="GM136" s="46"/>
      <c r="GN136" s="46"/>
      <c r="GO136" s="46"/>
      <c r="GP136" s="46"/>
      <c r="GQ136" s="46"/>
      <c r="GR136" s="46"/>
      <c r="GS136" s="46"/>
      <c r="GT136" s="46"/>
      <c r="GU136" s="46"/>
      <c r="GV136" s="46"/>
      <c r="GW136" s="46"/>
      <c r="GX136" s="46"/>
      <c r="GY136" s="46"/>
      <c r="GZ136" s="46"/>
      <c r="HA136" s="46"/>
      <c r="HB136" s="46"/>
      <c r="HC136" s="46"/>
      <c r="HD136" s="46"/>
      <c r="HE136" s="46"/>
      <c r="HF136" s="46"/>
      <c r="HG136" s="46"/>
      <c r="HH136" s="46"/>
      <c r="HI136" s="46"/>
      <c r="HJ136" s="46"/>
      <c r="HK136" s="46"/>
      <c r="HL136" s="46"/>
      <c r="HM136" s="46"/>
      <c r="HN136" s="46"/>
      <c r="HO136" s="46"/>
      <c r="HP136" s="46"/>
      <c r="HQ136" s="46"/>
      <c r="HR136" s="46"/>
      <c r="HS136" s="46"/>
      <c r="HT136" s="46"/>
      <c r="HU136" s="46"/>
      <c r="HV136" s="46"/>
      <c r="HW136" s="46"/>
      <c r="HX136" s="46"/>
      <c r="HY136" s="46"/>
      <c r="HZ136" s="46"/>
      <c r="IA136" s="46"/>
      <c r="IB136" s="46"/>
      <c r="IC136" s="46"/>
      <c r="ID136" s="46"/>
      <c r="IE136" s="46"/>
      <c r="IF136" s="46"/>
      <c r="IG136" s="46"/>
      <c r="IH136" s="46"/>
      <c r="II136" s="46"/>
      <c r="IJ136" s="46"/>
      <c r="IK136" s="46"/>
      <c r="IL136" s="46"/>
      <c r="IM136" s="46"/>
      <c r="IN136" s="46"/>
      <c r="IO136" s="46"/>
      <c r="IP136" s="46"/>
      <c r="IQ136" s="46"/>
      <c r="IR136" s="46"/>
      <c r="IS136" s="46"/>
      <c r="IT136" s="46"/>
      <c r="IU136" s="46"/>
      <c r="IV136" s="46"/>
      <c r="IW136" s="46"/>
      <c r="IX136" s="46"/>
      <c r="IY136" s="46"/>
      <c r="IZ136" s="46"/>
      <c r="JA136" s="46"/>
      <c r="JB136" s="46"/>
      <c r="JC136" s="46"/>
      <c r="JD136" s="46"/>
      <c r="JE136" s="46"/>
      <c r="JF136" s="46"/>
      <c r="JG136" s="46"/>
      <c r="JH136" s="46"/>
      <c r="JI136" s="46"/>
      <c r="JJ136" s="46"/>
      <c r="JK136" s="46"/>
      <c r="JL136" s="46"/>
      <c r="JM136" s="46"/>
      <c r="JN136" s="46"/>
      <c r="JO136" s="46"/>
      <c r="JP136" s="46"/>
      <c r="JQ136" s="46"/>
      <c r="JR136" s="46"/>
      <c r="JS136" s="46"/>
      <c r="JT136" s="46"/>
      <c r="JU136" s="46"/>
      <c r="JV136" s="46"/>
      <c r="JW136" s="46"/>
      <c r="JX136" s="46"/>
      <c r="JY136" s="46"/>
      <c r="JZ136" s="46"/>
      <c r="KA136" s="46"/>
      <c r="KB136" s="46"/>
      <c r="KC136" s="46"/>
      <c r="KD136" s="46"/>
      <c r="KE136" s="46"/>
      <c r="KF136" s="46"/>
      <c r="KG136" s="46"/>
      <c r="KH136" s="46"/>
      <c r="KI136" s="46"/>
      <c r="KJ136" s="46"/>
      <c r="KK136" s="46"/>
      <c r="KL136" s="46"/>
      <c r="KM136" s="46"/>
      <c r="KN136" s="46"/>
      <c r="KO136" s="46"/>
      <c r="KP136" s="46"/>
      <c r="KQ136" s="46"/>
      <c r="KR136" s="46"/>
      <c r="KS136" s="46"/>
      <c r="KT136" s="46"/>
      <c r="KU136" s="46"/>
      <c r="KV136" s="46"/>
      <c r="KW136" s="46"/>
      <c r="KX136" s="46"/>
      <c r="KY136" s="46"/>
      <c r="KZ136" s="46"/>
      <c r="LA136" s="46"/>
      <c r="LB136" s="46"/>
      <c r="LC136" s="46"/>
      <c r="LD136" s="46"/>
      <c r="LE136" s="46"/>
      <c r="LF136" s="46"/>
      <c r="LG136" s="46"/>
      <c r="LH136" s="46"/>
      <c r="LI136" s="46"/>
      <c r="LJ136" s="46"/>
      <c r="LK136" s="46"/>
      <c r="LL136" s="46"/>
      <c r="LM136" s="46"/>
      <c r="LN136" s="46"/>
      <c r="LO136" s="46"/>
      <c r="LP136" s="46"/>
      <c r="LQ136" s="46"/>
      <c r="LR136" s="46"/>
      <c r="LS136" s="46"/>
      <c r="LT136" s="46"/>
      <c r="LU136" s="46"/>
      <c r="LV136" s="46"/>
      <c r="LW136" s="46"/>
      <c r="LX136" s="46"/>
      <c r="LY136" s="46"/>
      <c r="LZ136" s="46"/>
      <c r="MA136" s="46"/>
      <c r="MB136" s="46"/>
      <c r="MC136" s="46"/>
      <c r="MD136" s="46"/>
      <c r="ME136" s="46"/>
      <c r="MF136" s="46"/>
      <c r="MG136" s="46"/>
      <c r="MH136" s="46"/>
      <c r="MI136" s="46"/>
      <c r="MJ136" s="46"/>
      <c r="MK136" s="46"/>
      <c r="ML136" s="46"/>
      <c r="MM136" s="46"/>
      <c r="MN136" s="46"/>
      <c r="MO136" s="46"/>
      <c r="MP136" s="46"/>
      <c r="MQ136" s="46"/>
      <c r="MR136" s="46"/>
      <c r="MS136" s="46"/>
      <c r="MT136" s="46"/>
      <c r="MU136" s="46"/>
      <c r="MV136" s="46"/>
      <c r="MW136" s="46"/>
      <c r="MX136" s="46"/>
      <c r="MY136" s="46"/>
      <c r="MZ136" s="46"/>
      <c r="NA136" s="46"/>
      <c r="NB136" s="46"/>
      <c r="NC136" s="46"/>
      <c r="ND136" s="46"/>
      <c r="NE136" s="46"/>
      <c r="NF136" s="46"/>
      <c r="NG136" s="46"/>
      <c r="NH136" s="46"/>
      <c r="NI136" s="46"/>
      <c r="NJ136" s="46"/>
      <c r="NK136" s="46"/>
      <c r="NL136" s="46"/>
      <c r="NM136" s="46"/>
      <c r="NN136" s="46"/>
      <c r="NO136" s="46"/>
      <c r="NP136" s="46"/>
      <c r="NQ136" s="46"/>
      <c r="NR136" s="46"/>
      <c r="NS136" s="46"/>
      <c r="NT136" s="46"/>
      <c r="NU136" s="46"/>
      <c r="NV136" s="46"/>
      <c r="NW136" s="46"/>
      <c r="NX136" s="46"/>
      <c r="NY136" s="46"/>
      <c r="NZ136" s="46"/>
      <c r="OA136" s="46"/>
      <c r="OB136" s="46"/>
      <c r="OC136" s="46"/>
      <c r="OD136" s="46"/>
      <c r="OE136" s="46"/>
      <c r="OF136" s="46"/>
      <c r="OG136" s="46"/>
      <c r="OH136" s="46"/>
      <c r="OI136" s="46"/>
      <c r="OJ136" s="46"/>
      <c r="OK136" s="46"/>
      <c r="OL136" s="46"/>
      <c r="OM136" s="46"/>
      <c r="ON136" s="46"/>
      <c r="OO136" s="46"/>
      <c r="OP136" s="46"/>
      <c r="OQ136" s="46"/>
      <c r="OR136" s="46"/>
      <c r="OS136" s="46"/>
      <c r="OT136" s="46"/>
      <c r="OU136" s="46"/>
      <c r="OV136" s="46"/>
      <c r="OW136" s="46"/>
      <c r="OX136" s="46"/>
      <c r="OY136" s="46"/>
      <c r="OZ136" s="46"/>
      <c r="PA136" s="46"/>
      <c r="PB136" s="46"/>
      <c r="PC136" s="46"/>
      <c r="PD136" s="46"/>
      <c r="PE136" s="46"/>
      <c r="PF136" s="46"/>
      <c r="PG136" s="46"/>
      <c r="PH136" s="46"/>
      <c r="PI136" s="46"/>
      <c r="PJ136" s="46"/>
      <c r="PK136" s="46"/>
      <c r="PL136" s="46"/>
      <c r="PM136" s="46"/>
      <c r="PN136" s="46"/>
      <c r="PO136" s="46"/>
      <c r="PP136" s="46"/>
      <c r="PQ136" s="46"/>
      <c r="PR136" s="46"/>
      <c r="PS136" s="46"/>
      <c r="PT136" s="46"/>
      <c r="PU136" s="46"/>
      <c r="PV136" s="46"/>
      <c r="PW136" s="46"/>
      <c r="PX136" s="46"/>
      <c r="PY136" s="46"/>
      <c r="PZ136" s="46"/>
      <c r="QA136" s="46"/>
      <c r="QB136" s="46"/>
      <c r="QC136" s="46"/>
      <c r="QD136" s="46"/>
      <c r="QE136" s="46"/>
      <c r="QF136" s="46"/>
      <c r="QG136" s="46"/>
      <c r="QH136" s="46"/>
      <c r="QI136" s="46"/>
      <c r="QJ136" s="46"/>
      <c r="QK136" s="46"/>
      <c r="QL136" s="46"/>
      <c r="QM136" s="46"/>
      <c r="QN136" s="46"/>
      <c r="QO136" s="46"/>
      <c r="QP136" s="46"/>
      <c r="QQ136" s="46"/>
      <c r="QR136" s="46"/>
      <c r="QS136" s="46"/>
      <c r="QT136" s="46"/>
      <c r="QU136" s="46"/>
      <c r="QV136" s="46"/>
      <c r="QW136" s="46"/>
      <c r="QX136" s="46"/>
      <c r="QY136" s="46"/>
      <c r="QZ136" s="46"/>
      <c r="RA136" s="46"/>
      <c r="RB136" s="46"/>
      <c r="RC136" s="46"/>
      <c r="RD136" s="46"/>
      <c r="RE136" s="46"/>
      <c r="RF136" s="46"/>
      <c r="RG136" s="46"/>
      <c r="RH136" s="46"/>
      <c r="RI136" s="46"/>
      <c r="RJ136" s="46"/>
      <c r="RK136" s="46"/>
      <c r="RL136" s="46"/>
      <c r="RM136" s="46"/>
      <c r="RN136" s="46"/>
      <c r="RO136" s="46"/>
      <c r="RP136" s="46"/>
      <c r="RQ136" s="46"/>
      <c r="RR136" s="46"/>
      <c r="RS136" s="46"/>
      <c r="RT136" s="46"/>
      <c r="RU136" s="46"/>
      <c r="RV136" s="46"/>
      <c r="RW136" s="46"/>
      <c r="RX136" s="46"/>
      <c r="RY136" s="46"/>
      <c r="RZ136" s="46"/>
      <c r="SA136" s="46"/>
      <c r="SB136" s="46"/>
      <c r="SC136" s="46"/>
      <c r="SD136" s="46"/>
      <c r="SE136" s="46"/>
      <c r="SF136" s="46"/>
      <c r="SG136" s="46"/>
      <c r="SH136" s="46"/>
      <c r="SI136" s="46"/>
      <c r="SJ136" s="46"/>
      <c r="SK136" s="46"/>
      <c r="SL136" s="46"/>
      <c r="SM136" s="46"/>
      <c r="SN136" s="46"/>
      <c r="SO136" s="46"/>
      <c r="SP136" s="46"/>
      <c r="SQ136" s="46"/>
      <c r="SR136" s="46"/>
      <c r="SS136" s="46"/>
      <c r="ST136" s="46"/>
      <c r="SU136" s="46"/>
      <c r="SV136" s="46"/>
      <c r="SW136" s="46"/>
      <c r="SX136" s="46"/>
      <c r="SY136" s="46"/>
      <c r="SZ136" s="46"/>
      <c r="TA136" s="46"/>
      <c r="TB136" s="46"/>
      <c r="TC136" s="46"/>
      <c r="TD136" s="46"/>
      <c r="TE136" s="46"/>
      <c r="TF136" s="46"/>
      <c r="TG136" s="46"/>
      <c r="TH136" s="46"/>
      <c r="TI136" s="46"/>
      <c r="TJ136" s="46"/>
      <c r="TK136" s="46"/>
      <c r="TL136" s="46"/>
      <c r="TM136" s="46"/>
      <c r="TN136" s="46"/>
      <c r="TO136" s="46"/>
      <c r="TP136" s="46"/>
      <c r="TQ136" s="46"/>
      <c r="TR136" s="46"/>
      <c r="TS136" s="46"/>
      <c r="TT136" s="46"/>
      <c r="TU136" s="46"/>
      <c r="TV136" s="46"/>
      <c r="TW136" s="46"/>
      <c r="TX136" s="46"/>
      <c r="TY136" s="46"/>
      <c r="TZ136" s="46"/>
      <c r="UA136" s="46"/>
      <c r="UB136" s="46"/>
      <c r="UC136" s="46"/>
      <c r="UD136" s="46"/>
      <c r="UE136" s="46"/>
      <c r="UF136" s="46"/>
      <c r="UG136" s="46"/>
      <c r="UH136" s="46"/>
      <c r="UI136" s="46"/>
      <c r="UJ136" s="46"/>
      <c r="UK136" s="46"/>
      <c r="UL136" s="46"/>
      <c r="UM136" s="46"/>
      <c r="UN136" s="46"/>
      <c r="UO136" s="46"/>
      <c r="UP136" s="46"/>
      <c r="UQ136" s="46"/>
      <c r="UR136" s="46"/>
      <c r="US136" s="46"/>
      <c r="UT136" s="46"/>
      <c r="UU136" s="46"/>
      <c r="UV136" s="46"/>
      <c r="UW136" s="46"/>
      <c r="UX136" s="46"/>
      <c r="UY136" s="46"/>
      <c r="UZ136" s="46"/>
      <c r="VA136" s="46"/>
      <c r="VB136" s="46"/>
      <c r="VC136" s="46"/>
      <c r="VD136" s="46"/>
      <c r="VE136" s="46"/>
      <c r="VF136" s="46"/>
      <c r="VG136" s="46"/>
      <c r="VH136" s="46"/>
      <c r="VI136" s="46"/>
      <c r="VJ136" s="46"/>
      <c r="VK136" s="46"/>
      <c r="VL136" s="46"/>
      <c r="VM136" s="46"/>
      <c r="VN136" s="46"/>
      <c r="VO136" s="46"/>
      <c r="VP136" s="46"/>
      <c r="VQ136" s="46"/>
      <c r="VR136" s="46"/>
      <c r="VS136" s="46"/>
      <c r="VT136" s="46"/>
      <c r="VU136" s="46"/>
      <c r="VV136" s="46"/>
      <c r="VW136" s="46"/>
      <c r="VX136" s="46"/>
      <c r="VY136" s="46"/>
      <c r="VZ136" s="46"/>
      <c r="WA136" s="46"/>
      <c r="WB136" s="46"/>
      <c r="WC136" s="46"/>
      <c r="WD136" s="46"/>
      <c r="WE136" s="46"/>
      <c r="WF136" s="46"/>
      <c r="WG136" s="46"/>
      <c r="WH136" s="46"/>
      <c r="WI136" s="46"/>
      <c r="WJ136" s="46"/>
      <c r="WK136" s="46"/>
      <c r="WL136" s="46"/>
      <c r="WM136" s="46"/>
      <c r="WN136" s="46"/>
      <c r="WO136" s="46"/>
      <c r="WP136" s="46"/>
      <c r="WQ136" s="46"/>
      <c r="WR136" s="46"/>
      <c r="WS136" s="46"/>
      <c r="WT136" s="46"/>
      <c r="WU136" s="46"/>
      <c r="WV136" s="46"/>
      <c r="WW136" s="46"/>
      <c r="WX136" s="46"/>
      <c r="WY136" s="46"/>
      <c r="WZ136" s="46"/>
      <c r="XA136" s="46"/>
      <c r="XB136" s="46"/>
      <c r="XC136" s="46"/>
      <c r="XD136" s="46"/>
      <c r="XE136" s="46"/>
      <c r="XF136" s="46"/>
      <c r="XG136" s="46"/>
      <c r="XH136" s="46"/>
      <c r="XI136" s="46"/>
      <c r="XJ136" s="46"/>
      <c r="XK136" s="46"/>
      <c r="XL136" s="46"/>
      <c r="XM136" s="46"/>
      <c r="XN136" s="46"/>
      <c r="XO136" s="46"/>
      <c r="XP136" s="46"/>
      <c r="XQ136" s="46"/>
      <c r="XR136" s="46"/>
      <c r="XS136" s="46"/>
      <c r="XT136" s="46"/>
      <c r="XU136" s="46"/>
      <c r="XV136" s="46"/>
      <c r="XW136" s="46"/>
      <c r="XX136" s="46"/>
      <c r="XY136" s="46"/>
      <c r="XZ136" s="46"/>
      <c r="YA136" s="46"/>
      <c r="YB136" s="46"/>
      <c r="YC136" s="46"/>
      <c r="YD136" s="46"/>
      <c r="YE136" s="46"/>
      <c r="YF136" s="46"/>
      <c r="YG136" s="46"/>
      <c r="YH136" s="46"/>
      <c r="YI136" s="46"/>
      <c r="YJ136" s="46"/>
      <c r="YK136" s="46"/>
      <c r="YL136" s="46"/>
      <c r="YM136" s="46"/>
      <c r="YN136" s="46"/>
      <c r="YO136" s="46"/>
      <c r="YP136" s="46"/>
      <c r="YQ136" s="46"/>
      <c r="YR136" s="46"/>
      <c r="YS136" s="46"/>
      <c r="YT136" s="46"/>
      <c r="YU136" s="46"/>
      <c r="YV136" s="46"/>
      <c r="YW136" s="46"/>
      <c r="YX136" s="46"/>
      <c r="YY136" s="46"/>
      <c r="YZ136" s="46"/>
      <c r="ZA136" s="46"/>
      <c r="ZB136" s="46"/>
      <c r="ZC136" s="46"/>
      <c r="ZD136" s="46"/>
      <c r="ZE136" s="46"/>
      <c r="ZF136" s="46"/>
      <c r="ZG136" s="46"/>
      <c r="ZH136" s="46"/>
      <c r="ZI136" s="46"/>
      <c r="ZJ136" s="46"/>
      <c r="ZK136" s="46"/>
      <c r="ZL136" s="46"/>
      <c r="ZM136" s="46"/>
      <c r="ZN136" s="46"/>
      <c r="ZO136" s="46"/>
      <c r="ZP136" s="46"/>
      <c r="ZQ136" s="46"/>
      <c r="ZR136" s="46"/>
      <c r="ZS136" s="46"/>
      <c r="ZT136" s="46"/>
      <c r="ZU136" s="46"/>
      <c r="ZV136" s="46"/>
      <c r="ZW136" s="46"/>
      <c r="ZX136" s="46"/>
      <c r="ZY136" s="46"/>
      <c r="ZZ136" s="46"/>
      <c r="AAA136" s="46"/>
      <c r="AAB136" s="46"/>
      <c r="AAC136" s="46"/>
      <c r="AAD136" s="46"/>
      <c r="AAE136" s="46"/>
      <c r="AAF136" s="46"/>
      <c r="AAG136" s="46"/>
      <c r="AAH136" s="46"/>
      <c r="AAI136" s="46"/>
      <c r="AAJ136" s="46"/>
      <c r="AAK136" s="46"/>
      <c r="AAL136" s="46"/>
      <c r="AAM136" s="46"/>
      <c r="AAN136" s="46"/>
      <c r="AAO136" s="46"/>
      <c r="AAP136" s="46"/>
      <c r="AAQ136" s="46"/>
      <c r="AAR136" s="46"/>
      <c r="AAS136" s="46"/>
      <c r="AAT136" s="46"/>
      <c r="AAU136" s="46"/>
      <c r="AAV136" s="46"/>
      <c r="AAW136" s="46"/>
      <c r="AAX136" s="46"/>
      <c r="AAY136" s="46"/>
      <c r="AAZ136" s="46"/>
      <c r="ABA136" s="46"/>
      <c r="ABB136" s="46"/>
      <c r="ABC136" s="46"/>
      <c r="ABD136" s="46"/>
      <c r="ABE136" s="46"/>
      <c r="ABF136" s="46"/>
      <c r="ABG136" s="46"/>
      <c r="ABH136" s="46"/>
      <c r="ABI136" s="46"/>
      <c r="ABJ136" s="46"/>
      <c r="ABK136" s="46"/>
      <c r="ABL136" s="46"/>
      <c r="ABM136" s="46"/>
      <c r="ABN136" s="46"/>
      <c r="ABO136" s="46"/>
      <c r="ABP136" s="46"/>
      <c r="ABQ136" s="46"/>
      <c r="ABR136" s="46"/>
      <c r="ABS136" s="46"/>
      <c r="ABT136" s="46"/>
      <c r="ABU136" s="46"/>
      <c r="ABV136" s="46"/>
      <c r="ABW136" s="46"/>
      <c r="ABX136" s="46"/>
      <c r="ABY136" s="46"/>
      <c r="ABZ136" s="46"/>
      <c r="ACA136" s="46"/>
      <c r="ACB136" s="46"/>
      <c r="ACC136" s="46"/>
      <c r="ACD136" s="46"/>
      <c r="ACE136" s="46"/>
      <c r="ACF136" s="46"/>
      <c r="ACG136" s="46"/>
      <c r="ACH136" s="46"/>
      <c r="ACI136" s="46"/>
      <c r="ACJ136" s="46"/>
      <c r="ACK136" s="46"/>
      <c r="ACL136" s="46"/>
      <c r="ACM136" s="46"/>
      <c r="ACN136" s="46"/>
      <c r="ACO136" s="46"/>
      <c r="ACP136" s="46"/>
      <c r="ACQ136" s="46"/>
      <c r="ACR136" s="46"/>
      <c r="ACS136" s="46"/>
      <c r="ACT136" s="46"/>
      <c r="ACU136" s="46"/>
      <c r="ACV136" s="46"/>
      <c r="ACW136" s="46"/>
      <c r="ACX136" s="46"/>
      <c r="ACY136" s="46"/>
      <c r="ACZ136" s="46"/>
      <c r="ADA136" s="46"/>
      <c r="ADB136" s="46"/>
      <c r="ADC136" s="46"/>
      <c r="ADD136" s="46"/>
      <c r="ADE136" s="46"/>
      <c r="ADF136" s="46"/>
      <c r="ADG136" s="46"/>
      <c r="ADH136" s="46"/>
      <c r="ADI136" s="46"/>
      <c r="ADJ136" s="46"/>
      <c r="ADK136" s="46"/>
      <c r="ADL136" s="46"/>
      <c r="ADM136" s="46"/>
      <c r="ADN136" s="46"/>
      <c r="ADO136" s="46"/>
      <c r="ADP136" s="46"/>
      <c r="ADQ136" s="46"/>
      <c r="ADR136" s="46"/>
      <c r="ADS136" s="46"/>
      <c r="ADT136" s="46"/>
      <c r="ADU136" s="46"/>
      <c r="ADV136" s="46"/>
      <c r="ADW136" s="46"/>
      <c r="ADX136" s="46"/>
      <c r="ADY136" s="46"/>
      <c r="ADZ136" s="46"/>
      <c r="AEA136" s="46"/>
      <c r="AEB136" s="46"/>
      <c r="AEC136" s="46"/>
      <c r="AED136" s="46"/>
      <c r="AEE136" s="46"/>
      <c r="AEF136" s="46"/>
      <c r="AEG136" s="46"/>
      <c r="AEH136" s="46"/>
      <c r="AEI136" s="46"/>
      <c r="AEJ136" s="46"/>
      <c r="AEK136" s="46"/>
      <c r="AEL136" s="46"/>
      <c r="AEM136" s="46"/>
      <c r="AEN136" s="46"/>
      <c r="AEO136" s="46"/>
      <c r="AEP136" s="46"/>
      <c r="AEQ136" s="46"/>
      <c r="AER136" s="46"/>
      <c r="AES136" s="46"/>
      <c r="AET136" s="46"/>
      <c r="AEU136" s="46"/>
      <c r="AEV136" s="46"/>
      <c r="AEW136" s="46"/>
      <c r="AEX136" s="46"/>
      <c r="AEY136" s="46"/>
      <c r="AEZ136" s="46"/>
      <c r="AFA136" s="46"/>
      <c r="AFB136" s="46"/>
      <c r="AFC136" s="46"/>
      <c r="AFD136" s="46"/>
      <c r="AFE136" s="46"/>
      <c r="AFF136" s="46"/>
      <c r="AFG136" s="46"/>
      <c r="AFH136" s="46"/>
      <c r="AFI136" s="46"/>
      <c r="AFJ136" s="46"/>
      <c r="AFK136" s="46"/>
      <c r="AFL136" s="46"/>
      <c r="AFM136" s="46"/>
      <c r="AFN136" s="46"/>
      <c r="AFO136" s="46"/>
      <c r="AFP136" s="46"/>
      <c r="AFQ136" s="46"/>
      <c r="AFR136" s="46"/>
      <c r="AFS136" s="46"/>
      <c r="AFT136" s="46"/>
      <c r="AFU136" s="46"/>
      <c r="AFV136" s="46"/>
      <c r="AFW136" s="46"/>
      <c r="AFX136" s="46"/>
      <c r="AFY136" s="46"/>
      <c r="AFZ136" s="46"/>
      <c r="AGA136" s="46"/>
      <c r="AGB136" s="46"/>
      <c r="AGC136" s="46"/>
      <c r="AGD136" s="46"/>
      <c r="AGE136" s="46"/>
      <c r="AGF136" s="46"/>
      <c r="AGG136" s="46"/>
      <c r="AGH136" s="46"/>
      <c r="AGI136" s="46"/>
      <c r="AGJ136" s="46"/>
      <c r="AGK136" s="46"/>
      <c r="AGL136" s="46"/>
      <c r="AGM136" s="46"/>
      <c r="AGN136" s="46"/>
      <c r="AGO136" s="46"/>
      <c r="AGP136" s="46"/>
      <c r="AGQ136" s="46"/>
      <c r="AGR136" s="46"/>
      <c r="AGS136" s="46"/>
      <c r="AGT136" s="46"/>
      <c r="AGU136" s="46"/>
      <c r="AGV136" s="46"/>
      <c r="AGW136" s="46"/>
      <c r="AGX136" s="46"/>
      <c r="AGY136" s="46"/>
      <c r="AGZ136" s="46"/>
      <c r="AHA136" s="46"/>
      <c r="AHB136" s="46"/>
      <c r="AHC136" s="46"/>
      <c r="AHD136" s="46"/>
      <c r="AHE136" s="46"/>
      <c r="AHF136" s="46"/>
      <c r="AHG136" s="46"/>
      <c r="AHH136" s="46"/>
      <c r="AHI136" s="46"/>
      <c r="AHJ136" s="46"/>
      <c r="AHK136" s="46"/>
      <c r="AHL136" s="46"/>
      <c r="AHM136" s="46"/>
      <c r="AHN136" s="46"/>
      <c r="AHO136" s="46"/>
      <c r="AHP136" s="46"/>
      <c r="AHQ136" s="46"/>
      <c r="AHR136" s="46"/>
      <c r="AHS136" s="46"/>
      <c r="AHT136" s="46"/>
      <c r="AHU136" s="46"/>
      <c r="AHV136" s="46"/>
      <c r="AHW136" s="46"/>
      <c r="AHX136" s="46"/>
      <c r="AHY136" s="46"/>
      <c r="AHZ136" s="46"/>
      <c r="AIA136" s="46"/>
      <c r="AIB136" s="46"/>
      <c r="AIC136" s="46"/>
      <c r="AID136" s="46"/>
      <c r="AIE136" s="46"/>
      <c r="AIF136" s="46"/>
      <c r="AIG136" s="46"/>
      <c r="AIH136" s="46"/>
      <c r="AII136" s="46"/>
      <c r="AIJ136" s="46"/>
      <c r="AIK136" s="46"/>
      <c r="AIL136" s="46"/>
      <c r="AIM136" s="46"/>
      <c r="AIN136" s="46"/>
      <c r="AIO136" s="46"/>
      <c r="AIP136" s="46"/>
      <c r="AIQ136" s="46"/>
      <c r="AIR136" s="46"/>
      <c r="AIS136" s="46"/>
      <c r="AIT136" s="46"/>
      <c r="AIU136" s="46"/>
      <c r="AIV136" s="46"/>
      <c r="AIW136" s="46"/>
      <c r="AIX136" s="46"/>
      <c r="AIY136" s="46"/>
      <c r="AIZ136" s="46"/>
      <c r="AJA136" s="46"/>
      <c r="AJB136" s="46"/>
      <c r="AJC136" s="46"/>
      <c r="AJD136" s="46"/>
      <c r="AJE136" s="46"/>
      <c r="AJF136" s="46"/>
      <c r="AJG136" s="46"/>
      <c r="AJH136" s="46"/>
      <c r="AJI136" s="46"/>
      <c r="AJJ136" s="46"/>
      <c r="AJK136" s="46"/>
      <c r="AJL136" s="46"/>
      <c r="AJM136" s="46"/>
      <c r="AJN136" s="46"/>
      <c r="AJO136" s="46"/>
      <c r="AJP136" s="46"/>
      <c r="AJQ136" s="46"/>
      <c r="AJR136" s="46"/>
      <c r="AJS136" s="46"/>
      <c r="AJT136" s="46"/>
      <c r="AJU136" s="46"/>
      <c r="AJV136" s="46"/>
      <c r="AJW136" s="46"/>
      <c r="AJX136" s="46"/>
      <c r="AJY136" s="46"/>
      <c r="AJZ136" s="46"/>
      <c r="AKA136" s="46"/>
      <c r="AKB136" s="46"/>
      <c r="AKC136" s="46"/>
      <c r="AKD136" s="46"/>
      <c r="AKE136" s="46"/>
      <c r="AKF136" s="46"/>
      <c r="AKG136" s="46"/>
      <c r="AKH136" s="46"/>
      <c r="AKI136" s="46"/>
      <c r="AKJ136" s="46"/>
      <c r="AKK136" s="46"/>
      <c r="AKL136" s="46"/>
      <c r="AKM136" s="46"/>
      <c r="AKN136" s="46"/>
      <c r="AKO136" s="46"/>
      <c r="AKP136" s="46"/>
      <c r="AKQ136" s="46"/>
      <c r="AKR136" s="46"/>
      <c r="AKS136" s="46"/>
      <c r="AKT136" s="46"/>
      <c r="AKU136" s="46"/>
      <c r="AKV136" s="46"/>
      <c r="AKW136" s="46"/>
      <c r="AKX136" s="46"/>
      <c r="AKY136" s="46"/>
      <c r="AKZ136" s="46"/>
      <c r="ALA136" s="46"/>
      <c r="ALB136" s="46"/>
      <c r="ALC136" s="46"/>
      <c r="ALD136" s="46"/>
      <c r="ALE136" s="46"/>
      <c r="ALF136" s="46"/>
      <c r="ALG136" s="46"/>
      <c r="ALH136" s="46"/>
      <c r="ALI136" s="46"/>
      <c r="ALJ136" s="46"/>
      <c r="ALK136" s="46"/>
      <c r="ALL136" s="46"/>
      <c r="ALM136" s="46"/>
      <c r="ALN136" s="46"/>
      <c r="ALO136" s="46"/>
      <c r="ALP136" s="46"/>
      <c r="ALQ136" s="46"/>
      <c r="ALR136" s="46"/>
      <c r="ALS136" s="46"/>
      <c r="ALT136" s="46"/>
      <c r="ALU136" s="46"/>
      <c r="ALV136" s="46"/>
      <c r="ALW136" s="46"/>
      <c r="ALX136" s="46"/>
      <c r="ALY136" s="46"/>
      <c r="ALZ136" s="46"/>
      <c r="AMA136" s="46"/>
      <c r="AMB136" s="46"/>
      <c r="AMC136" s="46"/>
      <c r="AMD136" s="46"/>
      <c r="AME136" s="46"/>
      <c r="AMF136" s="46"/>
      <c r="AMG136" s="46"/>
      <c r="AMH136" s="46"/>
      <c r="AMI136" s="47"/>
      <c r="AMJ136" s="37"/>
    </row>
    <row r="137" customFormat="false" ht="186.75" hidden="false" customHeight="true" outlineLevel="0" collapsed="false">
      <c r="C137" s="30" t="s">
        <v>623</v>
      </c>
      <c r="D137" s="30" t="s">
        <v>609</v>
      </c>
      <c r="E137" s="30" t="s">
        <v>624</v>
      </c>
      <c r="F137" s="30" t="s">
        <v>625</v>
      </c>
      <c r="G137" s="30" t="s">
        <v>626</v>
      </c>
      <c r="T137" s="46"/>
      <c r="U137" s="46"/>
      <c r="V137" s="46"/>
      <c r="W137" s="46"/>
      <c r="X137" s="46"/>
      <c r="Y137" s="46"/>
      <c r="Z137" s="46"/>
      <c r="AA137" s="46"/>
      <c r="AB137" s="46"/>
      <c r="AC137" s="46"/>
      <c r="AD137" s="46"/>
      <c r="AE137" s="46"/>
      <c r="AF137" s="46"/>
      <c r="AG137" s="46"/>
      <c r="AH137" s="46"/>
      <c r="AI137" s="46"/>
      <c r="AJ137" s="46"/>
      <c r="AK137" s="46"/>
      <c r="AL137" s="46"/>
      <c r="AM137" s="46"/>
      <c r="AN137" s="46"/>
      <c r="AO137" s="46"/>
      <c r="AP137" s="46"/>
      <c r="AQ137" s="46"/>
      <c r="AR137" s="46"/>
      <c r="AS137" s="46"/>
      <c r="AT137" s="46"/>
      <c r="AU137" s="46"/>
      <c r="AV137" s="46"/>
      <c r="AW137" s="46"/>
      <c r="AX137" s="46"/>
      <c r="AY137" s="46"/>
      <c r="AZ137" s="46"/>
      <c r="BA137" s="46"/>
      <c r="BB137" s="46"/>
      <c r="BC137" s="46"/>
      <c r="BD137" s="46"/>
      <c r="BE137" s="46"/>
      <c r="BF137" s="46"/>
      <c r="BG137" s="46"/>
      <c r="BH137" s="46"/>
      <c r="BI137" s="46"/>
      <c r="BJ137" s="46"/>
      <c r="BK137" s="46"/>
      <c r="BL137" s="46"/>
      <c r="BM137" s="46"/>
      <c r="BN137" s="46"/>
      <c r="BO137" s="46"/>
      <c r="BP137" s="46"/>
      <c r="BQ137" s="46"/>
      <c r="BR137" s="46"/>
      <c r="BS137" s="46"/>
      <c r="BT137" s="46"/>
      <c r="BU137" s="46"/>
      <c r="BV137" s="46"/>
      <c r="BW137" s="46"/>
      <c r="BX137" s="46"/>
      <c r="BY137" s="46"/>
      <c r="BZ137" s="46"/>
      <c r="CA137" s="46"/>
      <c r="CB137" s="46"/>
      <c r="CC137" s="46"/>
      <c r="CD137" s="46"/>
      <c r="CE137" s="46"/>
      <c r="CF137" s="46"/>
      <c r="CG137" s="46"/>
      <c r="CH137" s="46"/>
      <c r="CI137" s="46"/>
      <c r="CJ137" s="46"/>
      <c r="CK137" s="46"/>
      <c r="CL137" s="46"/>
      <c r="CM137" s="46"/>
      <c r="CN137" s="46"/>
      <c r="CO137" s="46"/>
      <c r="CP137" s="46"/>
      <c r="CQ137" s="46"/>
      <c r="CR137" s="46"/>
      <c r="CS137" s="46"/>
      <c r="CT137" s="46"/>
      <c r="CU137" s="46"/>
      <c r="CV137" s="46"/>
      <c r="CW137" s="46"/>
      <c r="CX137" s="46"/>
      <c r="CY137" s="46"/>
      <c r="CZ137" s="46"/>
      <c r="DA137" s="46"/>
      <c r="DB137" s="46"/>
      <c r="DC137" s="46"/>
      <c r="DD137" s="46"/>
      <c r="DE137" s="46"/>
      <c r="DF137" s="46"/>
      <c r="DG137" s="46"/>
      <c r="DH137" s="46"/>
      <c r="DI137" s="46"/>
      <c r="DJ137" s="46"/>
      <c r="DK137" s="46"/>
      <c r="DL137" s="46"/>
      <c r="DM137" s="46"/>
      <c r="DN137" s="46"/>
      <c r="DO137" s="46"/>
      <c r="DP137" s="46"/>
      <c r="DQ137" s="46"/>
      <c r="DR137" s="46"/>
      <c r="DS137" s="46"/>
      <c r="DT137" s="46"/>
      <c r="DU137" s="46"/>
      <c r="DV137" s="46"/>
      <c r="DW137" s="46"/>
      <c r="DX137" s="46"/>
      <c r="DY137" s="46"/>
      <c r="DZ137" s="46"/>
      <c r="EA137" s="46"/>
      <c r="EB137" s="46"/>
      <c r="EC137" s="46"/>
      <c r="ED137" s="46"/>
      <c r="EE137" s="46"/>
      <c r="EF137" s="46"/>
      <c r="EG137" s="46"/>
      <c r="EH137" s="46"/>
      <c r="EI137" s="46"/>
      <c r="EJ137" s="46"/>
      <c r="EK137" s="46"/>
      <c r="EL137" s="46"/>
      <c r="EM137" s="46"/>
      <c r="EN137" s="46"/>
      <c r="EO137" s="46"/>
      <c r="EP137" s="46"/>
      <c r="EQ137" s="46"/>
      <c r="ER137" s="46"/>
      <c r="ES137" s="46"/>
      <c r="ET137" s="46"/>
      <c r="EU137" s="46"/>
      <c r="EV137" s="46"/>
      <c r="EW137" s="46"/>
      <c r="EX137" s="46"/>
      <c r="EY137" s="46"/>
      <c r="EZ137" s="46"/>
      <c r="FA137" s="46"/>
      <c r="FB137" s="46"/>
      <c r="FC137" s="46"/>
      <c r="FD137" s="46"/>
      <c r="FE137" s="46"/>
      <c r="FF137" s="46"/>
      <c r="FG137" s="46"/>
      <c r="FH137" s="46"/>
      <c r="FI137" s="46"/>
      <c r="FJ137" s="46"/>
      <c r="FK137" s="46"/>
      <c r="FL137" s="46"/>
      <c r="FM137" s="46"/>
      <c r="FN137" s="46"/>
      <c r="FO137" s="46"/>
      <c r="FP137" s="46"/>
      <c r="FQ137" s="46"/>
      <c r="FR137" s="46"/>
      <c r="FS137" s="46"/>
      <c r="FT137" s="46"/>
      <c r="FU137" s="46"/>
      <c r="FV137" s="46"/>
      <c r="FW137" s="46"/>
      <c r="FX137" s="46"/>
      <c r="FY137" s="46"/>
      <c r="FZ137" s="46"/>
      <c r="GA137" s="46"/>
      <c r="GB137" s="46"/>
      <c r="GC137" s="46"/>
      <c r="GD137" s="46"/>
      <c r="GE137" s="46"/>
      <c r="GF137" s="46"/>
      <c r="GG137" s="46"/>
      <c r="GH137" s="46"/>
      <c r="GI137" s="46"/>
      <c r="GJ137" s="46"/>
      <c r="GK137" s="46"/>
      <c r="GL137" s="46"/>
      <c r="GM137" s="46"/>
      <c r="GN137" s="46"/>
      <c r="GO137" s="46"/>
      <c r="GP137" s="46"/>
      <c r="GQ137" s="46"/>
      <c r="GR137" s="46"/>
      <c r="GS137" s="46"/>
      <c r="GT137" s="46"/>
      <c r="GU137" s="46"/>
      <c r="GV137" s="46"/>
      <c r="GW137" s="46"/>
      <c r="GX137" s="46"/>
      <c r="GY137" s="46"/>
      <c r="GZ137" s="46"/>
      <c r="HA137" s="46"/>
      <c r="HB137" s="46"/>
      <c r="HC137" s="46"/>
      <c r="HD137" s="46"/>
      <c r="HE137" s="46"/>
      <c r="HF137" s="46"/>
      <c r="HG137" s="46"/>
      <c r="HH137" s="46"/>
      <c r="HI137" s="46"/>
      <c r="HJ137" s="46"/>
      <c r="HK137" s="46"/>
      <c r="HL137" s="46"/>
      <c r="HM137" s="46"/>
      <c r="HN137" s="46"/>
      <c r="HO137" s="46"/>
      <c r="HP137" s="46"/>
      <c r="HQ137" s="46"/>
      <c r="HR137" s="46"/>
      <c r="HS137" s="46"/>
      <c r="HT137" s="46"/>
      <c r="HU137" s="46"/>
      <c r="HV137" s="46"/>
      <c r="HW137" s="46"/>
      <c r="HX137" s="46"/>
      <c r="HY137" s="46"/>
      <c r="HZ137" s="46"/>
      <c r="IA137" s="46"/>
      <c r="IB137" s="46"/>
      <c r="IC137" s="46"/>
      <c r="ID137" s="46"/>
      <c r="IE137" s="46"/>
      <c r="IF137" s="46"/>
      <c r="IG137" s="46"/>
      <c r="IH137" s="46"/>
      <c r="II137" s="46"/>
      <c r="IJ137" s="46"/>
      <c r="IK137" s="46"/>
      <c r="IL137" s="46"/>
      <c r="IM137" s="46"/>
      <c r="IN137" s="46"/>
      <c r="IO137" s="46"/>
      <c r="IP137" s="46"/>
      <c r="IQ137" s="46"/>
      <c r="IR137" s="46"/>
      <c r="IS137" s="46"/>
      <c r="IT137" s="46"/>
      <c r="IU137" s="46"/>
      <c r="IV137" s="46"/>
      <c r="IW137" s="46"/>
      <c r="IX137" s="46"/>
      <c r="IY137" s="46"/>
      <c r="IZ137" s="46"/>
      <c r="JA137" s="46"/>
      <c r="JB137" s="46"/>
      <c r="JC137" s="46"/>
      <c r="JD137" s="46"/>
      <c r="JE137" s="46"/>
      <c r="JF137" s="46"/>
      <c r="JG137" s="46"/>
      <c r="JH137" s="46"/>
      <c r="JI137" s="46"/>
      <c r="JJ137" s="46"/>
      <c r="JK137" s="46"/>
      <c r="JL137" s="46"/>
      <c r="JM137" s="46"/>
      <c r="JN137" s="46"/>
      <c r="JO137" s="46"/>
      <c r="JP137" s="46"/>
      <c r="JQ137" s="46"/>
      <c r="JR137" s="46"/>
      <c r="JS137" s="46"/>
      <c r="JT137" s="46"/>
      <c r="JU137" s="46"/>
      <c r="JV137" s="46"/>
      <c r="JW137" s="46"/>
      <c r="JX137" s="46"/>
      <c r="JY137" s="46"/>
      <c r="JZ137" s="46"/>
      <c r="KA137" s="46"/>
      <c r="KB137" s="46"/>
      <c r="KC137" s="46"/>
      <c r="KD137" s="46"/>
      <c r="KE137" s="46"/>
      <c r="KF137" s="46"/>
      <c r="KG137" s="46"/>
      <c r="KH137" s="46"/>
      <c r="KI137" s="46"/>
      <c r="KJ137" s="46"/>
      <c r="KK137" s="46"/>
      <c r="KL137" s="46"/>
      <c r="KM137" s="46"/>
      <c r="KN137" s="46"/>
      <c r="KO137" s="46"/>
      <c r="KP137" s="46"/>
      <c r="KQ137" s="46"/>
      <c r="KR137" s="46"/>
      <c r="KS137" s="46"/>
      <c r="KT137" s="46"/>
      <c r="KU137" s="46"/>
      <c r="KV137" s="46"/>
      <c r="KW137" s="46"/>
      <c r="KX137" s="46"/>
      <c r="KY137" s="46"/>
      <c r="KZ137" s="46"/>
      <c r="LA137" s="46"/>
      <c r="LB137" s="46"/>
      <c r="LC137" s="46"/>
      <c r="LD137" s="46"/>
      <c r="LE137" s="46"/>
      <c r="LF137" s="46"/>
      <c r="LG137" s="46"/>
      <c r="LH137" s="46"/>
      <c r="LI137" s="46"/>
      <c r="LJ137" s="46"/>
      <c r="LK137" s="46"/>
      <c r="LL137" s="46"/>
      <c r="LM137" s="46"/>
      <c r="LN137" s="46"/>
      <c r="LO137" s="46"/>
      <c r="LP137" s="46"/>
      <c r="LQ137" s="46"/>
      <c r="LR137" s="46"/>
      <c r="LS137" s="46"/>
      <c r="LT137" s="46"/>
      <c r="LU137" s="46"/>
      <c r="LV137" s="46"/>
      <c r="LW137" s="46"/>
      <c r="LX137" s="46"/>
      <c r="LY137" s="46"/>
      <c r="LZ137" s="46"/>
      <c r="MA137" s="46"/>
      <c r="MB137" s="46"/>
      <c r="MC137" s="46"/>
      <c r="MD137" s="46"/>
      <c r="ME137" s="46"/>
      <c r="MF137" s="46"/>
      <c r="MG137" s="46"/>
      <c r="MH137" s="46"/>
      <c r="MI137" s="46"/>
      <c r="MJ137" s="46"/>
      <c r="MK137" s="46"/>
      <c r="ML137" s="46"/>
      <c r="MM137" s="46"/>
      <c r="MN137" s="46"/>
      <c r="MO137" s="46"/>
      <c r="MP137" s="46"/>
      <c r="MQ137" s="46"/>
      <c r="MR137" s="46"/>
      <c r="MS137" s="46"/>
      <c r="MT137" s="46"/>
      <c r="MU137" s="46"/>
      <c r="MV137" s="46"/>
      <c r="MW137" s="46"/>
      <c r="MX137" s="46"/>
      <c r="MY137" s="46"/>
      <c r="MZ137" s="46"/>
      <c r="NA137" s="46"/>
      <c r="NB137" s="46"/>
      <c r="NC137" s="46"/>
      <c r="ND137" s="46"/>
      <c r="NE137" s="46"/>
      <c r="NF137" s="46"/>
      <c r="NG137" s="46"/>
      <c r="NH137" s="46"/>
      <c r="NI137" s="46"/>
      <c r="NJ137" s="46"/>
      <c r="NK137" s="46"/>
      <c r="NL137" s="46"/>
      <c r="NM137" s="46"/>
      <c r="NN137" s="46"/>
      <c r="NO137" s="46"/>
      <c r="NP137" s="46"/>
      <c r="NQ137" s="46"/>
      <c r="NR137" s="46"/>
      <c r="NS137" s="46"/>
      <c r="NT137" s="46"/>
      <c r="NU137" s="46"/>
      <c r="NV137" s="46"/>
      <c r="NW137" s="46"/>
      <c r="NX137" s="46"/>
      <c r="NY137" s="46"/>
      <c r="NZ137" s="46"/>
      <c r="OA137" s="46"/>
      <c r="OB137" s="46"/>
      <c r="OC137" s="46"/>
      <c r="OD137" s="46"/>
      <c r="OE137" s="46"/>
      <c r="OF137" s="46"/>
      <c r="OG137" s="46"/>
      <c r="OH137" s="46"/>
      <c r="OI137" s="46"/>
      <c r="OJ137" s="46"/>
      <c r="OK137" s="46"/>
      <c r="OL137" s="46"/>
      <c r="OM137" s="46"/>
      <c r="ON137" s="46"/>
      <c r="OO137" s="46"/>
      <c r="OP137" s="46"/>
      <c r="OQ137" s="46"/>
      <c r="OR137" s="46"/>
      <c r="OS137" s="46"/>
      <c r="OT137" s="46"/>
      <c r="OU137" s="46"/>
      <c r="OV137" s="46"/>
      <c r="OW137" s="46"/>
      <c r="OX137" s="46"/>
      <c r="OY137" s="46"/>
      <c r="OZ137" s="46"/>
      <c r="PA137" s="46"/>
      <c r="PB137" s="46"/>
      <c r="PC137" s="46"/>
      <c r="PD137" s="46"/>
      <c r="PE137" s="46"/>
      <c r="PF137" s="46"/>
      <c r="PG137" s="46"/>
      <c r="PH137" s="46"/>
      <c r="PI137" s="46"/>
      <c r="PJ137" s="46"/>
      <c r="PK137" s="46"/>
      <c r="PL137" s="46"/>
      <c r="PM137" s="46"/>
      <c r="PN137" s="46"/>
      <c r="PO137" s="46"/>
      <c r="PP137" s="46"/>
      <c r="PQ137" s="46"/>
      <c r="PR137" s="46"/>
      <c r="PS137" s="46"/>
      <c r="PT137" s="46"/>
      <c r="PU137" s="46"/>
      <c r="PV137" s="46"/>
      <c r="PW137" s="46"/>
      <c r="PX137" s="46"/>
      <c r="PY137" s="46"/>
      <c r="PZ137" s="46"/>
      <c r="QA137" s="46"/>
      <c r="QB137" s="46"/>
      <c r="QC137" s="46"/>
      <c r="QD137" s="46"/>
      <c r="QE137" s="46"/>
      <c r="QF137" s="46"/>
      <c r="QG137" s="46"/>
      <c r="QH137" s="46"/>
      <c r="QI137" s="46"/>
      <c r="QJ137" s="46"/>
      <c r="QK137" s="46"/>
      <c r="QL137" s="46"/>
      <c r="QM137" s="46"/>
      <c r="QN137" s="46"/>
      <c r="QO137" s="46"/>
      <c r="QP137" s="46"/>
      <c r="QQ137" s="46"/>
      <c r="QR137" s="46"/>
      <c r="QS137" s="46"/>
      <c r="QT137" s="46"/>
      <c r="QU137" s="46"/>
      <c r="QV137" s="46"/>
      <c r="QW137" s="46"/>
      <c r="QX137" s="46"/>
      <c r="QY137" s="46"/>
      <c r="QZ137" s="46"/>
      <c r="RA137" s="46"/>
      <c r="RB137" s="46"/>
      <c r="RC137" s="46"/>
      <c r="RD137" s="46"/>
      <c r="RE137" s="46"/>
      <c r="RF137" s="46"/>
      <c r="RG137" s="46"/>
      <c r="RH137" s="46"/>
      <c r="RI137" s="46"/>
      <c r="RJ137" s="46"/>
      <c r="RK137" s="46"/>
      <c r="RL137" s="46"/>
      <c r="RM137" s="46"/>
      <c r="RN137" s="46"/>
      <c r="RO137" s="46"/>
      <c r="RP137" s="46"/>
      <c r="RQ137" s="46"/>
      <c r="RR137" s="46"/>
      <c r="RS137" s="46"/>
      <c r="RT137" s="46"/>
      <c r="RU137" s="46"/>
      <c r="RV137" s="46"/>
      <c r="RW137" s="46"/>
      <c r="RX137" s="46"/>
      <c r="RY137" s="46"/>
      <c r="RZ137" s="46"/>
      <c r="SA137" s="46"/>
      <c r="SB137" s="46"/>
      <c r="SC137" s="46"/>
      <c r="SD137" s="46"/>
      <c r="SE137" s="46"/>
      <c r="SF137" s="46"/>
      <c r="SG137" s="46"/>
      <c r="SH137" s="46"/>
      <c r="SI137" s="46"/>
      <c r="SJ137" s="46"/>
      <c r="SK137" s="46"/>
      <c r="SL137" s="46"/>
      <c r="SM137" s="46"/>
      <c r="SN137" s="46"/>
      <c r="SO137" s="46"/>
      <c r="SP137" s="46"/>
      <c r="SQ137" s="46"/>
      <c r="SR137" s="46"/>
      <c r="SS137" s="46"/>
      <c r="ST137" s="46"/>
      <c r="SU137" s="46"/>
      <c r="SV137" s="46"/>
      <c r="SW137" s="46"/>
      <c r="SX137" s="46"/>
      <c r="SY137" s="46"/>
      <c r="SZ137" s="46"/>
      <c r="TA137" s="46"/>
      <c r="TB137" s="46"/>
      <c r="TC137" s="46"/>
      <c r="TD137" s="46"/>
      <c r="TE137" s="46"/>
      <c r="TF137" s="46"/>
      <c r="TG137" s="46"/>
      <c r="TH137" s="46"/>
      <c r="TI137" s="46"/>
      <c r="TJ137" s="46"/>
      <c r="TK137" s="46"/>
      <c r="TL137" s="46"/>
      <c r="TM137" s="46"/>
      <c r="TN137" s="46"/>
      <c r="TO137" s="46"/>
      <c r="TP137" s="46"/>
      <c r="TQ137" s="46"/>
      <c r="TR137" s="46"/>
      <c r="TS137" s="46"/>
      <c r="TT137" s="46"/>
      <c r="TU137" s="46"/>
      <c r="TV137" s="46"/>
      <c r="TW137" s="46"/>
      <c r="TX137" s="46"/>
      <c r="TY137" s="46"/>
      <c r="TZ137" s="46"/>
      <c r="UA137" s="46"/>
      <c r="UB137" s="46"/>
      <c r="UC137" s="46"/>
      <c r="UD137" s="46"/>
      <c r="UE137" s="46"/>
      <c r="UF137" s="46"/>
      <c r="UG137" s="46"/>
      <c r="UH137" s="46"/>
      <c r="UI137" s="46"/>
      <c r="UJ137" s="46"/>
      <c r="UK137" s="46"/>
      <c r="UL137" s="46"/>
      <c r="UM137" s="46"/>
      <c r="UN137" s="46"/>
      <c r="UO137" s="46"/>
      <c r="UP137" s="46"/>
      <c r="UQ137" s="46"/>
      <c r="UR137" s="46"/>
      <c r="US137" s="46"/>
      <c r="UT137" s="46"/>
      <c r="UU137" s="46"/>
      <c r="UV137" s="46"/>
      <c r="UW137" s="46"/>
      <c r="UX137" s="46"/>
      <c r="UY137" s="46"/>
      <c r="UZ137" s="46"/>
      <c r="VA137" s="46"/>
      <c r="VB137" s="46"/>
      <c r="VC137" s="46"/>
      <c r="VD137" s="46"/>
      <c r="VE137" s="46"/>
      <c r="VF137" s="46"/>
      <c r="VG137" s="46"/>
      <c r="VH137" s="46"/>
      <c r="VI137" s="46"/>
      <c r="VJ137" s="46"/>
      <c r="VK137" s="46"/>
      <c r="VL137" s="46"/>
      <c r="VM137" s="46"/>
      <c r="VN137" s="46"/>
      <c r="VO137" s="46"/>
      <c r="VP137" s="46"/>
      <c r="VQ137" s="46"/>
      <c r="VR137" s="46"/>
      <c r="VS137" s="46"/>
      <c r="VT137" s="46"/>
      <c r="VU137" s="46"/>
      <c r="VV137" s="46"/>
      <c r="VW137" s="46"/>
      <c r="VX137" s="46"/>
      <c r="VY137" s="46"/>
      <c r="VZ137" s="46"/>
      <c r="WA137" s="46"/>
      <c r="WB137" s="46"/>
      <c r="WC137" s="46"/>
      <c r="WD137" s="46"/>
      <c r="WE137" s="46"/>
      <c r="WF137" s="46"/>
      <c r="WG137" s="46"/>
      <c r="WH137" s="46"/>
      <c r="WI137" s="46"/>
      <c r="WJ137" s="46"/>
      <c r="WK137" s="46"/>
      <c r="WL137" s="46"/>
      <c r="WM137" s="46"/>
      <c r="WN137" s="46"/>
      <c r="WO137" s="46"/>
      <c r="WP137" s="46"/>
      <c r="WQ137" s="46"/>
      <c r="WR137" s="46"/>
      <c r="WS137" s="46"/>
      <c r="WT137" s="46"/>
      <c r="WU137" s="46"/>
      <c r="WV137" s="46"/>
      <c r="WW137" s="46"/>
      <c r="WX137" s="46"/>
      <c r="WY137" s="46"/>
      <c r="WZ137" s="46"/>
      <c r="XA137" s="46"/>
      <c r="XB137" s="46"/>
      <c r="XC137" s="46"/>
      <c r="XD137" s="46"/>
      <c r="XE137" s="46"/>
      <c r="XF137" s="46"/>
      <c r="XG137" s="46"/>
      <c r="XH137" s="46"/>
      <c r="XI137" s="46"/>
      <c r="XJ137" s="46"/>
      <c r="XK137" s="46"/>
      <c r="XL137" s="46"/>
      <c r="XM137" s="46"/>
      <c r="XN137" s="46"/>
      <c r="XO137" s="46"/>
      <c r="XP137" s="46"/>
      <c r="XQ137" s="46"/>
      <c r="XR137" s="46"/>
      <c r="XS137" s="46"/>
      <c r="XT137" s="46"/>
      <c r="XU137" s="46"/>
      <c r="XV137" s="46"/>
      <c r="XW137" s="46"/>
      <c r="XX137" s="46"/>
      <c r="XY137" s="46"/>
      <c r="XZ137" s="46"/>
      <c r="YA137" s="46"/>
      <c r="YB137" s="46"/>
      <c r="YC137" s="46"/>
      <c r="YD137" s="46"/>
      <c r="YE137" s="46"/>
      <c r="YF137" s="46"/>
      <c r="YG137" s="46"/>
      <c r="YH137" s="46"/>
      <c r="YI137" s="46"/>
      <c r="YJ137" s="46"/>
      <c r="YK137" s="46"/>
      <c r="YL137" s="46"/>
      <c r="YM137" s="46"/>
      <c r="YN137" s="46"/>
      <c r="YO137" s="46"/>
      <c r="YP137" s="46"/>
      <c r="YQ137" s="46"/>
      <c r="YR137" s="46"/>
      <c r="YS137" s="46"/>
      <c r="YT137" s="46"/>
      <c r="YU137" s="46"/>
      <c r="YV137" s="46"/>
      <c r="YW137" s="46"/>
      <c r="YX137" s="46"/>
      <c r="YY137" s="46"/>
      <c r="YZ137" s="46"/>
      <c r="ZA137" s="46"/>
      <c r="ZB137" s="46"/>
      <c r="ZC137" s="46"/>
      <c r="ZD137" s="46"/>
      <c r="ZE137" s="46"/>
      <c r="ZF137" s="46"/>
      <c r="ZG137" s="46"/>
      <c r="ZH137" s="46"/>
      <c r="ZI137" s="46"/>
      <c r="ZJ137" s="46"/>
      <c r="ZK137" s="46"/>
      <c r="ZL137" s="46"/>
      <c r="ZM137" s="46"/>
      <c r="ZN137" s="46"/>
      <c r="ZO137" s="46"/>
      <c r="ZP137" s="46"/>
      <c r="ZQ137" s="46"/>
      <c r="ZR137" s="46"/>
      <c r="ZS137" s="46"/>
      <c r="ZT137" s="46"/>
      <c r="ZU137" s="46"/>
      <c r="ZV137" s="46"/>
      <c r="ZW137" s="46"/>
      <c r="ZX137" s="46"/>
      <c r="ZY137" s="46"/>
      <c r="ZZ137" s="46"/>
      <c r="AAA137" s="46"/>
      <c r="AAB137" s="46"/>
      <c r="AAC137" s="46"/>
      <c r="AAD137" s="46"/>
      <c r="AAE137" s="46"/>
      <c r="AAF137" s="46"/>
      <c r="AAG137" s="46"/>
      <c r="AAH137" s="46"/>
      <c r="AAI137" s="46"/>
      <c r="AAJ137" s="46"/>
      <c r="AAK137" s="46"/>
      <c r="AAL137" s="46"/>
      <c r="AAM137" s="46"/>
      <c r="AAN137" s="46"/>
      <c r="AAO137" s="46"/>
      <c r="AAP137" s="46"/>
      <c r="AAQ137" s="46"/>
      <c r="AAR137" s="46"/>
      <c r="AAS137" s="46"/>
      <c r="AAT137" s="46"/>
      <c r="AAU137" s="46"/>
      <c r="AAV137" s="46"/>
      <c r="AAW137" s="46"/>
      <c r="AAX137" s="46"/>
      <c r="AAY137" s="46"/>
      <c r="AAZ137" s="46"/>
      <c r="ABA137" s="46"/>
      <c r="ABB137" s="46"/>
      <c r="ABC137" s="46"/>
      <c r="ABD137" s="46"/>
      <c r="ABE137" s="46"/>
      <c r="ABF137" s="46"/>
      <c r="ABG137" s="46"/>
      <c r="ABH137" s="46"/>
      <c r="ABI137" s="46"/>
      <c r="ABJ137" s="46"/>
      <c r="ABK137" s="46"/>
      <c r="ABL137" s="46"/>
      <c r="ABM137" s="46"/>
      <c r="ABN137" s="46"/>
      <c r="ABO137" s="46"/>
      <c r="ABP137" s="46"/>
      <c r="ABQ137" s="46"/>
      <c r="ABR137" s="46"/>
      <c r="ABS137" s="46"/>
      <c r="ABT137" s="46"/>
      <c r="ABU137" s="46"/>
      <c r="ABV137" s="46"/>
      <c r="ABW137" s="46"/>
      <c r="ABX137" s="46"/>
      <c r="ABY137" s="46"/>
      <c r="ABZ137" s="46"/>
      <c r="ACA137" s="46"/>
      <c r="ACB137" s="46"/>
      <c r="ACC137" s="46"/>
      <c r="ACD137" s="46"/>
      <c r="ACE137" s="46"/>
      <c r="ACF137" s="46"/>
      <c r="ACG137" s="46"/>
      <c r="ACH137" s="46"/>
      <c r="ACI137" s="46"/>
      <c r="ACJ137" s="46"/>
      <c r="ACK137" s="46"/>
      <c r="ACL137" s="46"/>
      <c r="ACM137" s="46"/>
      <c r="ACN137" s="46"/>
      <c r="ACO137" s="46"/>
      <c r="ACP137" s="46"/>
      <c r="ACQ137" s="46"/>
      <c r="ACR137" s="46"/>
      <c r="ACS137" s="46"/>
      <c r="ACT137" s="46"/>
      <c r="ACU137" s="46"/>
      <c r="ACV137" s="46"/>
      <c r="ACW137" s="46"/>
      <c r="ACX137" s="46"/>
      <c r="ACY137" s="46"/>
      <c r="ACZ137" s="46"/>
      <c r="ADA137" s="46"/>
      <c r="ADB137" s="46"/>
      <c r="ADC137" s="46"/>
      <c r="ADD137" s="46"/>
      <c r="ADE137" s="46"/>
      <c r="ADF137" s="46"/>
      <c r="ADG137" s="46"/>
      <c r="ADH137" s="46"/>
      <c r="ADI137" s="46"/>
      <c r="ADJ137" s="46"/>
      <c r="ADK137" s="46"/>
      <c r="ADL137" s="46"/>
      <c r="ADM137" s="46"/>
      <c r="ADN137" s="46"/>
      <c r="ADO137" s="46"/>
      <c r="ADP137" s="46"/>
      <c r="ADQ137" s="46"/>
      <c r="ADR137" s="46"/>
      <c r="ADS137" s="46"/>
      <c r="ADT137" s="46"/>
      <c r="ADU137" s="46"/>
      <c r="ADV137" s="46"/>
      <c r="ADW137" s="46"/>
      <c r="ADX137" s="46"/>
      <c r="ADY137" s="46"/>
      <c r="ADZ137" s="46"/>
      <c r="AEA137" s="46"/>
      <c r="AEB137" s="46"/>
      <c r="AEC137" s="46"/>
      <c r="AED137" s="46"/>
      <c r="AEE137" s="46"/>
      <c r="AEF137" s="46"/>
      <c r="AEG137" s="46"/>
      <c r="AEH137" s="46"/>
      <c r="AEI137" s="46"/>
      <c r="AEJ137" s="46"/>
      <c r="AEK137" s="46"/>
      <c r="AEL137" s="46"/>
      <c r="AEM137" s="46"/>
      <c r="AEN137" s="46"/>
      <c r="AEO137" s="46"/>
      <c r="AEP137" s="46"/>
      <c r="AEQ137" s="46"/>
      <c r="AER137" s="46"/>
      <c r="AES137" s="46"/>
      <c r="AET137" s="46"/>
      <c r="AEU137" s="46"/>
      <c r="AEV137" s="46"/>
      <c r="AEW137" s="46"/>
      <c r="AEX137" s="46"/>
      <c r="AEY137" s="46"/>
      <c r="AEZ137" s="46"/>
      <c r="AFA137" s="46"/>
      <c r="AFB137" s="46"/>
      <c r="AFC137" s="46"/>
      <c r="AFD137" s="46"/>
      <c r="AFE137" s="46"/>
      <c r="AFF137" s="46"/>
      <c r="AFG137" s="46"/>
      <c r="AFH137" s="46"/>
      <c r="AFI137" s="46"/>
      <c r="AFJ137" s="46"/>
      <c r="AFK137" s="46"/>
      <c r="AFL137" s="46"/>
      <c r="AFM137" s="46"/>
      <c r="AFN137" s="46"/>
      <c r="AFO137" s="46"/>
      <c r="AFP137" s="46"/>
      <c r="AFQ137" s="46"/>
      <c r="AFR137" s="46"/>
      <c r="AFS137" s="46"/>
      <c r="AFT137" s="46"/>
      <c r="AFU137" s="46"/>
      <c r="AFV137" s="46"/>
      <c r="AFW137" s="46"/>
      <c r="AFX137" s="46"/>
      <c r="AFY137" s="46"/>
      <c r="AFZ137" s="46"/>
      <c r="AGA137" s="46"/>
      <c r="AGB137" s="46"/>
      <c r="AGC137" s="46"/>
      <c r="AGD137" s="46"/>
      <c r="AGE137" s="46"/>
      <c r="AGF137" s="46"/>
      <c r="AGG137" s="46"/>
      <c r="AGH137" s="46"/>
      <c r="AGI137" s="46"/>
      <c r="AGJ137" s="46"/>
      <c r="AGK137" s="46"/>
      <c r="AGL137" s="46"/>
      <c r="AGM137" s="46"/>
      <c r="AGN137" s="46"/>
      <c r="AGO137" s="46"/>
      <c r="AGP137" s="46"/>
      <c r="AGQ137" s="46"/>
      <c r="AGR137" s="46"/>
      <c r="AGS137" s="46"/>
      <c r="AGT137" s="46"/>
      <c r="AGU137" s="46"/>
      <c r="AGV137" s="46"/>
      <c r="AGW137" s="46"/>
      <c r="AGX137" s="46"/>
      <c r="AGY137" s="46"/>
      <c r="AGZ137" s="46"/>
      <c r="AHA137" s="46"/>
      <c r="AHB137" s="46"/>
      <c r="AHC137" s="46"/>
      <c r="AHD137" s="46"/>
      <c r="AHE137" s="46"/>
      <c r="AHF137" s="46"/>
      <c r="AHG137" s="46"/>
      <c r="AHH137" s="46"/>
      <c r="AHI137" s="46"/>
      <c r="AHJ137" s="46"/>
      <c r="AHK137" s="46"/>
      <c r="AHL137" s="46"/>
      <c r="AHM137" s="46"/>
      <c r="AHN137" s="46"/>
      <c r="AHO137" s="46"/>
      <c r="AHP137" s="46"/>
      <c r="AHQ137" s="46"/>
      <c r="AHR137" s="46"/>
      <c r="AHS137" s="46"/>
      <c r="AHT137" s="46"/>
      <c r="AHU137" s="46"/>
      <c r="AHV137" s="46"/>
      <c r="AHW137" s="46"/>
      <c r="AHX137" s="46"/>
      <c r="AHY137" s="46"/>
      <c r="AHZ137" s="46"/>
      <c r="AIA137" s="46"/>
      <c r="AIB137" s="46"/>
      <c r="AIC137" s="46"/>
      <c r="AID137" s="46"/>
      <c r="AIE137" s="46"/>
      <c r="AIF137" s="46"/>
      <c r="AIG137" s="46"/>
      <c r="AIH137" s="46"/>
      <c r="AII137" s="46"/>
      <c r="AIJ137" s="46"/>
      <c r="AIK137" s="46"/>
      <c r="AIL137" s="46"/>
      <c r="AIM137" s="46"/>
      <c r="AIN137" s="46"/>
      <c r="AIO137" s="46"/>
      <c r="AIP137" s="46"/>
      <c r="AIQ137" s="46"/>
      <c r="AIR137" s="46"/>
      <c r="AIS137" s="46"/>
      <c r="AIT137" s="46"/>
      <c r="AIU137" s="46"/>
      <c r="AIV137" s="46"/>
      <c r="AIW137" s="46"/>
      <c r="AIX137" s="46"/>
      <c r="AIY137" s="46"/>
      <c r="AIZ137" s="46"/>
      <c r="AJA137" s="46"/>
      <c r="AJB137" s="46"/>
      <c r="AJC137" s="46"/>
      <c r="AJD137" s="46"/>
      <c r="AJE137" s="46"/>
      <c r="AJF137" s="46"/>
      <c r="AJG137" s="46"/>
      <c r="AJH137" s="46"/>
      <c r="AJI137" s="46"/>
      <c r="AJJ137" s="46"/>
      <c r="AJK137" s="46"/>
      <c r="AJL137" s="46"/>
      <c r="AJM137" s="46"/>
      <c r="AJN137" s="46"/>
      <c r="AJO137" s="46"/>
      <c r="AJP137" s="46"/>
      <c r="AJQ137" s="46"/>
      <c r="AJR137" s="46"/>
      <c r="AJS137" s="46"/>
      <c r="AJT137" s="46"/>
      <c r="AJU137" s="46"/>
      <c r="AJV137" s="46"/>
      <c r="AJW137" s="46"/>
      <c r="AJX137" s="46"/>
      <c r="AJY137" s="46"/>
      <c r="AJZ137" s="46"/>
      <c r="AKA137" s="46"/>
      <c r="AKB137" s="46"/>
      <c r="AKC137" s="46"/>
      <c r="AKD137" s="46"/>
      <c r="AKE137" s="46"/>
      <c r="AKF137" s="46"/>
      <c r="AKG137" s="46"/>
      <c r="AKH137" s="46"/>
      <c r="AKI137" s="46"/>
      <c r="AKJ137" s="46"/>
      <c r="AKK137" s="46"/>
      <c r="AKL137" s="46"/>
      <c r="AKM137" s="46"/>
      <c r="AKN137" s="46"/>
      <c r="AKO137" s="46"/>
      <c r="AKP137" s="46"/>
      <c r="AKQ137" s="46"/>
      <c r="AKR137" s="46"/>
      <c r="AKS137" s="46"/>
      <c r="AKT137" s="46"/>
      <c r="AKU137" s="46"/>
      <c r="AKV137" s="46"/>
      <c r="AKW137" s="46"/>
      <c r="AKX137" s="46"/>
      <c r="AKY137" s="46"/>
      <c r="AKZ137" s="46"/>
      <c r="ALA137" s="46"/>
      <c r="ALB137" s="46"/>
      <c r="ALC137" s="46"/>
      <c r="ALD137" s="46"/>
      <c r="ALE137" s="46"/>
      <c r="ALF137" s="46"/>
      <c r="ALG137" s="46"/>
      <c r="ALH137" s="46"/>
      <c r="ALI137" s="46"/>
      <c r="ALJ137" s="46"/>
      <c r="ALK137" s="46"/>
      <c r="ALL137" s="46"/>
      <c r="ALM137" s="46"/>
      <c r="ALN137" s="46"/>
      <c r="ALO137" s="46"/>
      <c r="ALP137" s="46"/>
      <c r="ALQ137" s="46"/>
      <c r="ALR137" s="46"/>
      <c r="ALS137" s="46"/>
      <c r="ALT137" s="46"/>
      <c r="ALU137" s="46"/>
      <c r="ALV137" s="46"/>
      <c r="ALW137" s="46"/>
      <c r="ALX137" s="46"/>
      <c r="ALY137" s="46"/>
      <c r="ALZ137" s="46"/>
      <c r="AMA137" s="46"/>
      <c r="AMB137" s="46"/>
      <c r="AMC137" s="46"/>
      <c r="AMD137" s="46"/>
      <c r="AME137" s="46"/>
      <c r="AMF137" s="46"/>
      <c r="AMG137" s="46"/>
      <c r="AMH137" s="46"/>
      <c r="AMI137" s="47"/>
      <c r="AMJ137" s="37"/>
    </row>
    <row r="138" customFormat="false" ht="120" hidden="false" customHeight="true" outlineLevel="0" collapsed="false">
      <c r="C138" s="30" t="s">
        <v>627</v>
      </c>
      <c r="D138" s="30" t="s">
        <v>628</v>
      </c>
      <c r="E138" s="30" t="s">
        <v>629</v>
      </c>
      <c r="F138" s="30" t="s">
        <v>618</v>
      </c>
      <c r="G138" s="30" t="s">
        <v>630</v>
      </c>
      <c r="T138" s="46"/>
      <c r="U138" s="46"/>
      <c r="V138" s="46"/>
      <c r="W138" s="46"/>
      <c r="X138" s="46"/>
      <c r="Y138" s="46"/>
      <c r="Z138" s="46"/>
      <c r="AA138" s="46"/>
      <c r="AB138" s="46"/>
      <c r="AC138" s="46"/>
      <c r="AD138" s="46"/>
      <c r="AE138" s="46"/>
      <c r="AF138" s="46"/>
      <c r="AG138" s="46"/>
      <c r="AH138" s="46"/>
      <c r="AI138" s="46"/>
      <c r="AJ138" s="46"/>
      <c r="AK138" s="46"/>
      <c r="AL138" s="46"/>
      <c r="AM138" s="46"/>
      <c r="AN138" s="46"/>
      <c r="AO138" s="46"/>
      <c r="AP138" s="46"/>
      <c r="AQ138" s="46"/>
      <c r="AR138" s="46"/>
      <c r="AS138" s="46"/>
      <c r="AT138" s="46"/>
      <c r="AU138" s="46"/>
      <c r="AV138" s="46"/>
      <c r="AW138" s="46"/>
      <c r="AX138" s="46"/>
      <c r="AY138" s="46"/>
      <c r="AZ138" s="46"/>
      <c r="BA138" s="46"/>
      <c r="BB138" s="46"/>
      <c r="BC138" s="46"/>
      <c r="BD138" s="46"/>
      <c r="BE138" s="46"/>
      <c r="BF138" s="46"/>
      <c r="BG138" s="46"/>
      <c r="BH138" s="46"/>
      <c r="BI138" s="46"/>
      <c r="BJ138" s="46"/>
      <c r="BK138" s="46"/>
      <c r="BL138" s="46"/>
      <c r="BM138" s="46"/>
      <c r="BN138" s="46"/>
      <c r="BO138" s="46"/>
      <c r="BP138" s="46"/>
      <c r="BQ138" s="46"/>
      <c r="BR138" s="46"/>
      <c r="BS138" s="46"/>
      <c r="BT138" s="46"/>
      <c r="BU138" s="46"/>
      <c r="BV138" s="46"/>
      <c r="BW138" s="46"/>
      <c r="BX138" s="46"/>
      <c r="BY138" s="46"/>
      <c r="BZ138" s="46"/>
      <c r="CA138" s="46"/>
      <c r="CB138" s="46"/>
      <c r="CC138" s="46"/>
      <c r="CD138" s="46"/>
      <c r="CE138" s="46"/>
      <c r="CF138" s="46"/>
      <c r="CG138" s="46"/>
      <c r="CH138" s="46"/>
      <c r="CI138" s="46"/>
      <c r="CJ138" s="46"/>
      <c r="CK138" s="46"/>
      <c r="CL138" s="46"/>
      <c r="CM138" s="46"/>
      <c r="CN138" s="46"/>
      <c r="CO138" s="46"/>
      <c r="CP138" s="46"/>
      <c r="CQ138" s="46"/>
      <c r="CR138" s="46"/>
      <c r="CS138" s="46"/>
      <c r="CT138" s="46"/>
      <c r="CU138" s="46"/>
      <c r="CV138" s="46"/>
      <c r="CW138" s="46"/>
      <c r="CX138" s="46"/>
      <c r="CY138" s="46"/>
      <c r="CZ138" s="46"/>
      <c r="DA138" s="46"/>
      <c r="DB138" s="46"/>
      <c r="DC138" s="46"/>
      <c r="DD138" s="46"/>
      <c r="DE138" s="46"/>
      <c r="DF138" s="46"/>
      <c r="DG138" s="46"/>
      <c r="DH138" s="46"/>
      <c r="DI138" s="46"/>
      <c r="DJ138" s="46"/>
      <c r="DK138" s="46"/>
      <c r="DL138" s="46"/>
      <c r="DM138" s="46"/>
      <c r="DN138" s="46"/>
      <c r="DO138" s="46"/>
      <c r="DP138" s="46"/>
      <c r="DQ138" s="46"/>
      <c r="DR138" s="46"/>
      <c r="DS138" s="46"/>
      <c r="DT138" s="46"/>
      <c r="DU138" s="46"/>
      <c r="DV138" s="46"/>
      <c r="DW138" s="46"/>
      <c r="DX138" s="46"/>
      <c r="DY138" s="46"/>
      <c r="DZ138" s="46"/>
      <c r="EA138" s="46"/>
      <c r="EB138" s="46"/>
      <c r="EC138" s="46"/>
      <c r="ED138" s="46"/>
      <c r="EE138" s="46"/>
      <c r="EF138" s="46"/>
      <c r="EG138" s="46"/>
      <c r="EH138" s="46"/>
      <c r="EI138" s="46"/>
      <c r="EJ138" s="46"/>
      <c r="EK138" s="46"/>
      <c r="EL138" s="46"/>
      <c r="EM138" s="46"/>
      <c r="EN138" s="46"/>
      <c r="EO138" s="46"/>
      <c r="EP138" s="46"/>
      <c r="EQ138" s="46"/>
      <c r="ER138" s="46"/>
      <c r="ES138" s="46"/>
      <c r="ET138" s="46"/>
      <c r="EU138" s="46"/>
      <c r="EV138" s="46"/>
      <c r="EW138" s="46"/>
      <c r="EX138" s="46"/>
      <c r="EY138" s="46"/>
      <c r="EZ138" s="46"/>
      <c r="FA138" s="46"/>
      <c r="FB138" s="46"/>
      <c r="FC138" s="46"/>
      <c r="FD138" s="46"/>
      <c r="FE138" s="46"/>
      <c r="FF138" s="46"/>
      <c r="FG138" s="46"/>
      <c r="FH138" s="46"/>
      <c r="FI138" s="46"/>
      <c r="FJ138" s="46"/>
      <c r="FK138" s="46"/>
      <c r="FL138" s="46"/>
      <c r="FM138" s="46"/>
      <c r="FN138" s="46"/>
      <c r="FO138" s="46"/>
      <c r="FP138" s="46"/>
      <c r="FQ138" s="46"/>
      <c r="FR138" s="46"/>
      <c r="FS138" s="46"/>
      <c r="FT138" s="46"/>
      <c r="FU138" s="46"/>
      <c r="FV138" s="46"/>
      <c r="FW138" s="46"/>
      <c r="FX138" s="46"/>
      <c r="FY138" s="46"/>
      <c r="FZ138" s="46"/>
      <c r="GA138" s="46"/>
      <c r="GB138" s="46"/>
      <c r="GC138" s="46"/>
      <c r="GD138" s="46"/>
      <c r="GE138" s="46"/>
      <c r="GF138" s="46"/>
      <c r="GG138" s="46"/>
      <c r="GH138" s="46"/>
      <c r="GI138" s="46"/>
      <c r="GJ138" s="46"/>
      <c r="GK138" s="46"/>
      <c r="GL138" s="46"/>
      <c r="GM138" s="46"/>
      <c r="GN138" s="46"/>
      <c r="GO138" s="46"/>
      <c r="GP138" s="46"/>
      <c r="GQ138" s="46"/>
      <c r="GR138" s="46"/>
      <c r="GS138" s="46"/>
      <c r="GT138" s="46"/>
      <c r="GU138" s="46"/>
      <c r="GV138" s="46"/>
      <c r="GW138" s="46"/>
      <c r="GX138" s="46"/>
      <c r="GY138" s="46"/>
      <c r="GZ138" s="46"/>
      <c r="HA138" s="46"/>
      <c r="HB138" s="46"/>
      <c r="HC138" s="46"/>
      <c r="HD138" s="46"/>
      <c r="HE138" s="46"/>
      <c r="HF138" s="46"/>
      <c r="HG138" s="46"/>
      <c r="HH138" s="46"/>
      <c r="HI138" s="46"/>
      <c r="HJ138" s="46"/>
      <c r="HK138" s="46"/>
      <c r="HL138" s="46"/>
      <c r="HM138" s="46"/>
      <c r="HN138" s="46"/>
      <c r="HO138" s="46"/>
      <c r="HP138" s="46"/>
      <c r="HQ138" s="46"/>
      <c r="HR138" s="46"/>
      <c r="HS138" s="46"/>
      <c r="HT138" s="46"/>
      <c r="HU138" s="46"/>
      <c r="HV138" s="46"/>
      <c r="HW138" s="46"/>
      <c r="HX138" s="46"/>
      <c r="HY138" s="46"/>
      <c r="HZ138" s="46"/>
      <c r="IA138" s="46"/>
      <c r="IB138" s="46"/>
      <c r="IC138" s="46"/>
      <c r="ID138" s="46"/>
      <c r="IE138" s="46"/>
      <c r="IF138" s="46"/>
      <c r="IG138" s="46"/>
      <c r="IH138" s="46"/>
      <c r="II138" s="46"/>
      <c r="IJ138" s="46"/>
      <c r="IK138" s="46"/>
      <c r="IL138" s="46"/>
      <c r="IM138" s="46"/>
      <c r="IN138" s="46"/>
      <c r="IO138" s="46"/>
      <c r="IP138" s="46"/>
      <c r="IQ138" s="46"/>
      <c r="IR138" s="46"/>
      <c r="IS138" s="46"/>
      <c r="IT138" s="46"/>
      <c r="IU138" s="46"/>
      <c r="IV138" s="46"/>
      <c r="IW138" s="46"/>
      <c r="IX138" s="46"/>
      <c r="IY138" s="46"/>
      <c r="IZ138" s="46"/>
      <c r="JA138" s="46"/>
      <c r="JB138" s="46"/>
      <c r="JC138" s="46"/>
      <c r="JD138" s="46"/>
      <c r="JE138" s="46"/>
      <c r="JF138" s="46"/>
      <c r="JG138" s="46"/>
      <c r="JH138" s="46"/>
      <c r="JI138" s="46"/>
      <c r="JJ138" s="46"/>
      <c r="JK138" s="46"/>
      <c r="JL138" s="46"/>
      <c r="JM138" s="46"/>
      <c r="JN138" s="46"/>
      <c r="JO138" s="46"/>
      <c r="JP138" s="46"/>
      <c r="JQ138" s="46"/>
      <c r="JR138" s="46"/>
      <c r="JS138" s="46"/>
      <c r="JT138" s="46"/>
      <c r="JU138" s="46"/>
      <c r="JV138" s="46"/>
      <c r="JW138" s="46"/>
      <c r="JX138" s="46"/>
      <c r="JY138" s="46"/>
      <c r="JZ138" s="46"/>
      <c r="KA138" s="46"/>
      <c r="KB138" s="46"/>
      <c r="KC138" s="46"/>
      <c r="KD138" s="46"/>
      <c r="KE138" s="46"/>
      <c r="KF138" s="46"/>
      <c r="KG138" s="46"/>
      <c r="KH138" s="46"/>
      <c r="KI138" s="46"/>
      <c r="KJ138" s="46"/>
      <c r="KK138" s="46"/>
      <c r="KL138" s="46"/>
      <c r="KM138" s="46"/>
      <c r="KN138" s="46"/>
      <c r="KO138" s="46"/>
      <c r="KP138" s="46"/>
      <c r="KQ138" s="46"/>
      <c r="KR138" s="46"/>
      <c r="KS138" s="46"/>
      <c r="KT138" s="46"/>
      <c r="KU138" s="46"/>
      <c r="KV138" s="46"/>
      <c r="KW138" s="46"/>
      <c r="KX138" s="46"/>
      <c r="KY138" s="46"/>
      <c r="KZ138" s="46"/>
      <c r="LA138" s="46"/>
      <c r="LB138" s="46"/>
      <c r="LC138" s="46"/>
      <c r="LD138" s="46"/>
      <c r="LE138" s="46"/>
      <c r="LF138" s="46"/>
      <c r="LG138" s="46"/>
      <c r="LH138" s="46"/>
      <c r="LI138" s="46"/>
      <c r="LJ138" s="46"/>
      <c r="LK138" s="46"/>
      <c r="LL138" s="46"/>
      <c r="LM138" s="46"/>
      <c r="LN138" s="46"/>
      <c r="LO138" s="46"/>
      <c r="LP138" s="46"/>
      <c r="LQ138" s="46"/>
      <c r="LR138" s="46"/>
      <c r="LS138" s="46"/>
      <c r="LT138" s="46"/>
      <c r="LU138" s="46"/>
      <c r="LV138" s="46"/>
      <c r="LW138" s="46"/>
      <c r="LX138" s="46"/>
      <c r="LY138" s="46"/>
      <c r="LZ138" s="46"/>
      <c r="MA138" s="46"/>
      <c r="MB138" s="46"/>
      <c r="MC138" s="46"/>
      <c r="MD138" s="46"/>
      <c r="ME138" s="46"/>
      <c r="MF138" s="46"/>
      <c r="MG138" s="46"/>
      <c r="MH138" s="46"/>
      <c r="MI138" s="46"/>
      <c r="MJ138" s="46"/>
      <c r="MK138" s="46"/>
      <c r="ML138" s="46"/>
      <c r="MM138" s="46"/>
      <c r="MN138" s="46"/>
      <c r="MO138" s="46"/>
      <c r="MP138" s="46"/>
      <c r="MQ138" s="46"/>
      <c r="MR138" s="46"/>
      <c r="MS138" s="46"/>
      <c r="MT138" s="46"/>
      <c r="MU138" s="46"/>
      <c r="MV138" s="46"/>
      <c r="MW138" s="46"/>
      <c r="MX138" s="46"/>
      <c r="MY138" s="46"/>
      <c r="MZ138" s="46"/>
      <c r="NA138" s="46"/>
      <c r="NB138" s="46"/>
      <c r="NC138" s="46"/>
      <c r="ND138" s="46"/>
      <c r="NE138" s="46"/>
      <c r="NF138" s="46"/>
      <c r="NG138" s="46"/>
      <c r="NH138" s="46"/>
      <c r="NI138" s="46"/>
      <c r="NJ138" s="46"/>
      <c r="NK138" s="46"/>
      <c r="NL138" s="46"/>
      <c r="NM138" s="46"/>
      <c r="NN138" s="46"/>
      <c r="NO138" s="46"/>
      <c r="NP138" s="46"/>
      <c r="NQ138" s="46"/>
      <c r="NR138" s="46"/>
      <c r="NS138" s="46"/>
      <c r="NT138" s="46"/>
      <c r="NU138" s="46"/>
      <c r="NV138" s="46"/>
      <c r="NW138" s="46"/>
      <c r="NX138" s="46"/>
      <c r="NY138" s="46"/>
      <c r="NZ138" s="46"/>
      <c r="OA138" s="46"/>
      <c r="OB138" s="46"/>
      <c r="OC138" s="46"/>
      <c r="OD138" s="46"/>
      <c r="OE138" s="46"/>
      <c r="OF138" s="46"/>
      <c r="OG138" s="46"/>
      <c r="OH138" s="46"/>
      <c r="OI138" s="46"/>
      <c r="OJ138" s="46"/>
      <c r="OK138" s="46"/>
      <c r="OL138" s="46"/>
      <c r="OM138" s="46"/>
      <c r="ON138" s="46"/>
      <c r="OO138" s="46"/>
      <c r="OP138" s="46"/>
      <c r="OQ138" s="46"/>
      <c r="OR138" s="46"/>
      <c r="OS138" s="46"/>
      <c r="OT138" s="46"/>
      <c r="OU138" s="46"/>
      <c r="OV138" s="46"/>
      <c r="OW138" s="46"/>
      <c r="OX138" s="46"/>
      <c r="OY138" s="46"/>
      <c r="OZ138" s="46"/>
      <c r="PA138" s="46"/>
      <c r="PB138" s="46"/>
      <c r="PC138" s="46"/>
      <c r="PD138" s="46"/>
      <c r="PE138" s="46"/>
      <c r="PF138" s="46"/>
      <c r="PG138" s="46"/>
      <c r="PH138" s="46"/>
      <c r="PI138" s="46"/>
      <c r="PJ138" s="46"/>
      <c r="PK138" s="46"/>
      <c r="PL138" s="46"/>
      <c r="PM138" s="46"/>
      <c r="PN138" s="46"/>
      <c r="PO138" s="46"/>
      <c r="PP138" s="46"/>
      <c r="PQ138" s="46"/>
      <c r="PR138" s="46"/>
      <c r="PS138" s="46"/>
      <c r="PT138" s="46"/>
      <c r="PU138" s="46"/>
      <c r="PV138" s="46"/>
      <c r="PW138" s="46"/>
      <c r="PX138" s="46"/>
      <c r="PY138" s="46"/>
      <c r="PZ138" s="46"/>
      <c r="QA138" s="46"/>
      <c r="QB138" s="46"/>
      <c r="QC138" s="46"/>
      <c r="QD138" s="46"/>
      <c r="QE138" s="46"/>
      <c r="QF138" s="46"/>
      <c r="QG138" s="46"/>
      <c r="QH138" s="46"/>
      <c r="QI138" s="46"/>
      <c r="QJ138" s="46"/>
      <c r="QK138" s="46"/>
      <c r="QL138" s="46"/>
      <c r="QM138" s="46"/>
      <c r="QN138" s="46"/>
      <c r="QO138" s="46"/>
      <c r="QP138" s="46"/>
      <c r="QQ138" s="46"/>
      <c r="QR138" s="46"/>
      <c r="QS138" s="46"/>
      <c r="QT138" s="46"/>
      <c r="QU138" s="46"/>
      <c r="QV138" s="46"/>
      <c r="QW138" s="46"/>
      <c r="QX138" s="46"/>
      <c r="QY138" s="46"/>
      <c r="QZ138" s="46"/>
      <c r="RA138" s="46"/>
      <c r="RB138" s="46"/>
      <c r="RC138" s="46"/>
      <c r="RD138" s="46"/>
      <c r="RE138" s="46"/>
      <c r="RF138" s="46"/>
      <c r="RG138" s="46"/>
      <c r="RH138" s="46"/>
      <c r="RI138" s="46"/>
      <c r="RJ138" s="46"/>
      <c r="RK138" s="46"/>
      <c r="RL138" s="46"/>
      <c r="RM138" s="46"/>
      <c r="RN138" s="46"/>
      <c r="RO138" s="46"/>
      <c r="RP138" s="46"/>
      <c r="RQ138" s="46"/>
      <c r="RR138" s="46"/>
      <c r="RS138" s="46"/>
      <c r="RT138" s="46"/>
      <c r="RU138" s="46"/>
      <c r="RV138" s="46"/>
      <c r="RW138" s="46"/>
      <c r="RX138" s="46"/>
      <c r="RY138" s="46"/>
      <c r="RZ138" s="46"/>
      <c r="SA138" s="46"/>
      <c r="SB138" s="46"/>
      <c r="SC138" s="46"/>
      <c r="SD138" s="46"/>
      <c r="SE138" s="46"/>
      <c r="SF138" s="46"/>
      <c r="SG138" s="46"/>
      <c r="SH138" s="46"/>
      <c r="SI138" s="46"/>
      <c r="SJ138" s="46"/>
      <c r="SK138" s="46"/>
      <c r="SL138" s="46"/>
      <c r="SM138" s="46"/>
      <c r="SN138" s="46"/>
      <c r="SO138" s="46"/>
      <c r="SP138" s="46"/>
      <c r="SQ138" s="46"/>
      <c r="SR138" s="46"/>
      <c r="SS138" s="46"/>
      <c r="ST138" s="46"/>
      <c r="SU138" s="46"/>
      <c r="SV138" s="46"/>
      <c r="SW138" s="46"/>
      <c r="SX138" s="46"/>
      <c r="SY138" s="46"/>
      <c r="SZ138" s="46"/>
      <c r="TA138" s="46"/>
      <c r="TB138" s="46"/>
      <c r="TC138" s="46"/>
      <c r="TD138" s="46"/>
      <c r="TE138" s="46"/>
      <c r="TF138" s="46"/>
      <c r="TG138" s="46"/>
      <c r="TH138" s="46"/>
      <c r="TI138" s="46"/>
      <c r="TJ138" s="46"/>
      <c r="TK138" s="46"/>
      <c r="TL138" s="46"/>
      <c r="TM138" s="46"/>
      <c r="TN138" s="46"/>
      <c r="TO138" s="46"/>
      <c r="TP138" s="46"/>
      <c r="TQ138" s="46"/>
      <c r="TR138" s="46"/>
      <c r="TS138" s="46"/>
      <c r="TT138" s="46"/>
      <c r="TU138" s="46"/>
      <c r="TV138" s="46"/>
      <c r="TW138" s="46"/>
      <c r="TX138" s="46"/>
      <c r="TY138" s="46"/>
      <c r="TZ138" s="46"/>
      <c r="UA138" s="46"/>
      <c r="UB138" s="46"/>
      <c r="UC138" s="46"/>
      <c r="UD138" s="46"/>
      <c r="UE138" s="46"/>
      <c r="UF138" s="46"/>
      <c r="UG138" s="46"/>
      <c r="UH138" s="46"/>
      <c r="UI138" s="46"/>
      <c r="UJ138" s="46"/>
      <c r="UK138" s="46"/>
      <c r="UL138" s="46"/>
      <c r="UM138" s="46"/>
      <c r="UN138" s="46"/>
      <c r="UO138" s="46"/>
      <c r="UP138" s="46"/>
      <c r="UQ138" s="46"/>
      <c r="UR138" s="46"/>
      <c r="US138" s="46"/>
      <c r="UT138" s="46"/>
      <c r="UU138" s="46"/>
      <c r="UV138" s="46"/>
      <c r="UW138" s="46"/>
      <c r="UX138" s="46"/>
      <c r="UY138" s="46"/>
      <c r="UZ138" s="46"/>
      <c r="VA138" s="46"/>
      <c r="VB138" s="46"/>
      <c r="VC138" s="46"/>
      <c r="VD138" s="46"/>
      <c r="VE138" s="46"/>
      <c r="VF138" s="46"/>
      <c r="VG138" s="46"/>
      <c r="VH138" s="46"/>
      <c r="VI138" s="46"/>
      <c r="VJ138" s="46"/>
      <c r="VK138" s="46"/>
      <c r="VL138" s="46"/>
      <c r="VM138" s="46"/>
      <c r="VN138" s="46"/>
      <c r="VO138" s="46"/>
      <c r="VP138" s="46"/>
      <c r="VQ138" s="46"/>
      <c r="VR138" s="46"/>
      <c r="VS138" s="46"/>
      <c r="VT138" s="46"/>
      <c r="VU138" s="46"/>
      <c r="VV138" s="46"/>
      <c r="VW138" s="46"/>
      <c r="VX138" s="46"/>
      <c r="VY138" s="46"/>
      <c r="VZ138" s="46"/>
      <c r="WA138" s="46"/>
      <c r="WB138" s="46"/>
      <c r="WC138" s="46"/>
      <c r="WD138" s="46"/>
      <c r="WE138" s="46"/>
      <c r="WF138" s="46"/>
      <c r="WG138" s="46"/>
      <c r="WH138" s="46"/>
      <c r="WI138" s="46"/>
      <c r="WJ138" s="46"/>
      <c r="WK138" s="46"/>
      <c r="WL138" s="46"/>
      <c r="WM138" s="46"/>
      <c r="WN138" s="46"/>
      <c r="WO138" s="46"/>
      <c r="WP138" s="46"/>
      <c r="WQ138" s="46"/>
      <c r="WR138" s="46"/>
      <c r="WS138" s="46"/>
      <c r="WT138" s="46"/>
      <c r="WU138" s="46"/>
      <c r="WV138" s="46"/>
      <c r="WW138" s="46"/>
      <c r="WX138" s="46"/>
      <c r="WY138" s="46"/>
      <c r="WZ138" s="46"/>
      <c r="XA138" s="46"/>
      <c r="XB138" s="46"/>
      <c r="XC138" s="46"/>
      <c r="XD138" s="46"/>
      <c r="XE138" s="46"/>
      <c r="XF138" s="46"/>
      <c r="XG138" s="46"/>
      <c r="XH138" s="46"/>
      <c r="XI138" s="46"/>
      <c r="XJ138" s="46"/>
      <c r="XK138" s="46"/>
      <c r="XL138" s="46"/>
      <c r="XM138" s="46"/>
      <c r="XN138" s="46"/>
      <c r="XO138" s="46"/>
      <c r="XP138" s="46"/>
      <c r="XQ138" s="46"/>
      <c r="XR138" s="46"/>
      <c r="XS138" s="46"/>
      <c r="XT138" s="46"/>
      <c r="XU138" s="46"/>
      <c r="XV138" s="46"/>
      <c r="XW138" s="46"/>
      <c r="XX138" s="46"/>
      <c r="XY138" s="46"/>
      <c r="XZ138" s="46"/>
      <c r="YA138" s="46"/>
      <c r="YB138" s="46"/>
      <c r="YC138" s="46"/>
      <c r="YD138" s="46"/>
      <c r="YE138" s="46"/>
      <c r="YF138" s="46"/>
      <c r="YG138" s="46"/>
      <c r="YH138" s="46"/>
      <c r="YI138" s="46"/>
      <c r="YJ138" s="46"/>
      <c r="YK138" s="46"/>
      <c r="YL138" s="46"/>
      <c r="YM138" s="46"/>
      <c r="YN138" s="46"/>
      <c r="YO138" s="46"/>
      <c r="YP138" s="46"/>
      <c r="YQ138" s="46"/>
      <c r="YR138" s="46"/>
      <c r="YS138" s="46"/>
      <c r="YT138" s="46"/>
      <c r="YU138" s="46"/>
      <c r="YV138" s="46"/>
      <c r="YW138" s="46"/>
      <c r="YX138" s="46"/>
      <c r="YY138" s="46"/>
      <c r="YZ138" s="46"/>
      <c r="ZA138" s="46"/>
      <c r="ZB138" s="46"/>
      <c r="ZC138" s="46"/>
      <c r="ZD138" s="46"/>
      <c r="ZE138" s="46"/>
      <c r="ZF138" s="46"/>
      <c r="ZG138" s="46"/>
      <c r="ZH138" s="46"/>
      <c r="ZI138" s="46"/>
      <c r="ZJ138" s="46"/>
      <c r="ZK138" s="46"/>
      <c r="ZL138" s="46"/>
      <c r="ZM138" s="46"/>
      <c r="ZN138" s="46"/>
      <c r="ZO138" s="46"/>
      <c r="ZP138" s="46"/>
      <c r="ZQ138" s="46"/>
      <c r="ZR138" s="46"/>
      <c r="ZS138" s="46"/>
      <c r="ZT138" s="46"/>
      <c r="ZU138" s="46"/>
      <c r="ZV138" s="46"/>
      <c r="ZW138" s="46"/>
      <c r="ZX138" s="46"/>
      <c r="ZY138" s="46"/>
      <c r="ZZ138" s="46"/>
      <c r="AAA138" s="46"/>
      <c r="AAB138" s="46"/>
      <c r="AAC138" s="46"/>
      <c r="AAD138" s="46"/>
      <c r="AAE138" s="46"/>
      <c r="AAF138" s="46"/>
      <c r="AAG138" s="46"/>
      <c r="AAH138" s="46"/>
      <c r="AAI138" s="46"/>
      <c r="AAJ138" s="46"/>
      <c r="AAK138" s="46"/>
      <c r="AAL138" s="46"/>
      <c r="AAM138" s="46"/>
      <c r="AAN138" s="46"/>
      <c r="AAO138" s="46"/>
      <c r="AAP138" s="46"/>
      <c r="AAQ138" s="46"/>
      <c r="AAR138" s="46"/>
      <c r="AAS138" s="46"/>
      <c r="AAT138" s="46"/>
      <c r="AAU138" s="46"/>
      <c r="AAV138" s="46"/>
      <c r="AAW138" s="46"/>
      <c r="AAX138" s="46"/>
      <c r="AAY138" s="46"/>
      <c r="AAZ138" s="46"/>
      <c r="ABA138" s="46"/>
      <c r="ABB138" s="46"/>
      <c r="ABC138" s="46"/>
      <c r="ABD138" s="46"/>
      <c r="ABE138" s="46"/>
      <c r="ABF138" s="46"/>
      <c r="ABG138" s="46"/>
      <c r="ABH138" s="46"/>
      <c r="ABI138" s="46"/>
      <c r="ABJ138" s="46"/>
      <c r="ABK138" s="46"/>
      <c r="ABL138" s="46"/>
      <c r="ABM138" s="46"/>
      <c r="ABN138" s="46"/>
      <c r="ABO138" s="46"/>
      <c r="ABP138" s="46"/>
      <c r="ABQ138" s="46"/>
      <c r="ABR138" s="46"/>
      <c r="ABS138" s="46"/>
      <c r="ABT138" s="46"/>
      <c r="ABU138" s="46"/>
      <c r="ABV138" s="46"/>
      <c r="ABW138" s="46"/>
      <c r="ABX138" s="46"/>
      <c r="ABY138" s="46"/>
      <c r="ABZ138" s="46"/>
      <c r="ACA138" s="46"/>
      <c r="ACB138" s="46"/>
      <c r="ACC138" s="46"/>
      <c r="ACD138" s="46"/>
      <c r="ACE138" s="46"/>
      <c r="ACF138" s="46"/>
      <c r="ACG138" s="46"/>
      <c r="ACH138" s="46"/>
      <c r="ACI138" s="46"/>
      <c r="ACJ138" s="46"/>
      <c r="ACK138" s="46"/>
      <c r="ACL138" s="46"/>
      <c r="ACM138" s="46"/>
      <c r="ACN138" s="46"/>
      <c r="ACO138" s="46"/>
      <c r="ACP138" s="46"/>
      <c r="ACQ138" s="46"/>
      <c r="ACR138" s="46"/>
      <c r="ACS138" s="46"/>
      <c r="ACT138" s="46"/>
      <c r="ACU138" s="46"/>
      <c r="ACV138" s="46"/>
      <c r="ACW138" s="46"/>
      <c r="ACX138" s="46"/>
      <c r="ACY138" s="46"/>
      <c r="ACZ138" s="46"/>
      <c r="ADA138" s="46"/>
      <c r="ADB138" s="46"/>
      <c r="ADC138" s="46"/>
      <c r="ADD138" s="46"/>
      <c r="ADE138" s="46"/>
      <c r="ADF138" s="46"/>
      <c r="ADG138" s="46"/>
      <c r="ADH138" s="46"/>
      <c r="ADI138" s="46"/>
      <c r="ADJ138" s="46"/>
      <c r="ADK138" s="46"/>
      <c r="ADL138" s="46"/>
      <c r="ADM138" s="46"/>
      <c r="ADN138" s="46"/>
      <c r="ADO138" s="46"/>
      <c r="ADP138" s="46"/>
      <c r="ADQ138" s="46"/>
      <c r="ADR138" s="46"/>
      <c r="ADS138" s="46"/>
      <c r="ADT138" s="46"/>
      <c r="ADU138" s="46"/>
      <c r="ADV138" s="46"/>
      <c r="ADW138" s="46"/>
      <c r="ADX138" s="46"/>
      <c r="ADY138" s="46"/>
      <c r="ADZ138" s="46"/>
      <c r="AEA138" s="46"/>
      <c r="AEB138" s="46"/>
      <c r="AEC138" s="46"/>
      <c r="AED138" s="46"/>
      <c r="AEE138" s="46"/>
      <c r="AEF138" s="46"/>
      <c r="AEG138" s="46"/>
      <c r="AEH138" s="46"/>
      <c r="AEI138" s="46"/>
      <c r="AEJ138" s="46"/>
      <c r="AEK138" s="46"/>
      <c r="AEL138" s="46"/>
      <c r="AEM138" s="46"/>
      <c r="AEN138" s="46"/>
      <c r="AEO138" s="46"/>
      <c r="AEP138" s="46"/>
      <c r="AEQ138" s="46"/>
      <c r="AER138" s="46"/>
      <c r="AES138" s="46"/>
      <c r="AET138" s="46"/>
      <c r="AEU138" s="46"/>
      <c r="AEV138" s="46"/>
      <c r="AEW138" s="46"/>
      <c r="AEX138" s="46"/>
      <c r="AEY138" s="46"/>
      <c r="AEZ138" s="46"/>
      <c r="AFA138" s="46"/>
      <c r="AFB138" s="46"/>
      <c r="AFC138" s="46"/>
      <c r="AFD138" s="46"/>
      <c r="AFE138" s="46"/>
      <c r="AFF138" s="46"/>
      <c r="AFG138" s="46"/>
      <c r="AFH138" s="46"/>
      <c r="AFI138" s="46"/>
      <c r="AFJ138" s="46"/>
      <c r="AFK138" s="46"/>
      <c r="AFL138" s="46"/>
      <c r="AFM138" s="46"/>
      <c r="AFN138" s="46"/>
      <c r="AFO138" s="46"/>
      <c r="AFP138" s="46"/>
      <c r="AFQ138" s="46"/>
      <c r="AFR138" s="46"/>
      <c r="AFS138" s="46"/>
      <c r="AFT138" s="46"/>
      <c r="AFU138" s="46"/>
      <c r="AFV138" s="46"/>
      <c r="AFW138" s="46"/>
      <c r="AFX138" s="46"/>
      <c r="AFY138" s="46"/>
      <c r="AFZ138" s="46"/>
      <c r="AGA138" s="46"/>
      <c r="AGB138" s="46"/>
      <c r="AGC138" s="46"/>
      <c r="AGD138" s="46"/>
      <c r="AGE138" s="46"/>
      <c r="AGF138" s="46"/>
      <c r="AGG138" s="46"/>
      <c r="AGH138" s="46"/>
      <c r="AGI138" s="46"/>
      <c r="AGJ138" s="46"/>
      <c r="AGK138" s="46"/>
      <c r="AGL138" s="46"/>
      <c r="AGM138" s="46"/>
      <c r="AGN138" s="46"/>
      <c r="AGO138" s="46"/>
      <c r="AGP138" s="46"/>
      <c r="AGQ138" s="46"/>
      <c r="AGR138" s="46"/>
      <c r="AGS138" s="46"/>
      <c r="AGT138" s="46"/>
      <c r="AGU138" s="46"/>
      <c r="AGV138" s="46"/>
      <c r="AGW138" s="46"/>
      <c r="AGX138" s="46"/>
      <c r="AGY138" s="46"/>
      <c r="AGZ138" s="46"/>
      <c r="AHA138" s="46"/>
      <c r="AHB138" s="46"/>
      <c r="AHC138" s="46"/>
      <c r="AHD138" s="46"/>
      <c r="AHE138" s="46"/>
      <c r="AHF138" s="46"/>
      <c r="AHG138" s="46"/>
      <c r="AHH138" s="46"/>
      <c r="AHI138" s="46"/>
      <c r="AHJ138" s="46"/>
      <c r="AHK138" s="46"/>
      <c r="AHL138" s="46"/>
      <c r="AHM138" s="46"/>
      <c r="AHN138" s="46"/>
      <c r="AHO138" s="46"/>
      <c r="AHP138" s="46"/>
      <c r="AHQ138" s="46"/>
      <c r="AHR138" s="46"/>
      <c r="AHS138" s="46"/>
      <c r="AHT138" s="46"/>
      <c r="AHU138" s="46"/>
      <c r="AHV138" s="46"/>
      <c r="AHW138" s="46"/>
      <c r="AHX138" s="46"/>
      <c r="AHY138" s="46"/>
      <c r="AHZ138" s="46"/>
      <c r="AIA138" s="46"/>
      <c r="AIB138" s="46"/>
      <c r="AIC138" s="46"/>
      <c r="AID138" s="46"/>
      <c r="AIE138" s="46"/>
      <c r="AIF138" s="46"/>
      <c r="AIG138" s="46"/>
      <c r="AIH138" s="46"/>
      <c r="AII138" s="46"/>
      <c r="AIJ138" s="46"/>
      <c r="AIK138" s="46"/>
      <c r="AIL138" s="46"/>
      <c r="AIM138" s="46"/>
      <c r="AIN138" s="46"/>
      <c r="AIO138" s="46"/>
      <c r="AIP138" s="46"/>
      <c r="AIQ138" s="46"/>
      <c r="AIR138" s="46"/>
      <c r="AIS138" s="46"/>
      <c r="AIT138" s="46"/>
      <c r="AIU138" s="46"/>
      <c r="AIV138" s="46"/>
      <c r="AIW138" s="46"/>
      <c r="AIX138" s="46"/>
      <c r="AIY138" s="46"/>
      <c r="AIZ138" s="46"/>
      <c r="AJA138" s="46"/>
      <c r="AJB138" s="46"/>
      <c r="AJC138" s="46"/>
      <c r="AJD138" s="46"/>
      <c r="AJE138" s="46"/>
      <c r="AJF138" s="46"/>
      <c r="AJG138" s="46"/>
      <c r="AJH138" s="46"/>
      <c r="AJI138" s="46"/>
      <c r="AJJ138" s="46"/>
      <c r="AJK138" s="46"/>
      <c r="AJL138" s="46"/>
      <c r="AJM138" s="46"/>
      <c r="AJN138" s="46"/>
      <c r="AJO138" s="46"/>
      <c r="AJP138" s="46"/>
      <c r="AJQ138" s="46"/>
      <c r="AJR138" s="46"/>
      <c r="AJS138" s="46"/>
      <c r="AJT138" s="46"/>
      <c r="AJU138" s="46"/>
      <c r="AJV138" s="46"/>
      <c r="AJW138" s="46"/>
      <c r="AJX138" s="46"/>
      <c r="AJY138" s="46"/>
      <c r="AJZ138" s="46"/>
      <c r="AKA138" s="46"/>
      <c r="AKB138" s="46"/>
      <c r="AKC138" s="46"/>
      <c r="AKD138" s="46"/>
      <c r="AKE138" s="46"/>
      <c r="AKF138" s="46"/>
      <c r="AKG138" s="46"/>
      <c r="AKH138" s="46"/>
      <c r="AKI138" s="46"/>
      <c r="AKJ138" s="46"/>
      <c r="AKK138" s="46"/>
      <c r="AKL138" s="46"/>
      <c r="AKM138" s="46"/>
      <c r="AKN138" s="46"/>
      <c r="AKO138" s="46"/>
      <c r="AKP138" s="46"/>
      <c r="AKQ138" s="46"/>
      <c r="AKR138" s="46"/>
      <c r="AKS138" s="46"/>
      <c r="AKT138" s="46"/>
      <c r="AKU138" s="46"/>
      <c r="AKV138" s="46"/>
      <c r="AKW138" s="46"/>
      <c r="AKX138" s="46"/>
      <c r="AKY138" s="46"/>
      <c r="AKZ138" s="46"/>
      <c r="ALA138" s="46"/>
      <c r="ALB138" s="46"/>
      <c r="ALC138" s="46"/>
      <c r="ALD138" s="46"/>
      <c r="ALE138" s="46"/>
      <c r="ALF138" s="46"/>
      <c r="ALG138" s="46"/>
      <c r="ALH138" s="46"/>
      <c r="ALI138" s="46"/>
      <c r="ALJ138" s="46"/>
      <c r="ALK138" s="46"/>
      <c r="ALL138" s="46"/>
      <c r="ALM138" s="46"/>
      <c r="ALN138" s="46"/>
      <c r="ALO138" s="46"/>
      <c r="ALP138" s="46"/>
      <c r="ALQ138" s="46"/>
      <c r="ALR138" s="46"/>
      <c r="ALS138" s="46"/>
      <c r="ALT138" s="46"/>
      <c r="ALU138" s="46"/>
      <c r="ALV138" s="46"/>
      <c r="ALW138" s="46"/>
      <c r="ALX138" s="46"/>
      <c r="ALY138" s="46"/>
      <c r="ALZ138" s="46"/>
      <c r="AMA138" s="46"/>
      <c r="AMB138" s="46"/>
      <c r="AMC138" s="46"/>
      <c r="AMD138" s="46"/>
      <c r="AME138" s="46"/>
      <c r="AMF138" s="46"/>
      <c r="AMG138" s="46"/>
      <c r="AMH138" s="46"/>
      <c r="AMI138" s="47"/>
      <c r="AMJ138" s="37"/>
    </row>
    <row r="139" customFormat="false" ht="115.9" hidden="false" customHeight="true" outlineLevel="0" collapsed="false">
      <c r="C139" s="30" t="s">
        <v>631</v>
      </c>
      <c r="D139" s="30" t="s">
        <v>628</v>
      </c>
      <c r="E139" s="30" t="s">
        <v>629</v>
      </c>
      <c r="F139" s="30" t="s">
        <v>629</v>
      </c>
      <c r="G139" s="7" t="s">
        <v>632</v>
      </c>
      <c r="T139" s="46"/>
      <c r="U139" s="46"/>
      <c r="V139" s="46"/>
      <c r="W139" s="46"/>
      <c r="X139" s="46"/>
      <c r="Y139" s="46"/>
      <c r="Z139" s="46"/>
      <c r="AA139" s="46"/>
      <c r="AB139" s="46"/>
      <c r="AC139" s="46"/>
      <c r="AD139" s="46"/>
      <c r="AE139" s="46"/>
      <c r="AF139" s="46"/>
      <c r="AG139" s="46"/>
      <c r="AH139" s="46"/>
      <c r="AI139" s="46"/>
      <c r="AJ139" s="46"/>
      <c r="AK139" s="46"/>
      <c r="AL139" s="46"/>
      <c r="AM139" s="46"/>
      <c r="AN139" s="46"/>
      <c r="AO139" s="46"/>
      <c r="AP139" s="46"/>
      <c r="AQ139" s="46"/>
      <c r="AR139" s="46"/>
      <c r="AS139" s="46"/>
      <c r="AT139" s="46"/>
      <c r="AU139" s="46"/>
      <c r="AV139" s="46"/>
      <c r="AW139" s="46"/>
      <c r="AX139" s="46"/>
      <c r="AY139" s="46"/>
      <c r="AZ139" s="46"/>
      <c r="BA139" s="46"/>
      <c r="BB139" s="46"/>
      <c r="BC139" s="46"/>
      <c r="BD139" s="46"/>
      <c r="BE139" s="46"/>
      <c r="BF139" s="46"/>
      <c r="BG139" s="46"/>
      <c r="BH139" s="46"/>
      <c r="BI139" s="46"/>
      <c r="BJ139" s="46"/>
      <c r="BK139" s="46"/>
      <c r="BL139" s="46"/>
      <c r="BM139" s="46"/>
      <c r="BN139" s="46"/>
      <c r="BO139" s="46"/>
      <c r="BP139" s="46"/>
      <c r="BQ139" s="46"/>
      <c r="BR139" s="46"/>
      <c r="BS139" s="46"/>
      <c r="BT139" s="46"/>
      <c r="BU139" s="46"/>
      <c r="BV139" s="46"/>
      <c r="BW139" s="46"/>
      <c r="BX139" s="46"/>
      <c r="BY139" s="46"/>
      <c r="BZ139" s="46"/>
      <c r="CA139" s="46"/>
      <c r="CB139" s="46"/>
      <c r="CC139" s="46"/>
      <c r="CD139" s="46"/>
      <c r="CE139" s="46"/>
      <c r="CF139" s="46"/>
      <c r="CG139" s="46"/>
      <c r="CH139" s="46"/>
      <c r="CI139" s="46"/>
      <c r="CJ139" s="46"/>
      <c r="CK139" s="46"/>
      <c r="CL139" s="46"/>
      <c r="CM139" s="46"/>
      <c r="CN139" s="46"/>
      <c r="CO139" s="46"/>
      <c r="CP139" s="46"/>
      <c r="CQ139" s="46"/>
      <c r="CR139" s="46"/>
      <c r="CS139" s="46"/>
      <c r="CT139" s="46"/>
      <c r="CU139" s="46"/>
      <c r="CV139" s="46"/>
      <c r="CW139" s="46"/>
      <c r="CX139" s="46"/>
      <c r="CY139" s="46"/>
      <c r="CZ139" s="46"/>
      <c r="DA139" s="46"/>
      <c r="DB139" s="46"/>
      <c r="DC139" s="46"/>
      <c r="DD139" s="46"/>
      <c r="DE139" s="46"/>
      <c r="DF139" s="46"/>
      <c r="DG139" s="46"/>
      <c r="DH139" s="46"/>
      <c r="DI139" s="46"/>
      <c r="DJ139" s="46"/>
      <c r="DK139" s="46"/>
      <c r="DL139" s="46"/>
      <c r="DM139" s="46"/>
      <c r="DN139" s="46"/>
      <c r="DO139" s="46"/>
      <c r="DP139" s="46"/>
      <c r="DQ139" s="46"/>
      <c r="DR139" s="46"/>
      <c r="DS139" s="46"/>
      <c r="DT139" s="46"/>
      <c r="DU139" s="46"/>
      <c r="DV139" s="46"/>
      <c r="DW139" s="46"/>
      <c r="DX139" s="46"/>
      <c r="DY139" s="46"/>
      <c r="DZ139" s="46"/>
      <c r="EA139" s="46"/>
      <c r="EB139" s="46"/>
      <c r="EC139" s="46"/>
      <c r="ED139" s="46"/>
      <c r="EE139" s="46"/>
      <c r="EF139" s="46"/>
      <c r="EG139" s="46"/>
      <c r="EH139" s="46"/>
      <c r="EI139" s="46"/>
      <c r="EJ139" s="46"/>
      <c r="EK139" s="46"/>
      <c r="EL139" s="46"/>
      <c r="EM139" s="46"/>
      <c r="EN139" s="46"/>
      <c r="EO139" s="46"/>
      <c r="EP139" s="46"/>
      <c r="EQ139" s="46"/>
      <c r="ER139" s="46"/>
      <c r="ES139" s="46"/>
      <c r="ET139" s="46"/>
      <c r="EU139" s="46"/>
      <c r="EV139" s="46"/>
      <c r="EW139" s="46"/>
      <c r="EX139" s="46"/>
      <c r="EY139" s="46"/>
      <c r="EZ139" s="46"/>
      <c r="FA139" s="46"/>
      <c r="FB139" s="46"/>
      <c r="FC139" s="46"/>
      <c r="FD139" s="46"/>
      <c r="FE139" s="46"/>
      <c r="FF139" s="46"/>
      <c r="FG139" s="46"/>
      <c r="FH139" s="46"/>
      <c r="FI139" s="46"/>
      <c r="FJ139" s="46"/>
      <c r="FK139" s="46"/>
      <c r="FL139" s="46"/>
      <c r="FM139" s="46"/>
      <c r="FN139" s="46"/>
      <c r="FO139" s="46"/>
      <c r="FP139" s="46"/>
      <c r="FQ139" s="46"/>
      <c r="FR139" s="46"/>
      <c r="FS139" s="46"/>
      <c r="FT139" s="46"/>
      <c r="FU139" s="46"/>
      <c r="FV139" s="46"/>
      <c r="FW139" s="46"/>
      <c r="FX139" s="46"/>
      <c r="FY139" s="46"/>
      <c r="FZ139" s="46"/>
      <c r="GA139" s="46"/>
      <c r="GB139" s="46"/>
      <c r="GC139" s="46"/>
      <c r="GD139" s="46"/>
      <c r="GE139" s="46"/>
      <c r="GF139" s="46"/>
      <c r="GG139" s="46"/>
      <c r="GH139" s="46"/>
      <c r="GI139" s="46"/>
      <c r="GJ139" s="46"/>
      <c r="GK139" s="46"/>
      <c r="GL139" s="46"/>
      <c r="GM139" s="46"/>
      <c r="GN139" s="46"/>
      <c r="GO139" s="46"/>
      <c r="GP139" s="46"/>
      <c r="GQ139" s="46"/>
      <c r="GR139" s="46"/>
      <c r="GS139" s="46"/>
      <c r="GT139" s="46"/>
      <c r="GU139" s="46"/>
      <c r="GV139" s="46"/>
      <c r="GW139" s="46"/>
      <c r="GX139" s="46"/>
      <c r="GY139" s="46"/>
      <c r="GZ139" s="46"/>
      <c r="HA139" s="46"/>
      <c r="HB139" s="46"/>
      <c r="HC139" s="46"/>
      <c r="HD139" s="46"/>
      <c r="HE139" s="46"/>
      <c r="HF139" s="46"/>
      <c r="HG139" s="46"/>
      <c r="HH139" s="46"/>
      <c r="HI139" s="46"/>
      <c r="HJ139" s="46"/>
      <c r="HK139" s="46"/>
      <c r="HL139" s="46"/>
      <c r="HM139" s="46"/>
      <c r="HN139" s="46"/>
      <c r="HO139" s="46"/>
      <c r="HP139" s="46"/>
      <c r="HQ139" s="46"/>
      <c r="HR139" s="46"/>
      <c r="HS139" s="46"/>
      <c r="HT139" s="46"/>
      <c r="HU139" s="46"/>
      <c r="HV139" s="46"/>
      <c r="HW139" s="46"/>
      <c r="HX139" s="46"/>
      <c r="HY139" s="46"/>
      <c r="HZ139" s="46"/>
      <c r="IA139" s="46"/>
      <c r="IB139" s="46"/>
      <c r="IC139" s="46"/>
      <c r="ID139" s="46"/>
      <c r="IE139" s="46"/>
      <c r="IF139" s="46"/>
      <c r="IG139" s="46"/>
      <c r="IH139" s="46"/>
      <c r="II139" s="46"/>
      <c r="IJ139" s="46"/>
      <c r="IK139" s="46"/>
      <c r="IL139" s="46"/>
      <c r="IM139" s="46"/>
      <c r="IN139" s="46"/>
      <c r="IO139" s="46"/>
      <c r="IP139" s="46"/>
      <c r="IQ139" s="46"/>
      <c r="IR139" s="46"/>
      <c r="IS139" s="46"/>
      <c r="IT139" s="46"/>
      <c r="IU139" s="46"/>
      <c r="IV139" s="46"/>
      <c r="IW139" s="46"/>
      <c r="IX139" s="46"/>
      <c r="IY139" s="46"/>
      <c r="IZ139" s="46"/>
      <c r="JA139" s="46"/>
      <c r="JB139" s="46"/>
      <c r="JC139" s="46"/>
      <c r="JD139" s="46"/>
      <c r="JE139" s="46"/>
      <c r="JF139" s="46"/>
      <c r="JG139" s="46"/>
      <c r="JH139" s="46"/>
      <c r="JI139" s="46"/>
      <c r="JJ139" s="46"/>
      <c r="JK139" s="46"/>
      <c r="JL139" s="46"/>
      <c r="JM139" s="46"/>
      <c r="JN139" s="46"/>
      <c r="JO139" s="46"/>
      <c r="JP139" s="46"/>
      <c r="JQ139" s="46"/>
      <c r="JR139" s="46"/>
      <c r="JS139" s="46"/>
      <c r="JT139" s="46"/>
      <c r="JU139" s="46"/>
      <c r="JV139" s="46"/>
      <c r="JW139" s="46"/>
      <c r="JX139" s="46"/>
      <c r="JY139" s="46"/>
      <c r="JZ139" s="46"/>
      <c r="KA139" s="46"/>
      <c r="KB139" s="46"/>
      <c r="KC139" s="46"/>
      <c r="KD139" s="46"/>
      <c r="KE139" s="46"/>
      <c r="KF139" s="46"/>
      <c r="KG139" s="46"/>
      <c r="KH139" s="46"/>
      <c r="KI139" s="46"/>
      <c r="KJ139" s="46"/>
      <c r="KK139" s="46"/>
      <c r="KL139" s="46"/>
      <c r="KM139" s="46"/>
      <c r="KN139" s="46"/>
      <c r="KO139" s="46"/>
      <c r="KP139" s="46"/>
      <c r="KQ139" s="46"/>
      <c r="KR139" s="46"/>
      <c r="KS139" s="46"/>
      <c r="KT139" s="46"/>
      <c r="KU139" s="46"/>
      <c r="KV139" s="46"/>
      <c r="KW139" s="46"/>
      <c r="KX139" s="46"/>
      <c r="KY139" s="46"/>
      <c r="KZ139" s="46"/>
      <c r="LA139" s="46"/>
      <c r="LB139" s="46"/>
      <c r="LC139" s="46"/>
      <c r="LD139" s="46"/>
      <c r="LE139" s="46"/>
      <c r="LF139" s="46"/>
      <c r="LG139" s="46"/>
      <c r="LH139" s="46"/>
      <c r="LI139" s="46"/>
      <c r="LJ139" s="46"/>
      <c r="LK139" s="46"/>
      <c r="LL139" s="46"/>
      <c r="LM139" s="46"/>
      <c r="LN139" s="46"/>
      <c r="LO139" s="46"/>
      <c r="LP139" s="46"/>
      <c r="LQ139" s="46"/>
      <c r="LR139" s="46"/>
      <c r="LS139" s="46"/>
      <c r="LT139" s="46"/>
      <c r="LU139" s="46"/>
      <c r="LV139" s="46"/>
      <c r="LW139" s="46"/>
      <c r="LX139" s="46"/>
      <c r="LY139" s="46"/>
      <c r="LZ139" s="46"/>
      <c r="MA139" s="46"/>
      <c r="MB139" s="46"/>
      <c r="MC139" s="46"/>
      <c r="MD139" s="46"/>
      <c r="ME139" s="46"/>
      <c r="MF139" s="46"/>
      <c r="MG139" s="46"/>
      <c r="MH139" s="46"/>
      <c r="MI139" s="46"/>
      <c r="MJ139" s="46"/>
      <c r="MK139" s="46"/>
      <c r="ML139" s="46"/>
      <c r="MM139" s="46"/>
      <c r="MN139" s="46"/>
      <c r="MO139" s="46"/>
      <c r="MP139" s="46"/>
      <c r="MQ139" s="46"/>
      <c r="MR139" s="46"/>
      <c r="MS139" s="46"/>
      <c r="MT139" s="46"/>
      <c r="MU139" s="46"/>
      <c r="MV139" s="46"/>
      <c r="MW139" s="46"/>
      <c r="MX139" s="46"/>
      <c r="MY139" s="46"/>
      <c r="MZ139" s="46"/>
      <c r="NA139" s="46"/>
      <c r="NB139" s="46"/>
      <c r="NC139" s="46"/>
      <c r="ND139" s="46"/>
      <c r="NE139" s="46"/>
      <c r="NF139" s="46"/>
      <c r="NG139" s="46"/>
      <c r="NH139" s="46"/>
      <c r="NI139" s="46"/>
      <c r="NJ139" s="46"/>
      <c r="NK139" s="46"/>
      <c r="NL139" s="46"/>
      <c r="NM139" s="46"/>
      <c r="NN139" s="46"/>
      <c r="NO139" s="46"/>
      <c r="NP139" s="46"/>
      <c r="NQ139" s="46"/>
      <c r="NR139" s="46"/>
      <c r="NS139" s="46"/>
      <c r="NT139" s="46"/>
      <c r="NU139" s="46"/>
      <c r="NV139" s="46"/>
      <c r="NW139" s="46"/>
      <c r="NX139" s="46"/>
      <c r="NY139" s="46"/>
      <c r="NZ139" s="46"/>
      <c r="OA139" s="46"/>
      <c r="OB139" s="46"/>
      <c r="OC139" s="46"/>
      <c r="OD139" s="46"/>
      <c r="OE139" s="46"/>
      <c r="OF139" s="46"/>
      <c r="OG139" s="46"/>
      <c r="OH139" s="46"/>
      <c r="OI139" s="46"/>
      <c r="OJ139" s="46"/>
      <c r="OK139" s="46"/>
      <c r="OL139" s="46"/>
      <c r="OM139" s="46"/>
      <c r="ON139" s="46"/>
      <c r="OO139" s="46"/>
      <c r="OP139" s="46"/>
      <c r="OQ139" s="46"/>
      <c r="OR139" s="46"/>
      <c r="OS139" s="46"/>
      <c r="OT139" s="46"/>
      <c r="OU139" s="46"/>
      <c r="OV139" s="46"/>
      <c r="OW139" s="46"/>
      <c r="OX139" s="46"/>
      <c r="OY139" s="46"/>
      <c r="OZ139" s="46"/>
      <c r="PA139" s="46"/>
      <c r="PB139" s="46"/>
      <c r="PC139" s="46"/>
      <c r="PD139" s="46"/>
      <c r="PE139" s="46"/>
      <c r="PF139" s="46"/>
      <c r="PG139" s="46"/>
      <c r="PH139" s="46"/>
      <c r="PI139" s="46"/>
      <c r="PJ139" s="46"/>
      <c r="PK139" s="46"/>
      <c r="PL139" s="46"/>
      <c r="PM139" s="46"/>
      <c r="PN139" s="46"/>
      <c r="PO139" s="46"/>
      <c r="PP139" s="46"/>
      <c r="PQ139" s="46"/>
      <c r="PR139" s="46"/>
      <c r="PS139" s="46"/>
      <c r="PT139" s="46"/>
      <c r="PU139" s="46"/>
      <c r="PV139" s="46"/>
      <c r="PW139" s="46"/>
      <c r="PX139" s="46"/>
      <c r="PY139" s="46"/>
      <c r="PZ139" s="46"/>
      <c r="QA139" s="46"/>
      <c r="QB139" s="46"/>
      <c r="QC139" s="46"/>
      <c r="QD139" s="46"/>
      <c r="QE139" s="46"/>
      <c r="QF139" s="46"/>
      <c r="QG139" s="46"/>
      <c r="QH139" s="46"/>
      <c r="QI139" s="46"/>
      <c r="QJ139" s="46"/>
      <c r="QK139" s="46"/>
      <c r="QL139" s="46"/>
      <c r="QM139" s="46"/>
      <c r="QN139" s="46"/>
      <c r="QO139" s="46"/>
      <c r="QP139" s="46"/>
      <c r="QQ139" s="46"/>
      <c r="QR139" s="46"/>
      <c r="QS139" s="46"/>
      <c r="QT139" s="46"/>
      <c r="QU139" s="46"/>
      <c r="QV139" s="46"/>
      <c r="QW139" s="46"/>
      <c r="QX139" s="46"/>
      <c r="QY139" s="46"/>
      <c r="QZ139" s="46"/>
      <c r="RA139" s="46"/>
      <c r="RB139" s="46"/>
      <c r="RC139" s="46"/>
      <c r="RD139" s="46"/>
      <c r="RE139" s="46"/>
      <c r="RF139" s="46"/>
      <c r="RG139" s="46"/>
      <c r="RH139" s="46"/>
      <c r="RI139" s="46"/>
      <c r="RJ139" s="46"/>
      <c r="RK139" s="46"/>
      <c r="RL139" s="46"/>
      <c r="RM139" s="46"/>
      <c r="RN139" s="46"/>
      <c r="RO139" s="46"/>
      <c r="RP139" s="46"/>
      <c r="RQ139" s="46"/>
      <c r="RR139" s="46"/>
      <c r="RS139" s="46"/>
      <c r="RT139" s="46"/>
      <c r="RU139" s="46"/>
      <c r="RV139" s="46"/>
      <c r="RW139" s="46"/>
      <c r="RX139" s="46"/>
      <c r="RY139" s="46"/>
      <c r="RZ139" s="46"/>
      <c r="SA139" s="46"/>
      <c r="SB139" s="46"/>
      <c r="SC139" s="46"/>
      <c r="SD139" s="46"/>
      <c r="SE139" s="46"/>
      <c r="SF139" s="46"/>
      <c r="SG139" s="46"/>
      <c r="SH139" s="46"/>
      <c r="SI139" s="46"/>
      <c r="SJ139" s="46"/>
      <c r="SK139" s="46"/>
      <c r="SL139" s="46"/>
      <c r="SM139" s="46"/>
      <c r="SN139" s="46"/>
      <c r="SO139" s="46"/>
      <c r="SP139" s="46"/>
      <c r="SQ139" s="46"/>
      <c r="SR139" s="46"/>
      <c r="SS139" s="46"/>
      <c r="ST139" s="46"/>
      <c r="SU139" s="46"/>
      <c r="SV139" s="46"/>
      <c r="SW139" s="46"/>
      <c r="SX139" s="46"/>
      <c r="SY139" s="46"/>
      <c r="SZ139" s="46"/>
      <c r="TA139" s="46"/>
      <c r="TB139" s="46"/>
      <c r="TC139" s="46"/>
      <c r="TD139" s="46"/>
      <c r="TE139" s="46"/>
      <c r="TF139" s="46"/>
      <c r="TG139" s="46"/>
      <c r="TH139" s="46"/>
      <c r="TI139" s="46"/>
      <c r="TJ139" s="46"/>
      <c r="TK139" s="46"/>
      <c r="TL139" s="46"/>
      <c r="TM139" s="46"/>
      <c r="TN139" s="46"/>
      <c r="TO139" s="46"/>
      <c r="TP139" s="46"/>
      <c r="TQ139" s="46"/>
      <c r="TR139" s="46"/>
      <c r="TS139" s="46"/>
      <c r="TT139" s="46"/>
      <c r="TU139" s="46"/>
      <c r="TV139" s="46"/>
      <c r="TW139" s="46"/>
      <c r="TX139" s="46"/>
      <c r="TY139" s="46"/>
      <c r="TZ139" s="46"/>
      <c r="UA139" s="46"/>
      <c r="UB139" s="46"/>
      <c r="UC139" s="46"/>
      <c r="UD139" s="46"/>
      <c r="UE139" s="46"/>
      <c r="UF139" s="46"/>
      <c r="UG139" s="46"/>
      <c r="UH139" s="46"/>
      <c r="UI139" s="46"/>
      <c r="UJ139" s="46"/>
      <c r="UK139" s="46"/>
      <c r="UL139" s="46"/>
      <c r="UM139" s="46"/>
      <c r="UN139" s="46"/>
      <c r="UO139" s="46"/>
      <c r="UP139" s="46"/>
      <c r="UQ139" s="46"/>
      <c r="UR139" s="46"/>
      <c r="US139" s="46"/>
      <c r="UT139" s="46"/>
      <c r="UU139" s="46"/>
      <c r="UV139" s="46"/>
      <c r="UW139" s="46"/>
      <c r="UX139" s="46"/>
      <c r="UY139" s="46"/>
      <c r="UZ139" s="46"/>
      <c r="VA139" s="46"/>
      <c r="VB139" s="46"/>
      <c r="VC139" s="46"/>
      <c r="VD139" s="46"/>
      <c r="VE139" s="46"/>
      <c r="VF139" s="46"/>
      <c r="VG139" s="46"/>
      <c r="VH139" s="46"/>
      <c r="VI139" s="46"/>
      <c r="VJ139" s="46"/>
      <c r="VK139" s="46"/>
      <c r="VL139" s="46"/>
      <c r="VM139" s="46"/>
      <c r="VN139" s="46"/>
      <c r="VO139" s="46"/>
      <c r="VP139" s="46"/>
      <c r="VQ139" s="46"/>
      <c r="VR139" s="46"/>
      <c r="VS139" s="46"/>
      <c r="VT139" s="46"/>
      <c r="VU139" s="46"/>
      <c r="VV139" s="46"/>
      <c r="VW139" s="46"/>
      <c r="VX139" s="46"/>
      <c r="VY139" s="46"/>
      <c r="VZ139" s="46"/>
      <c r="WA139" s="46"/>
      <c r="WB139" s="46"/>
      <c r="WC139" s="46"/>
      <c r="WD139" s="46"/>
      <c r="WE139" s="46"/>
      <c r="WF139" s="46"/>
      <c r="WG139" s="46"/>
      <c r="WH139" s="46"/>
      <c r="WI139" s="46"/>
      <c r="WJ139" s="46"/>
      <c r="WK139" s="46"/>
      <c r="WL139" s="46"/>
      <c r="WM139" s="46"/>
      <c r="WN139" s="46"/>
      <c r="WO139" s="46"/>
      <c r="WP139" s="46"/>
      <c r="WQ139" s="46"/>
      <c r="WR139" s="46"/>
      <c r="WS139" s="46"/>
      <c r="WT139" s="46"/>
      <c r="WU139" s="46"/>
      <c r="WV139" s="46"/>
      <c r="WW139" s="46"/>
      <c r="WX139" s="46"/>
      <c r="WY139" s="46"/>
      <c r="WZ139" s="46"/>
      <c r="XA139" s="46"/>
      <c r="XB139" s="46"/>
      <c r="XC139" s="46"/>
      <c r="XD139" s="46"/>
      <c r="XE139" s="46"/>
      <c r="XF139" s="46"/>
      <c r="XG139" s="46"/>
      <c r="XH139" s="46"/>
      <c r="XI139" s="46"/>
      <c r="XJ139" s="46"/>
      <c r="XK139" s="46"/>
      <c r="XL139" s="46"/>
      <c r="XM139" s="46"/>
      <c r="XN139" s="46"/>
      <c r="XO139" s="46"/>
      <c r="XP139" s="46"/>
      <c r="XQ139" s="46"/>
      <c r="XR139" s="46"/>
      <c r="XS139" s="46"/>
      <c r="XT139" s="46"/>
      <c r="XU139" s="46"/>
      <c r="XV139" s="46"/>
      <c r="XW139" s="46"/>
      <c r="XX139" s="46"/>
      <c r="XY139" s="46"/>
      <c r="XZ139" s="46"/>
      <c r="YA139" s="46"/>
      <c r="YB139" s="46"/>
      <c r="YC139" s="46"/>
      <c r="YD139" s="46"/>
      <c r="YE139" s="46"/>
      <c r="YF139" s="46"/>
      <c r="YG139" s="46"/>
      <c r="YH139" s="46"/>
      <c r="YI139" s="46"/>
      <c r="YJ139" s="46"/>
      <c r="YK139" s="46"/>
      <c r="YL139" s="46"/>
      <c r="YM139" s="46"/>
      <c r="YN139" s="46"/>
      <c r="YO139" s="46"/>
      <c r="YP139" s="46"/>
      <c r="YQ139" s="46"/>
      <c r="YR139" s="46"/>
      <c r="YS139" s="46"/>
      <c r="YT139" s="46"/>
      <c r="YU139" s="46"/>
      <c r="YV139" s="46"/>
      <c r="YW139" s="46"/>
      <c r="YX139" s="46"/>
      <c r="YY139" s="46"/>
      <c r="YZ139" s="46"/>
      <c r="ZA139" s="46"/>
      <c r="ZB139" s="46"/>
      <c r="ZC139" s="46"/>
      <c r="ZD139" s="46"/>
      <c r="ZE139" s="46"/>
      <c r="ZF139" s="46"/>
      <c r="ZG139" s="46"/>
      <c r="ZH139" s="46"/>
      <c r="ZI139" s="46"/>
      <c r="ZJ139" s="46"/>
      <c r="ZK139" s="46"/>
      <c r="ZL139" s="46"/>
      <c r="ZM139" s="46"/>
      <c r="ZN139" s="46"/>
      <c r="ZO139" s="46"/>
      <c r="ZP139" s="46"/>
      <c r="ZQ139" s="46"/>
      <c r="ZR139" s="46"/>
      <c r="ZS139" s="46"/>
      <c r="ZT139" s="46"/>
      <c r="ZU139" s="46"/>
      <c r="ZV139" s="46"/>
      <c r="ZW139" s="46"/>
      <c r="ZX139" s="46"/>
      <c r="ZY139" s="46"/>
      <c r="ZZ139" s="46"/>
      <c r="AAA139" s="46"/>
      <c r="AAB139" s="46"/>
      <c r="AAC139" s="46"/>
      <c r="AAD139" s="46"/>
      <c r="AAE139" s="46"/>
      <c r="AAF139" s="46"/>
      <c r="AAG139" s="46"/>
      <c r="AAH139" s="46"/>
      <c r="AAI139" s="46"/>
      <c r="AAJ139" s="46"/>
      <c r="AAK139" s="46"/>
      <c r="AAL139" s="46"/>
      <c r="AAM139" s="46"/>
      <c r="AAN139" s="46"/>
      <c r="AAO139" s="46"/>
      <c r="AAP139" s="46"/>
      <c r="AAQ139" s="46"/>
      <c r="AAR139" s="46"/>
      <c r="AAS139" s="46"/>
      <c r="AAT139" s="46"/>
      <c r="AAU139" s="46"/>
      <c r="AAV139" s="46"/>
      <c r="AAW139" s="46"/>
      <c r="AAX139" s="46"/>
      <c r="AAY139" s="46"/>
      <c r="AAZ139" s="46"/>
      <c r="ABA139" s="46"/>
      <c r="ABB139" s="46"/>
      <c r="ABC139" s="46"/>
      <c r="ABD139" s="46"/>
      <c r="ABE139" s="46"/>
      <c r="ABF139" s="46"/>
      <c r="ABG139" s="46"/>
      <c r="ABH139" s="46"/>
      <c r="ABI139" s="46"/>
      <c r="ABJ139" s="46"/>
      <c r="ABK139" s="46"/>
      <c r="ABL139" s="46"/>
      <c r="ABM139" s="46"/>
      <c r="ABN139" s="46"/>
      <c r="ABO139" s="46"/>
      <c r="ABP139" s="46"/>
      <c r="ABQ139" s="46"/>
      <c r="ABR139" s="46"/>
      <c r="ABS139" s="46"/>
      <c r="ABT139" s="46"/>
      <c r="ABU139" s="46"/>
      <c r="ABV139" s="46"/>
      <c r="ABW139" s="46"/>
      <c r="ABX139" s="46"/>
      <c r="ABY139" s="46"/>
      <c r="ABZ139" s="46"/>
      <c r="ACA139" s="46"/>
      <c r="ACB139" s="46"/>
      <c r="ACC139" s="46"/>
      <c r="ACD139" s="46"/>
      <c r="ACE139" s="46"/>
      <c r="ACF139" s="46"/>
      <c r="ACG139" s="46"/>
      <c r="ACH139" s="46"/>
      <c r="ACI139" s="46"/>
      <c r="ACJ139" s="46"/>
      <c r="ACK139" s="46"/>
      <c r="ACL139" s="46"/>
      <c r="ACM139" s="46"/>
      <c r="ACN139" s="46"/>
      <c r="ACO139" s="46"/>
      <c r="ACP139" s="46"/>
      <c r="ACQ139" s="46"/>
      <c r="ACR139" s="46"/>
      <c r="ACS139" s="46"/>
      <c r="ACT139" s="46"/>
      <c r="ACU139" s="46"/>
      <c r="ACV139" s="46"/>
      <c r="ACW139" s="46"/>
      <c r="ACX139" s="46"/>
      <c r="ACY139" s="46"/>
      <c r="ACZ139" s="46"/>
      <c r="ADA139" s="46"/>
      <c r="ADB139" s="46"/>
      <c r="ADC139" s="46"/>
      <c r="ADD139" s="46"/>
      <c r="ADE139" s="46"/>
      <c r="ADF139" s="46"/>
      <c r="ADG139" s="46"/>
      <c r="ADH139" s="46"/>
      <c r="ADI139" s="46"/>
      <c r="ADJ139" s="46"/>
      <c r="ADK139" s="46"/>
      <c r="ADL139" s="46"/>
      <c r="ADM139" s="46"/>
      <c r="ADN139" s="46"/>
      <c r="ADO139" s="46"/>
      <c r="ADP139" s="46"/>
      <c r="ADQ139" s="46"/>
      <c r="ADR139" s="46"/>
      <c r="ADS139" s="46"/>
      <c r="ADT139" s="46"/>
      <c r="ADU139" s="46"/>
      <c r="ADV139" s="46"/>
      <c r="ADW139" s="46"/>
      <c r="ADX139" s="46"/>
      <c r="ADY139" s="46"/>
      <c r="ADZ139" s="46"/>
      <c r="AEA139" s="46"/>
      <c r="AEB139" s="46"/>
      <c r="AEC139" s="46"/>
      <c r="AED139" s="46"/>
      <c r="AEE139" s="46"/>
      <c r="AEF139" s="46"/>
      <c r="AEG139" s="46"/>
      <c r="AEH139" s="46"/>
      <c r="AEI139" s="46"/>
      <c r="AEJ139" s="46"/>
      <c r="AEK139" s="46"/>
      <c r="AEL139" s="46"/>
      <c r="AEM139" s="46"/>
      <c r="AEN139" s="46"/>
      <c r="AEO139" s="46"/>
      <c r="AEP139" s="46"/>
      <c r="AEQ139" s="46"/>
      <c r="AER139" s="46"/>
      <c r="AES139" s="46"/>
      <c r="AET139" s="46"/>
      <c r="AEU139" s="46"/>
      <c r="AEV139" s="46"/>
      <c r="AEW139" s="46"/>
      <c r="AEX139" s="46"/>
      <c r="AEY139" s="46"/>
      <c r="AEZ139" s="46"/>
      <c r="AFA139" s="46"/>
      <c r="AFB139" s="46"/>
      <c r="AFC139" s="46"/>
      <c r="AFD139" s="46"/>
      <c r="AFE139" s="46"/>
      <c r="AFF139" s="46"/>
      <c r="AFG139" s="46"/>
      <c r="AFH139" s="46"/>
      <c r="AFI139" s="46"/>
      <c r="AFJ139" s="46"/>
      <c r="AFK139" s="46"/>
      <c r="AFL139" s="46"/>
      <c r="AFM139" s="46"/>
      <c r="AFN139" s="46"/>
      <c r="AFO139" s="46"/>
      <c r="AFP139" s="46"/>
      <c r="AFQ139" s="46"/>
      <c r="AFR139" s="46"/>
      <c r="AFS139" s="46"/>
      <c r="AFT139" s="46"/>
      <c r="AFU139" s="46"/>
      <c r="AFV139" s="46"/>
      <c r="AFW139" s="46"/>
      <c r="AFX139" s="46"/>
      <c r="AFY139" s="46"/>
      <c r="AFZ139" s="46"/>
      <c r="AGA139" s="46"/>
      <c r="AGB139" s="46"/>
      <c r="AGC139" s="46"/>
      <c r="AGD139" s="46"/>
      <c r="AGE139" s="46"/>
      <c r="AGF139" s="46"/>
      <c r="AGG139" s="46"/>
      <c r="AGH139" s="46"/>
      <c r="AGI139" s="46"/>
      <c r="AGJ139" s="46"/>
      <c r="AGK139" s="46"/>
      <c r="AGL139" s="46"/>
      <c r="AGM139" s="46"/>
      <c r="AGN139" s="46"/>
      <c r="AGO139" s="46"/>
      <c r="AGP139" s="46"/>
      <c r="AGQ139" s="46"/>
      <c r="AGR139" s="46"/>
      <c r="AGS139" s="46"/>
      <c r="AGT139" s="46"/>
      <c r="AGU139" s="46"/>
      <c r="AGV139" s="46"/>
      <c r="AGW139" s="46"/>
      <c r="AGX139" s="46"/>
      <c r="AGY139" s="46"/>
      <c r="AGZ139" s="46"/>
      <c r="AHA139" s="46"/>
      <c r="AHB139" s="46"/>
      <c r="AHC139" s="46"/>
      <c r="AHD139" s="46"/>
      <c r="AHE139" s="46"/>
      <c r="AHF139" s="46"/>
      <c r="AHG139" s="46"/>
      <c r="AHH139" s="46"/>
      <c r="AHI139" s="46"/>
      <c r="AHJ139" s="46"/>
      <c r="AHK139" s="46"/>
      <c r="AHL139" s="46"/>
      <c r="AHM139" s="46"/>
      <c r="AHN139" s="46"/>
      <c r="AHO139" s="46"/>
      <c r="AHP139" s="46"/>
      <c r="AHQ139" s="46"/>
      <c r="AHR139" s="46"/>
      <c r="AHS139" s="46"/>
      <c r="AHT139" s="46"/>
      <c r="AHU139" s="46"/>
      <c r="AHV139" s="46"/>
      <c r="AHW139" s="46"/>
      <c r="AHX139" s="46"/>
      <c r="AHY139" s="46"/>
      <c r="AHZ139" s="46"/>
      <c r="AIA139" s="46"/>
      <c r="AIB139" s="46"/>
      <c r="AIC139" s="46"/>
      <c r="AID139" s="46"/>
      <c r="AIE139" s="46"/>
      <c r="AIF139" s="46"/>
      <c r="AIG139" s="46"/>
      <c r="AIH139" s="46"/>
      <c r="AII139" s="46"/>
      <c r="AIJ139" s="46"/>
      <c r="AIK139" s="46"/>
      <c r="AIL139" s="46"/>
      <c r="AIM139" s="46"/>
      <c r="AIN139" s="46"/>
      <c r="AIO139" s="46"/>
      <c r="AIP139" s="46"/>
      <c r="AIQ139" s="46"/>
      <c r="AIR139" s="46"/>
      <c r="AIS139" s="46"/>
      <c r="AIT139" s="46"/>
      <c r="AIU139" s="46"/>
      <c r="AIV139" s="46"/>
      <c r="AIW139" s="46"/>
      <c r="AIX139" s="46"/>
      <c r="AIY139" s="46"/>
      <c r="AIZ139" s="46"/>
      <c r="AJA139" s="46"/>
      <c r="AJB139" s="46"/>
      <c r="AJC139" s="46"/>
      <c r="AJD139" s="46"/>
      <c r="AJE139" s="46"/>
      <c r="AJF139" s="46"/>
      <c r="AJG139" s="46"/>
      <c r="AJH139" s="46"/>
      <c r="AJI139" s="46"/>
      <c r="AJJ139" s="46"/>
      <c r="AJK139" s="46"/>
      <c r="AJL139" s="46"/>
      <c r="AJM139" s="46"/>
      <c r="AJN139" s="46"/>
      <c r="AJO139" s="46"/>
      <c r="AJP139" s="46"/>
      <c r="AJQ139" s="46"/>
      <c r="AJR139" s="46"/>
      <c r="AJS139" s="46"/>
      <c r="AJT139" s="46"/>
      <c r="AJU139" s="46"/>
      <c r="AJV139" s="46"/>
      <c r="AJW139" s="46"/>
      <c r="AJX139" s="46"/>
      <c r="AJY139" s="46"/>
      <c r="AJZ139" s="46"/>
      <c r="AKA139" s="46"/>
      <c r="AKB139" s="46"/>
      <c r="AKC139" s="46"/>
      <c r="AKD139" s="46"/>
      <c r="AKE139" s="46"/>
      <c r="AKF139" s="46"/>
      <c r="AKG139" s="46"/>
      <c r="AKH139" s="46"/>
      <c r="AKI139" s="46"/>
      <c r="AKJ139" s="46"/>
      <c r="AKK139" s="46"/>
      <c r="AKL139" s="46"/>
      <c r="AKM139" s="46"/>
      <c r="AKN139" s="46"/>
      <c r="AKO139" s="46"/>
      <c r="AKP139" s="46"/>
      <c r="AKQ139" s="46"/>
      <c r="AKR139" s="46"/>
      <c r="AKS139" s="46"/>
      <c r="AKT139" s="46"/>
      <c r="AKU139" s="46"/>
      <c r="AKV139" s="46"/>
      <c r="AKW139" s="46"/>
      <c r="AKX139" s="46"/>
      <c r="AKY139" s="46"/>
      <c r="AKZ139" s="46"/>
      <c r="ALA139" s="46"/>
      <c r="ALB139" s="46"/>
      <c r="ALC139" s="46"/>
      <c r="ALD139" s="46"/>
      <c r="ALE139" s="46"/>
      <c r="ALF139" s="46"/>
      <c r="ALG139" s="46"/>
      <c r="ALH139" s="46"/>
      <c r="ALI139" s="46"/>
      <c r="ALJ139" s="46"/>
      <c r="ALK139" s="46"/>
      <c r="ALL139" s="46"/>
      <c r="ALM139" s="46"/>
      <c r="ALN139" s="46"/>
      <c r="ALO139" s="46"/>
      <c r="ALP139" s="46"/>
      <c r="ALQ139" s="46"/>
      <c r="ALR139" s="46"/>
      <c r="ALS139" s="46"/>
      <c r="ALT139" s="46"/>
      <c r="ALU139" s="46"/>
      <c r="ALV139" s="46"/>
      <c r="ALW139" s="46"/>
      <c r="ALX139" s="46"/>
      <c r="ALY139" s="46"/>
      <c r="ALZ139" s="46"/>
      <c r="AMA139" s="46"/>
      <c r="AMB139" s="46"/>
      <c r="AMC139" s="46"/>
      <c r="AMD139" s="46"/>
      <c r="AME139" s="46"/>
      <c r="AMF139" s="46"/>
      <c r="AMG139" s="46"/>
      <c r="AMH139" s="46"/>
      <c r="AMI139" s="47"/>
      <c r="AMJ139" s="37"/>
    </row>
    <row r="140" customFormat="false" ht="217.5" hidden="false" customHeight="true" outlineLevel="0" collapsed="false">
      <c r="C140" s="30" t="s">
        <v>633</v>
      </c>
      <c r="D140" s="30" t="s">
        <v>634</v>
      </c>
      <c r="E140" s="30" t="s">
        <v>635</v>
      </c>
      <c r="F140" s="30" t="s">
        <v>635</v>
      </c>
      <c r="G140" s="7"/>
      <c r="T140" s="46"/>
      <c r="U140" s="46"/>
      <c r="V140" s="46"/>
      <c r="W140" s="46"/>
      <c r="X140" s="46"/>
      <c r="Y140" s="46"/>
      <c r="Z140" s="46"/>
      <c r="AA140" s="46"/>
      <c r="AB140" s="46"/>
      <c r="AC140" s="46"/>
      <c r="AD140" s="46"/>
      <c r="AE140" s="46"/>
      <c r="AF140" s="46"/>
      <c r="AG140" s="46"/>
      <c r="AH140" s="46"/>
      <c r="AI140" s="46"/>
      <c r="AJ140" s="46"/>
      <c r="AK140" s="46"/>
      <c r="AL140" s="46"/>
      <c r="AM140" s="46"/>
      <c r="AN140" s="46"/>
      <c r="AO140" s="46"/>
      <c r="AP140" s="46"/>
      <c r="AQ140" s="46"/>
      <c r="AR140" s="46"/>
      <c r="AS140" s="46"/>
      <c r="AT140" s="46"/>
      <c r="AU140" s="46"/>
      <c r="AV140" s="46"/>
      <c r="AW140" s="46"/>
      <c r="AX140" s="46"/>
      <c r="AY140" s="46"/>
      <c r="AZ140" s="46"/>
      <c r="BA140" s="46"/>
      <c r="BB140" s="46"/>
      <c r="BC140" s="46"/>
      <c r="BD140" s="46"/>
      <c r="BE140" s="46"/>
      <c r="BF140" s="46"/>
      <c r="BG140" s="46"/>
      <c r="BH140" s="46"/>
      <c r="BI140" s="46"/>
      <c r="BJ140" s="46"/>
      <c r="BK140" s="46"/>
      <c r="BL140" s="46"/>
      <c r="BM140" s="46"/>
      <c r="BN140" s="46"/>
      <c r="BO140" s="46"/>
      <c r="BP140" s="46"/>
      <c r="BQ140" s="46"/>
      <c r="BR140" s="46"/>
      <c r="BS140" s="46"/>
      <c r="BT140" s="46"/>
      <c r="BU140" s="46"/>
      <c r="BV140" s="46"/>
      <c r="BW140" s="46"/>
      <c r="BX140" s="46"/>
      <c r="BY140" s="46"/>
      <c r="BZ140" s="46"/>
      <c r="CA140" s="46"/>
      <c r="CB140" s="46"/>
      <c r="CC140" s="46"/>
      <c r="CD140" s="46"/>
      <c r="CE140" s="46"/>
      <c r="CF140" s="46"/>
      <c r="CG140" s="46"/>
      <c r="CH140" s="46"/>
      <c r="CI140" s="46"/>
      <c r="CJ140" s="46"/>
      <c r="CK140" s="46"/>
      <c r="CL140" s="46"/>
      <c r="CM140" s="46"/>
      <c r="CN140" s="46"/>
      <c r="CO140" s="46"/>
      <c r="CP140" s="46"/>
      <c r="CQ140" s="46"/>
      <c r="CR140" s="46"/>
      <c r="CS140" s="46"/>
      <c r="CT140" s="46"/>
      <c r="CU140" s="46"/>
      <c r="CV140" s="46"/>
      <c r="CW140" s="46"/>
      <c r="CX140" s="46"/>
      <c r="CY140" s="46"/>
      <c r="CZ140" s="46"/>
      <c r="DA140" s="46"/>
      <c r="DB140" s="46"/>
      <c r="DC140" s="46"/>
      <c r="DD140" s="46"/>
      <c r="DE140" s="46"/>
      <c r="DF140" s="46"/>
      <c r="DG140" s="46"/>
      <c r="DH140" s="46"/>
      <c r="DI140" s="46"/>
      <c r="DJ140" s="46"/>
      <c r="DK140" s="46"/>
      <c r="DL140" s="46"/>
      <c r="DM140" s="46"/>
      <c r="DN140" s="46"/>
      <c r="DO140" s="46"/>
      <c r="DP140" s="46"/>
      <c r="DQ140" s="46"/>
      <c r="DR140" s="46"/>
      <c r="DS140" s="46"/>
      <c r="DT140" s="46"/>
      <c r="DU140" s="46"/>
      <c r="DV140" s="46"/>
      <c r="DW140" s="46"/>
      <c r="DX140" s="46"/>
      <c r="DY140" s="46"/>
      <c r="DZ140" s="46"/>
      <c r="EA140" s="46"/>
      <c r="EB140" s="46"/>
      <c r="EC140" s="46"/>
      <c r="ED140" s="46"/>
      <c r="EE140" s="46"/>
      <c r="EF140" s="46"/>
      <c r="EG140" s="46"/>
      <c r="EH140" s="46"/>
      <c r="EI140" s="46"/>
      <c r="EJ140" s="46"/>
      <c r="EK140" s="46"/>
      <c r="EL140" s="46"/>
      <c r="EM140" s="46"/>
      <c r="EN140" s="46"/>
      <c r="EO140" s="46"/>
      <c r="EP140" s="46"/>
      <c r="EQ140" s="46"/>
      <c r="ER140" s="46"/>
      <c r="ES140" s="46"/>
      <c r="ET140" s="46"/>
      <c r="EU140" s="46"/>
      <c r="EV140" s="46"/>
      <c r="EW140" s="46"/>
      <c r="EX140" s="46"/>
      <c r="EY140" s="46"/>
      <c r="EZ140" s="46"/>
      <c r="FA140" s="46"/>
      <c r="FB140" s="46"/>
      <c r="FC140" s="46"/>
      <c r="FD140" s="46"/>
      <c r="FE140" s="46"/>
      <c r="FF140" s="46"/>
      <c r="FG140" s="46"/>
      <c r="FH140" s="46"/>
      <c r="FI140" s="46"/>
      <c r="FJ140" s="46"/>
      <c r="FK140" s="46"/>
      <c r="FL140" s="46"/>
      <c r="FM140" s="46"/>
      <c r="FN140" s="46"/>
      <c r="FO140" s="46"/>
      <c r="FP140" s="46"/>
      <c r="FQ140" s="46"/>
      <c r="FR140" s="46"/>
      <c r="FS140" s="46"/>
      <c r="FT140" s="46"/>
      <c r="FU140" s="46"/>
      <c r="FV140" s="46"/>
      <c r="FW140" s="46"/>
      <c r="FX140" s="46"/>
      <c r="FY140" s="46"/>
      <c r="FZ140" s="46"/>
      <c r="GA140" s="46"/>
      <c r="GB140" s="46"/>
      <c r="GC140" s="46"/>
      <c r="GD140" s="46"/>
      <c r="GE140" s="46"/>
      <c r="GF140" s="46"/>
      <c r="GG140" s="46"/>
      <c r="GH140" s="46"/>
      <c r="GI140" s="46"/>
      <c r="GJ140" s="46"/>
      <c r="GK140" s="46"/>
      <c r="GL140" s="46"/>
      <c r="GM140" s="46"/>
      <c r="GN140" s="46"/>
      <c r="GO140" s="46"/>
      <c r="GP140" s="46"/>
      <c r="GQ140" s="46"/>
      <c r="GR140" s="46"/>
      <c r="GS140" s="46"/>
      <c r="GT140" s="46"/>
      <c r="GU140" s="46"/>
      <c r="GV140" s="46"/>
      <c r="GW140" s="46"/>
      <c r="GX140" s="46"/>
      <c r="GY140" s="46"/>
      <c r="GZ140" s="46"/>
      <c r="HA140" s="46"/>
      <c r="HB140" s="46"/>
      <c r="HC140" s="46"/>
      <c r="HD140" s="46"/>
      <c r="HE140" s="46"/>
      <c r="HF140" s="46"/>
      <c r="HG140" s="46"/>
      <c r="HH140" s="46"/>
      <c r="HI140" s="46"/>
      <c r="HJ140" s="46"/>
      <c r="HK140" s="46"/>
      <c r="HL140" s="46"/>
      <c r="HM140" s="46"/>
      <c r="HN140" s="46"/>
      <c r="HO140" s="46"/>
      <c r="HP140" s="46"/>
      <c r="HQ140" s="46"/>
      <c r="HR140" s="46"/>
      <c r="HS140" s="46"/>
      <c r="HT140" s="46"/>
      <c r="HU140" s="46"/>
      <c r="HV140" s="46"/>
      <c r="HW140" s="46"/>
      <c r="HX140" s="46"/>
      <c r="HY140" s="46"/>
      <c r="HZ140" s="46"/>
      <c r="IA140" s="46"/>
      <c r="IB140" s="46"/>
      <c r="IC140" s="46"/>
      <c r="ID140" s="46"/>
      <c r="IE140" s="46"/>
      <c r="IF140" s="46"/>
      <c r="IG140" s="46"/>
      <c r="IH140" s="46"/>
      <c r="II140" s="46"/>
      <c r="IJ140" s="46"/>
      <c r="IK140" s="46"/>
      <c r="IL140" s="46"/>
      <c r="IM140" s="46"/>
      <c r="IN140" s="46"/>
      <c r="IO140" s="46"/>
      <c r="IP140" s="46"/>
      <c r="IQ140" s="46"/>
      <c r="IR140" s="46"/>
      <c r="IS140" s="46"/>
      <c r="IT140" s="46"/>
      <c r="IU140" s="46"/>
      <c r="IV140" s="46"/>
      <c r="IW140" s="46"/>
      <c r="IX140" s="46"/>
      <c r="IY140" s="46"/>
      <c r="IZ140" s="46"/>
      <c r="JA140" s="46"/>
      <c r="JB140" s="46"/>
      <c r="JC140" s="46"/>
      <c r="JD140" s="46"/>
      <c r="JE140" s="46"/>
      <c r="JF140" s="46"/>
      <c r="JG140" s="46"/>
      <c r="JH140" s="46"/>
      <c r="JI140" s="46"/>
      <c r="JJ140" s="46"/>
      <c r="JK140" s="46"/>
      <c r="JL140" s="46"/>
      <c r="JM140" s="46"/>
      <c r="JN140" s="46"/>
      <c r="JO140" s="46"/>
      <c r="JP140" s="46"/>
      <c r="JQ140" s="46"/>
      <c r="JR140" s="46"/>
      <c r="JS140" s="46"/>
      <c r="JT140" s="46"/>
      <c r="JU140" s="46"/>
      <c r="JV140" s="46"/>
      <c r="JW140" s="46"/>
      <c r="JX140" s="46"/>
      <c r="JY140" s="46"/>
      <c r="JZ140" s="46"/>
      <c r="KA140" s="46"/>
      <c r="KB140" s="46"/>
      <c r="KC140" s="46"/>
      <c r="KD140" s="46"/>
      <c r="KE140" s="46"/>
      <c r="KF140" s="46"/>
      <c r="KG140" s="46"/>
      <c r="KH140" s="46"/>
      <c r="KI140" s="46"/>
      <c r="KJ140" s="46"/>
      <c r="KK140" s="46"/>
      <c r="KL140" s="46"/>
      <c r="KM140" s="46"/>
      <c r="KN140" s="46"/>
      <c r="KO140" s="46"/>
      <c r="KP140" s="46"/>
      <c r="KQ140" s="46"/>
      <c r="KR140" s="46"/>
      <c r="KS140" s="46"/>
      <c r="KT140" s="46"/>
      <c r="KU140" s="46"/>
      <c r="KV140" s="46"/>
      <c r="KW140" s="46"/>
      <c r="KX140" s="46"/>
      <c r="KY140" s="46"/>
      <c r="KZ140" s="46"/>
      <c r="LA140" s="46"/>
      <c r="LB140" s="46"/>
      <c r="LC140" s="46"/>
      <c r="LD140" s="46"/>
      <c r="LE140" s="46"/>
      <c r="LF140" s="46"/>
      <c r="LG140" s="46"/>
      <c r="LH140" s="46"/>
      <c r="LI140" s="46"/>
      <c r="LJ140" s="46"/>
      <c r="LK140" s="46"/>
      <c r="LL140" s="46"/>
      <c r="LM140" s="46"/>
      <c r="LN140" s="46"/>
      <c r="LO140" s="46"/>
      <c r="LP140" s="46"/>
      <c r="LQ140" s="46"/>
      <c r="LR140" s="46"/>
      <c r="LS140" s="46"/>
      <c r="LT140" s="46"/>
      <c r="LU140" s="46"/>
      <c r="LV140" s="46"/>
      <c r="LW140" s="46"/>
      <c r="LX140" s="46"/>
      <c r="LY140" s="46"/>
      <c r="LZ140" s="46"/>
      <c r="MA140" s="46"/>
      <c r="MB140" s="46"/>
      <c r="MC140" s="46"/>
      <c r="MD140" s="46"/>
      <c r="ME140" s="46"/>
      <c r="MF140" s="46"/>
      <c r="MG140" s="46"/>
      <c r="MH140" s="46"/>
      <c r="MI140" s="46"/>
      <c r="MJ140" s="46"/>
      <c r="MK140" s="46"/>
      <c r="ML140" s="46"/>
      <c r="MM140" s="46"/>
      <c r="MN140" s="46"/>
      <c r="MO140" s="46"/>
      <c r="MP140" s="46"/>
      <c r="MQ140" s="46"/>
      <c r="MR140" s="46"/>
      <c r="MS140" s="46"/>
      <c r="MT140" s="46"/>
      <c r="MU140" s="46"/>
      <c r="MV140" s="46"/>
      <c r="MW140" s="46"/>
      <c r="MX140" s="46"/>
      <c r="MY140" s="46"/>
      <c r="MZ140" s="46"/>
      <c r="NA140" s="46"/>
      <c r="NB140" s="46"/>
      <c r="NC140" s="46"/>
      <c r="ND140" s="46"/>
      <c r="NE140" s="46"/>
      <c r="NF140" s="46"/>
      <c r="NG140" s="46"/>
      <c r="NH140" s="46"/>
      <c r="NI140" s="46"/>
      <c r="NJ140" s="46"/>
      <c r="NK140" s="46"/>
      <c r="NL140" s="46"/>
      <c r="NM140" s="46"/>
      <c r="NN140" s="46"/>
      <c r="NO140" s="46"/>
      <c r="NP140" s="46"/>
      <c r="NQ140" s="46"/>
      <c r="NR140" s="46"/>
      <c r="NS140" s="46"/>
      <c r="NT140" s="46"/>
      <c r="NU140" s="46"/>
      <c r="NV140" s="46"/>
      <c r="NW140" s="46"/>
      <c r="NX140" s="46"/>
      <c r="NY140" s="46"/>
      <c r="NZ140" s="46"/>
      <c r="OA140" s="46"/>
      <c r="OB140" s="46"/>
      <c r="OC140" s="46"/>
      <c r="OD140" s="46"/>
      <c r="OE140" s="46"/>
      <c r="OF140" s="46"/>
      <c r="OG140" s="46"/>
      <c r="OH140" s="46"/>
      <c r="OI140" s="46"/>
      <c r="OJ140" s="46"/>
      <c r="OK140" s="46"/>
      <c r="OL140" s="46"/>
      <c r="OM140" s="46"/>
      <c r="ON140" s="46"/>
      <c r="OO140" s="46"/>
      <c r="OP140" s="46"/>
      <c r="OQ140" s="46"/>
      <c r="OR140" s="46"/>
      <c r="OS140" s="46"/>
      <c r="OT140" s="46"/>
      <c r="OU140" s="46"/>
      <c r="OV140" s="46"/>
      <c r="OW140" s="46"/>
      <c r="OX140" s="46"/>
      <c r="OY140" s="46"/>
      <c r="OZ140" s="46"/>
      <c r="PA140" s="46"/>
      <c r="PB140" s="46"/>
      <c r="PC140" s="46"/>
      <c r="PD140" s="46"/>
      <c r="PE140" s="46"/>
      <c r="PF140" s="46"/>
      <c r="PG140" s="46"/>
      <c r="PH140" s="46"/>
      <c r="PI140" s="46"/>
      <c r="PJ140" s="46"/>
      <c r="PK140" s="46"/>
      <c r="PL140" s="46"/>
      <c r="PM140" s="46"/>
      <c r="PN140" s="46"/>
      <c r="PO140" s="46"/>
      <c r="PP140" s="46"/>
      <c r="PQ140" s="46"/>
      <c r="PR140" s="46"/>
      <c r="PS140" s="46"/>
      <c r="PT140" s="46"/>
      <c r="PU140" s="46"/>
      <c r="PV140" s="46"/>
      <c r="PW140" s="46"/>
      <c r="PX140" s="46"/>
      <c r="PY140" s="46"/>
      <c r="PZ140" s="46"/>
      <c r="QA140" s="46"/>
      <c r="QB140" s="46"/>
      <c r="QC140" s="46"/>
      <c r="QD140" s="46"/>
      <c r="QE140" s="46"/>
      <c r="QF140" s="46"/>
      <c r="QG140" s="46"/>
      <c r="QH140" s="46"/>
      <c r="QI140" s="46"/>
      <c r="QJ140" s="46"/>
      <c r="QK140" s="46"/>
      <c r="QL140" s="46"/>
      <c r="QM140" s="46"/>
      <c r="QN140" s="46"/>
      <c r="QO140" s="46"/>
      <c r="QP140" s="46"/>
      <c r="QQ140" s="46"/>
      <c r="QR140" s="46"/>
      <c r="QS140" s="46"/>
      <c r="QT140" s="46"/>
      <c r="QU140" s="46"/>
      <c r="QV140" s="46"/>
      <c r="QW140" s="46"/>
      <c r="QX140" s="46"/>
      <c r="QY140" s="46"/>
      <c r="QZ140" s="46"/>
      <c r="RA140" s="46"/>
      <c r="RB140" s="46"/>
      <c r="RC140" s="46"/>
      <c r="RD140" s="46"/>
      <c r="RE140" s="46"/>
      <c r="RF140" s="46"/>
      <c r="RG140" s="46"/>
      <c r="RH140" s="46"/>
      <c r="RI140" s="46"/>
      <c r="RJ140" s="46"/>
      <c r="RK140" s="46"/>
      <c r="RL140" s="46"/>
      <c r="RM140" s="46"/>
      <c r="RN140" s="46"/>
      <c r="RO140" s="46"/>
      <c r="RP140" s="46"/>
      <c r="RQ140" s="46"/>
      <c r="RR140" s="46"/>
      <c r="RS140" s="46"/>
      <c r="RT140" s="46"/>
      <c r="RU140" s="46"/>
      <c r="RV140" s="46"/>
      <c r="RW140" s="46"/>
      <c r="RX140" s="46"/>
      <c r="RY140" s="46"/>
      <c r="RZ140" s="46"/>
      <c r="SA140" s="46"/>
      <c r="SB140" s="46"/>
      <c r="SC140" s="46"/>
      <c r="SD140" s="46"/>
      <c r="SE140" s="46"/>
      <c r="SF140" s="46"/>
      <c r="SG140" s="46"/>
      <c r="SH140" s="46"/>
      <c r="SI140" s="46"/>
      <c r="SJ140" s="46"/>
      <c r="SK140" s="46"/>
      <c r="SL140" s="46"/>
      <c r="SM140" s="46"/>
      <c r="SN140" s="46"/>
      <c r="SO140" s="46"/>
      <c r="SP140" s="46"/>
      <c r="SQ140" s="46"/>
      <c r="SR140" s="46"/>
      <c r="SS140" s="46"/>
      <c r="ST140" s="46"/>
      <c r="SU140" s="46"/>
      <c r="SV140" s="46"/>
      <c r="SW140" s="46"/>
      <c r="SX140" s="46"/>
      <c r="SY140" s="46"/>
      <c r="SZ140" s="46"/>
      <c r="TA140" s="46"/>
      <c r="TB140" s="46"/>
      <c r="TC140" s="46"/>
      <c r="TD140" s="46"/>
      <c r="TE140" s="46"/>
      <c r="TF140" s="46"/>
      <c r="TG140" s="46"/>
      <c r="TH140" s="46"/>
      <c r="TI140" s="46"/>
      <c r="TJ140" s="46"/>
      <c r="TK140" s="46"/>
      <c r="TL140" s="46"/>
      <c r="TM140" s="46"/>
      <c r="TN140" s="46"/>
      <c r="TO140" s="46"/>
      <c r="TP140" s="46"/>
      <c r="TQ140" s="46"/>
      <c r="TR140" s="46"/>
      <c r="TS140" s="46"/>
      <c r="TT140" s="46"/>
      <c r="TU140" s="46"/>
      <c r="TV140" s="46"/>
      <c r="TW140" s="46"/>
      <c r="TX140" s="46"/>
      <c r="TY140" s="46"/>
      <c r="TZ140" s="46"/>
      <c r="UA140" s="46"/>
      <c r="UB140" s="46"/>
      <c r="UC140" s="46"/>
      <c r="UD140" s="46"/>
      <c r="UE140" s="46"/>
      <c r="UF140" s="46"/>
      <c r="UG140" s="46"/>
      <c r="UH140" s="46"/>
      <c r="UI140" s="46"/>
      <c r="UJ140" s="46"/>
      <c r="UK140" s="46"/>
      <c r="UL140" s="46"/>
      <c r="UM140" s="46"/>
      <c r="UN140" s="46"/>
      <c r="UO140" s="46"/>
      <c r="UP140" s="46"/>
      <c r="UQ140" s="46"/>
      <c r="UR140" s="46"/>
      <c r="US140" s="46"/>
      <c r="UT140" s="46"/>
      <c r="UU140" s="46"/>
      <c r="UV140" s="46"/>
      <c r="UW140" s="46"/>
      <c r="UX140" s="46"/>
      <c r="UY140" s="46"/>
      <c r="UZ140" s="46"/>
      <c r="VA140" s="46"/>
      <c r="VB140" s="46"/>
      <c r="VC140" s="46"/>
      <c r="VD140" s="46"/>
      <c r="VE140" s="46"/>
      <c r="VF140" s="46"/>
      <c r="VG140" s="46"/>
      <c r="VH140" s="46"/>
      <c r="VI140" s="46"/>
      <c r="VJ140" s="46"/>
      <c r="VK140" s="46"/>
      <c r="VL140" s="46"/>
      <c r="VM140" s="46"/>
      <c r="VN140" s="46"/>
      <c r="VO140" s="46"/>
      <c r="VP140" s="46"/>
      <c r="VQ140" s="46"/>
      <c r="VR140" s="46"/>
      <c r="VS140" s="46"/>
      <c r="VT140" s="46"/>
      <c r="VU140" s="46"/>
      <c r="VV140" s="46"/>
      <c r="VW140" s="46"/>
      <c r="VX140" s="46"/>
      <c r="VY140" s="46"/>
      <c r="VZ140" s="46"/>
      <c r="WA140" s="46"/>
      <c r="WB140" s="46"/>
      <c r="WC140" s="46"/>
      <c r="WD140" s="46"/>
      <c r="WE140" s="46"/>
      <c r="WF140" s="46"/>
      <c r="WG140" s="46"/>
      <c r="WH140" s="46"/>
      <c r="WI140" s="46"/>
      <c r="WJ140" s="46"/>
      <c r="WK140" s="46"/>
      <c r="WL140" s="46"/>
      <c r="WM140" s="46"/>
      <c r="WN140" s="46"/>
      <c r="WO140" s="46"/>
      <c r="WP140" s="46"/>
      <c r="WQ140" s="46"/>
      <c r="WR140" s="46"/>
      <c r="WS140" s="46"/>
      <c r="WT140" s="46"/>
      <c r="WU140" s="46"/>
      <c r="WV140" s="46"/>
      <c r="WW140" s="46"/>
      <c r="WX140" s="46"/>
      <c r="WY140" s="46"/>
      <c r="WZ140" s="46"/>
      <c r="XA140" s="46"/>
      <c r="XB140" s="46"/>
      <c r="XC140" s="46"/>
      <c r="XD140" s="46"/>
      <c r="XE140" s="46"/>
      <c r="XF140" s="46"/>
      <c r="XG140" s="46"/>
      <c r="XH140" s="46"/>
      <c r="XI140" s="46"/>
      <c r="XJ140" s="46"/>
      <c r="XK140" s="46"/>
      <c r="XL140" s="46"/>
      <c r="XM140" s="46"/>
      <c r="XN140" s="46"/>
      <c r="XO140" s="46"/>
      <c r="XP140" s="46"/>
      <c r="XQ140" s="46"/>
      <c r="XR140" s="46"/>
      <c r="XS140" s="46"/>
      <c r="XT140" s="46"/>
      <c r="XU140" s="46"/>
      <c r="XV140" s="46"/>
      <c r="XW140" s="46"/>
      <c r="XX140" s="46"/>
      <c r="XY140" s="46"/>
      <c r="XZ140" s="46"/>
      <c r="YA140" s="46"/>
      <c r="YB140" s="46"/>
      <c r="YC140" s="46"/>
      <c r="YD140" s="46"/>
      <c r="YE140" s="46"/>
      <c r="YF140" s="46"/>
      <c r="YG140" s="46"/>
      <c r="YH140" s="46"/>
      <c r="YI140" s="46"/>
      <c r="YJ140" s="46"/>
      <c r="YK140" s="46"/>
      <c r="YL140" s="46"/>
      <c r="YM140" s="46"/>
      <c r="YN140" s="46"/>
      <c r="YO140" s="46"/>
      <c r="YP140" s="46"/>
      <c r="YQ140" s="46"/>
      <c r="YR140" s="46"/>
      <c r="YS140" s="46"/>
      <c r="YT140" s="46"/>
      <c r="YU140" s="46"/>
      <c r="YV140" s="46"/>
      <c r="YW140" s="46"/>
      <c r="YX140" s="46"/>
      <c r="YY140" s="46"/>
      <c r="YZ140" s="46"/>
      <c r="ZA140" s="46"/>
      <c r="ZB140" s="46"/>
      <c r="ZC140" s="46"/>
      <c r="ZD140" s="46"/>
      <c r="ZE140" s="46"/>
      <c r="ZF140" s="46"/>
      <c r="ZG140" s="46"/>
      <c r="ZH140" s="46"/>
      <c r="ZI140" s="46"/>
      <c r="ZJ140" s="46"/>
      <c r="ZK140" s="46"/>
      <c r="ZL140" s="46"/>
      <c r="ZM140" s="46"/>
      <c r="ZN140" s="46"/>
      <c r="ZO140" s="46"/>
      <c r="ZP140" s="46"/>
      <c r="ZQ140" s="46"/>
      <c r="ZR140" s="46"/>
      <c r="ZS140" s="46"/>
      <c r="ZT140" s="46"/>
      <c r="ZU140" s="46"/>
      <c r="ZV140" s="46"/>
      <c r="ZW140" s="46"/>
      <c r="ZX140" s="46"/>
      <c r="ZY140" s="46"/>
      <c r="ZZ140" s="46"/>
      <c r="AAA140" s="46"/>
      <c r="AAB140" s="46"/>
      <c r="AAC140" s="46"/>
      <c r="AAD140" s="46"/>
      <c r="AAE140" s="46"/>
      <c r="AAF140" s="46"/>
      <c r="AAG140" s="46"/>
      <c r="AAH140" s="46"/>
      <c r="AAI140" s="46"/>
      <c r="AAJ140" s="46"/>
      <c r="AAK140" s="46"/>
      <c r="AAL140" s="46"/>
      <c r="AAM140" s="46"/>
      <c r="AAN140" s="46"/>
      <c r="AAO140" s="46"/>
      <c r="AAP140" s="46"/>
      <c r="AAQ140" s="46"/>
      <c r="AAR140" s="46"/>
      <c r="AAS140" s="46"/>
      <c r="AAT140" s="46"/>
      <c r="AAU140" s="46"/>
      <c r="AAV140" s="46"/>
      <c r="AAW140" s="46"/>
      <c r="AAX140" s="46"/>
      <c r="AAY140" s="46"/>
      <c r="AAZ140" s="46"/>
      <c r="ABA140" s="46"/>
      <c r="ABB140" s="46"/>
      <c r="ABC140" s="46"/>
      <c r="ABD140" s="46"/>
      <c r="ABE140" s="46"/>
      <c r="ABF140" s="46"/>
      <c r="ABG140" s="46"/>
      <c r="ABH140" s="46"/>
      <c r="ABI140" s="46"/>
      <c r="ABJ140" s="46"/>
      <c r="ABK140" s="46"/>
      <c r="ABL140" s="46"/>
      <c r="ABM140" s="46"/>
      <c r="ABN140" s="46"/>
      <c r="ABO140" s="46"/>
      <c r="ABP140" s="46"/>
      <c r="ABQ140" s="46"/>
      <c r="ABR140" s="46"/>
      <c r="ABS140" s="46"/>
      <c r="ABT140" s="46"/>
      <c r="ABU140" s="46"/>
      <c r="ABV140" s="46"/>
      <c r="ABW140" s="46"/>
      <c r="ABX140" s="46"/>
      <c r="ABY140" s="46"/>
      <c r="ABZ140" s="46"/>
      <c r="ACA140" s="46"/>
      <c r="ACB140" s="46"/>
      <c r="ACC140" s="46"/>
      <c r="ACD140" s="46"/>
      <c r="ACE140" s="46"/>
      <c r="ACF140" s="46"/>
      <c r="ACG140" s="46"/>
      <c r="ACH140" s="46"/>
      <c r="ACI140" s="46"/>
      <c r="ACJ140" s="46"/>
      <c r="ACK140" s="46"/>
      <c r="ACL140" s="46"/>
      <c r="ACM140" s="46"/>
      <c r="ACN140" s="46"/>
      <c r="ACO140" s="46"/>
      <c r="ACP140" s="46"/>
      <c r="ACQ140" s="46"/>
      <c r="ACR140" s="46"/>
      <c r="ACS140" s="46"/>
      <c r="ACT140" s="46"/>
      <c r="ACU140" s="46"/>
      <c r="ACV140" s="46"/>
      <c r="ACW140" s="46"/>
      <c r="ACX140" s="46"/>
      <c r="ACY140" s="46"/>
      <c r="ACZ140" s="46"/>
      <c r="ADA140" s="46"/>
      <c r="ADB140" s="46"/>
      <c r="ADC140" s="46"/>
      <c r="ADD140" s="46"/>
      <c r="ADE140" s="46"/>
      <c r="ADF140" s="46"/>
      <c r="ADG140" s="46"/>
      <c r="ADH140" s="46"/>
      <c r="ADI140" s="46"/>
      <c r="ADJ140" s="46"/>
      <c r="ADK140" s="46"/>
      <c r="ADL140" s="46"/>
      <c r="ADM140" s="46"/>
      <c r="ADN140" s="46"/>
      <c r="ADO140" s="46"/>
      <c r="ADP140" s="46"/>
      <c r="ADQ140" s="46"/>
      <c r="ADR140" s="46"/>
      <c r="ADS140" s="46"/>
      <c r="ADT140" s="46"/>
      <c r="ADU140" s="46"/>
      <c r="ADV140" s="46"/>
      <c r="ADW140" s="46"/>
      <c r="ADX140" s="46"/>
      <c r="ADY140" s="46"/>
      <c r="ADZ140" s="46"/>
      <c r="AEA140" s="46"/>
      <c r="AEB140" s="46"/>
      <c r="AEC140" s="46"/>
      <c r="AED140" s="46"/>
      <c r="AEE140" s="46"/>
      <c r="AEF140" s="46"/>
      <c r="AEG140" s="46"/>
      <c r="AEH140" s="46"/>
      <c r="AEI140" s="46"/>
      <c r="AEJ140" s="46"/>
      <c r="AEK140" s="46"/>
      <c r="AEL140" s="46"/>
      <c r="AEM140" s="46"/>
      <c r="AEN140" s="46"/>
      <c r="AEO140" s="46"/>
      <c r="AEP140" s="46"/>
      <c r="AEQ140" s="46"/>
      <c r="AER140" s="46"/>
      <c r="AES140" s="46"/>
      <c r="AET140" s="46"/>
      <c r="AEU140" s="46"/>
      <c r="AEV140" s="46"/>
      <c r="AEW140" s="46"/>
      <c r="AEX140" s="46"/>
      <c r="AEY140" s="46"/>
      <c r="AEZ140" s="46"/>
      <c r="AFA140" s="46"/>
      <c r="AFB140" s="46"/>
      <c r="AFC140" s="46"/>
      <c r="AFD140" s="46"/>
      <c r="AFE140" s="46"/>
      <c r="AFF140" s="46"/>
      <c r="AFG140" s="46"/>
      <c r="AFH140" s="46"/>
      <c r="AFI140" s="46"/>
      <c r="AFJ140" s="46"/>
      <c r="AFK140" s="46"/>
      <c r="AFL140" s="46"/>
      <c r="AFM140" s="46"/>
      <c r="AFN140" s="46"/>
      <c r="AFO140" s="46"/>
      <c r="AFP140" s="46"/>
      <c r="AFQ140" s="46"/>
      <c r="AFR140" s="46"/>
      <c r="AFS140" s="46"/>
      <c r="AFT140" s="46"/>
      <c r="AFU140" s="46"/>
      <c r="AFV140" s="46"/>
      <c r="AFW140" s="46"/>
      <c r="AFX140" s="46"/>
      <c r="AFY140" s="46"/>
      <c r="AFZ140" s="46"/>
      <c r="AGA140" s="46"/>
      <c r="AGB140" s="46"/>
      <c r="AGC140" s="46"/>
      <c r="AGD140" s="46"/>
      <c r="AGE140" s="46"/>
      <c r="AGF140" s="46"/>
      <c r="AGG140" s="46"/>
      <c r="AGH140" s="46"/>
      <c r="AGI140" s="46"/>
      <c r="AGJ140" s="46"/>
      <c r="AGK140" s="46"/>
      <c r="AGL140" s="46"/>
      <c r="AGM140" s="46"/>
      <c r="AGN140" s="46"/>
      <c r="AGO140" s="46"/>
      <c r="AGP140" s="46"/>
      <c r="AGQ140" s="46"/>
      <c r="AGR140" s="46"/>
      <c r="AGS140" s="46"/>
      <c r="AGT140" s="46"/>
      <c r="AGU140" s="46"/>
      <c r="AGV140" s="46"/>
      <c r="AGW140" s="46"/>
      <c r="AGX140" s="46"/>
      <c r="AGY140" s="46"/>
      <c r="AGZ140" s="46"/>
      <c r="AHA140" s="46"/>
      <c r="AHB140" s="46"/>
      <c r="AHC140" s="46"/>
      <c r="AHD140" s="46"/>
      <c r="AHE140" s="46"/>
      <c r="AHF140" s="46"/>
      <c r="AHG140" s="46"/>
      <c r="AHH140" s="46"/>
      <c r="AHI140" s="46"/>
      <c r="AHJ140" s="46"/>
      <c r="AHK140" s="46"/>
      <c r="AHL140" s="46"/>
      <c r="AHM140" s="46"/>
      <c r="AHN140" s="46"/>
      <c r="AHO140" s="46"/>
      <c r="AHP140" s="46"/>
      <c r="AHQ140" s="46"/>
      <c r="AHR140" s="46"/>
      <c r="AHS140" s="46"/>
      <c r="AHT140" s="46"/>
      <c r="AHU140" s="46"/>
      <c r="AHV140" s="46"/>
      <c r="AHW140" s="46"/>
      <c r="AHX140" s="46"/>
      <c r="AHY140" s="46"/>
      <c r="AHZ140" s="46"/>
      <c r="AIA140" s="46"/>
      <c r="AIB140" s="46"/>
      <c r="AIC140" s="46"/>
      <c r="AID140" s="46"/>
      <c r="AIE140" s="46"/>
      <c r="AIF140" s="46"/>
      <c r="AIG140" s="46"/>
      <c r="AIH140" s="46"/>
      <c r="AII140" s="46"/>
      <c r="AIJ140" s="46"/>
      <c r="AIK140" s="46"/>
      <c r="AIL140" s="46"/>
      <c r="AIM140" s="46"/>
      <c r="AIN140" s="46"/>
      <c r="AIO140" s="46"/>
      <c r="AIP140" s="46"/>
      <c r="AIQ140" s="46"/>
      <c r="AIR140" s="46"/>
      <c r="AIS140" s="46"/>
      <c r="AIT140" s="46"/>
      <c r="AIU140" s="46"/>
      <c r="AIV140" s="46"/>
      <c r="AIW140" s="46"/>
      <c r="AIX140" s="46"/>
      <c r="AIY140" s="46"/>
      <c r="AIZ140" s="46"/>
      <c r="AJA140" s="46"/>
      <c r="AJB140" s="46"/>
      <c r="AJC140" s="46"/>
      <c r="AJD140" s="46"/>
      <c r="AJE140" s="46"/>
      <c r="AJF140" s="46"/>
      <c r="AJG140" s="46"/>
      <c r="AJH140" s="46"/>
      <c r="AJI140" s="46"/>
      <c r="AJJ140" s="46"/>
      <c r="AJK140" s="46"/>
      <c r="AJL140" s="46"/>
      <c r="AJM140" s="46"/>
      <c r="AJN140" s="46"/>
      <c r="AJO140" s="46"/>
      <c r="AJP140" s="46"/>
      <c r="AJQ140" s="46"/>
      <c r="AJR140" s="46"/>
      <c r="AJS140" s="46"/>
      <c r="AJT140" s="46"/>
      <c r="AJU140" s="46"/>
      <c r="AJV140" s="46"/>
      <c r="AJW140" s="46"/>
      <c r="AJX140" s="46"/>
      <c r="AJY140" s="46"/>
      <c r="AJZ140" s="46"/>
      <c r="AKA140" s="46"/>
      <c r="AKB140" s="46"/>
      <c r="AKC140" s="46"/>
      <c r="AKD140" s="46"/>
      <c r="AKE140" s="46"/>
      <c r="AKF140" s="46"/>
      <c r="AKG140" s="46"/>
      <c r="AKH140" s="46"/>
      <c r="AKI140" s="46"/>
      <c r="AKJ140" s="46"/>
      <c r="AKK140" s="46"/>
      <c r="AKL140" s="46"/>
      <c r="AKM140" s="46"/>
      <c r="AKN140" s="46"/>
      <c r="AKO140" s="46"/>
      <c r="AKP140" s="46"/>
      <c r="AKQ140" s="46"/>
      <c r="AKR140" s="46"/>
      <c r="AKS140" s="46"/>
      <c r="AKT140" s="46"/>
      <c r="AKU140" s="46"/>
      <c r="AKV140" s="46"/>
      <c r="AKW140" s="46"/>
      <c r="AKX140" s="46"/>
      <c r="AKY140" s="46"/>
      <c r="AKZ140" s="46"/>
      <c r="ALA140" s="46"/>
      <c r="ALB140" s="46"/>
      <c r="ALC140" s="46"/>
      <c r="ALD140" s="46"/>
      <c r="ALE140" s="46"/>
      <c r="ALF140" s="46"/>
      <c r="ALG140" s="46"/>
      <c r="ALH140" s="46"/>
      <c r="ALI140" s="46"/>
      <c r="ALJ140" s="46"/>
      <c r="ALK140" s="46"/>
      <c r="ALL140" s="46"/>
      <c r="ALM140" s="46"/>
      <c r="ALN140" s="46"/>
      <c r="ALO140" s="46"/>
      <c r="ALP140" s="46"/>
      <c r="ALQ140" s="46"/>
      <c r="ALR140" s="46"/>
      <c r="ALS140" s="46"/>
      <c r="ALT140" s="46"/>
      <c r="ALU140" s="46"/>
      <c r="ALV140" s="46"/>
      <c r="ALW140" s="46"/>
      <c r="ALX140" s="46"/>
      <c r="ALY140" s="46"/>
      <c r="ALZ140" s="46"/>
      <c r="AMA140" s="46"/>
      <c r="AMB140" s="46"/>
      <c r="AMC140" s="46"/>
      <c r="AMD140" s="46"/>
      <c r="AME140" s="46"/>
      <c r="AMF140" s="46"/>
      <c r="AMG140" s="46"/>
      <c r="AMH140" s="46"/>
      <c r="AMI140" s="47"/>
      <c r="AMJ140" s="37"/>
    </row>
    <row r="141" customFormat="false" ht="129.65" hidden="false" customHeight="true" outlineLevel="0" collapsed="false">
      <c r="B141" s="12" t="s">
        <v>636</v>
      </c>
      <c r="C141" s="30" t="s">
        <v>637</v>
      </c>
      <c r="D141" s="31" t="s">
        <v>638</v>
      </c>
      <c r="E141" s="31"/>
      <c r="F141" s="31"/>
      <c r="G141" s="31"/>
      <c r="T141" s="46"/>
      <c r="U141" s="46"/>
      <c r="V141" s="46"/>
      <c r="W141" s="46"/>
      <c r="X141" s="46"/>
      <c r="Y141" s="46"/>
      <c r="Z141" s="46"/>
      <c r="AA141" s="46"/>
      <c r="AB141" s="46"/>
      <c r="AC141" s="46"/>
      <c r="AD141" s="46"/>
      <c r="AE141" s="46"/>
      <c r="AF141" s="46"/>
      <c r="AG141" s="46"/>
      <c r="AH141" s="46"/>
      <c r="AI141" s="46"/>
      <c r="AJ141" s="46"/>
      <c r="AK141" s="46"/>
      <c r="AL141" s="46"/>
      <c r="AM141" s="46"/>
      <c r="AN141" s="46"/>
      <c r="AO141" s="46"/>
      <c r="AP141" s="46"/>
      <c r="AQ141" s="46"/>
      <c r="AR141" s="46"/>
      <c r="AS141" s="46"/>
      <c r="AT141" s="46"/>
      <c r="AU141" s="46"/>
      <c r="AV141" s="46"/>
      <c r="AW141" s="46"/>
      <c r="AX141" s="46"/>
      <c r="AY141" s="46"/>
      <c r="AZ141" s="46"/>
      <c r="BA141" s="46"/>
      <c r="BB141" s="46"/>
      <c r="BC141" s="46"/>
      <c r="BD141" s="46"/>
      <c r="BE141" s="46"/>
      <c r="BF141" s="46"/>
      <c r="BG141" s="46"/>
      <c r="BH141" s="46"/>
      <c r="BI141" s="46"/>
      <c r="BJ141" s="46"/>
      <c r="BK141" s="46"/>
      <c r="BL141" s="46"/>
      <c r="BM141" s="46"/>
      <c r="BN141" s="46"/>
      <c r="BO141" s="46"/>
      <c r="BP141" s="46"/>
      <c r="BQ141" s="46"/>
      <c r="BR141" s="46"/>
      <c r="BS141" s="46"/>
      <c r="BT141" s="46"/>
      <c r="BU141" s="46"/>
      <c r="BV141" s="46"/>
      <c r="BW141" s="46"/>
      <c r="BX141" s="46"/>
      <c r="BY141" s="46"/>
      <c r="BZ141" s="46"/>
      <c r="CA141" s="46"/>
      <c r="CB141" s="46"/>
      <c r="CC141" s="46"/>
      <c r="CD141" s="46"/>
      <c r="CE141" s="46"/>
      <c r="CF141" s="46"/>
      <c r="CG141" s="46"/>
      <c r="CH141" s="46"/>
      <c r="CI141" s="46"/>
      <c r="CJ141" s="46"/>
      <c r="CK141" s="46"/>
      <c r="CL141" s="46"/>
      <c r="CM141" s="46"/>
      <c r="CN141" s="46"/>
      <c r="CO141" s="46"/>
      <c r="CP141" s="46"/>
      <c r="CQ141" s="46"/>
      <c r="CR141" s="46"/>
      <c r="CS141" s="46"/>
      <c r="CT141" s="46"/>
      <c r="CU141" s="46"/>
      <c r="CV141" s="46"/>
      <c r="CW141" s="46"/>
      <c r="CX141" s="46"/>
      <c r="CY141" s="46"/>
      <c r="CZ141" s="46"/>
      <c r="DA141" s="46"/>
      <c r="DB141" s="46"/>
      <c r="DC141" s="46"/>
      <c r="DD141" s="46"/>
      <c r="DE141" s="46"/>
      <c r="DF141" s="46"/>
      <c r="DG141" s="46"/>
      <c r="DH141" s="46"/>
      <c r="DI141" s="46"/>
      <c r="DJ141" s="46"/>
      <c r="DK141" s="46"/>
      <c r="DL141" s="46"/>
      <c r="DM141" s="46"/>
      <c r="DN141" s="46"/>
      <c r="DO141" s="46"/>
      <c r="DP141" s="46"/>
      <c r="DQ141" s="46"/>
      <c r="DR141" s="46"/>
      <c r="DS141" s="46"/>
      <c r="DT141" s="46"/>
      <c r="DU141" s="46"/>
      <c r="DV141" s="46"/>
      <c r="DW141" s="46"/>
      <c r="DX141" s="46"/>
      <c r="DY141" s="46"/>
      <c r="DZ141" s="46"/>
      <c r="EA141" s="46"/>
      <c r="EB141" s="46"/>
      <c r="EC141" s="46"/>
      <c r="ED141" s="46"/>
      <c r="EE141" s="46"/>
      <c r="EF141" s="46"/>
      <c r="EG141" s="46"/>
      <c r="EH141" s="46"/>
      <c r="EI141" s="46"/>
      <c r="EJ141" s="46"/>
      <c r="EK141" s="46"/>
      <c r="EL141" s="46"/>
      <c r="EM141" s="46"/>
      <c r="EN141" s="46"/>
      <c r="EO141" s="46"/>
      <c r="EP141" s="46"/>
      <c r="EQ141" s="46"/>
      <c r="ER141" s="46"/>
      <c r="ES141" s="46"/>
      <c r="ET141" s="46"/>
      <c r="EU141" s="46"/>
      <c r="EV141" s="46"/>
      <c r="EW141" s="46"/>
      <c r="EX141" s="46"/>
      <c r="EY141" s="46"/>
      <c r="EZ141" s="46"/>
      <c r="FA141" s="46"/>
      <c r="FB141" s="46"/>
      <c r="FC141" s="46"/>
      <c r="FD141" s="46"/>
      <c r="FE141" s="46"/>
      <c r="FF141" s="46"/>
      <c r="FG141" s="46"/>
      <c r="FH141" s="46"/>
      <c r="FI141" s="46"/>
      <c r="FJ141" s="46"/>
      <c r="FK141" s="46"/>
      <c r="FL141" s="46"/>
      <c r="FM141" s="46"/>
      <c r="FN141" s="46"/>
      <c r="FO141" s="46"/>
      <c r="FP141" s="46"/>
      <c r="FQ141" s="46"/>
      <c r="FR141" s="46"/>
      <c r="FS141" s="46"/>
      <c r="FT141" s="46"/>
      <c r="FU141" s="46"/>
      <c r="FV141" s="46"/>
      <c r="FW141" s="46"/>
      <c r="FX141" s="46"/>
      <c r="FY141" s="46"/>
      <c r="FZ141" s="46"/>
      <c r="GA141" s="46"/>
      <c r="GB141" s="46"/>
      <c r="GC141" s="46"/>
      <c r="GD141" s="46"/>
      <c r="GE141" s="46"/>
      <c r="GF141" s="46"/>
      <c r="GG141" s="46"/>
      <c r="GH141" s="46"/>
      <c r="GI141" s="46"/>
      <c r="GJ141" s="46"/>
      <c r="GK141" s="46"/>
      <c r="GL141" s="46"/>
      <c r="GM141" s="46"/>
      <c r="GN141" s="46"/>
      <c r="GO141" s="46"/>
      <c r="GP141" s="46"/>
      <c r="GQ141" s="46"/>
      <c r="GR141" s="46"/>
      <c r="GS141" s="46"/>
      <c r="GT141" s="46"/>
      <c r="GU141" s="46"/>
      <c r="GV141" s="46"/>
      <c r="GW141" s="46"/>
      <c r="GX141" s="46"/>
      <c r="GY141" s="46"/>
      <c r="GZ141" s="46"/>
      <c r="HA141" s="46"/>
      <c r="HB141" s="46"/>
      <c r="HC141" s="46"/>
      <c r="HD141" s="46"/>
      <c r="HE141" s="46"/>
      <c r="HF141" s="46"/>
      <c r="HG141" s="46"/>
      <c r="HH141" s="46"/>
      <c r="HI141" s="46"/>
      <c r="HJ141" s="46"/>
      <c r="HK141" s="46"/>
      <c r="HL141" s="46"/>
      <c r="HM141" s="46"/>
      <c r="HN141" s="46"/>
      <c r="HO141" s="46"/>
      <c r="HP141" s="46"/>
      <c r="HQ141" s="46"/>
      <c r="HR141" s="46"/>
      <c r="HS141" s="46"/>
      <c r="HT141" s="46"/>
      <c r="HU141" s="46"/>
      <c r="HV141" s="46"/>
      <c r="HW141" s="46"/>
      <c r="HX141" s="46"/>
      <c r="HY141" s="46"/>
      <c r="HZ141" s="46"/>
      <c r="IA141" s="46"/>
      <c r="IB141" s="46"/>
      <c r="IC141" s="46"/>
      <c r="ID141" s="46"/>
      <c r="IE141" s="46"/>
      <c r="IF141" s="46"/>
      <c r="IG141" s="46"/>
      <c r="IH141" s="46"/>
      <c r="II141" s="46"/>
      <c r="IJ141" s="46"/>
      <c r="IK141" s="46"/>
      <c r="IL141" s="46"/>
      <c r="IM141" s="46"/>
      <c r="IN141" s="46"/>
      <c r="IO141" s="46"/>
      <c r="IP141" s="46"/>
      <c r="IQ141" s="46"/>
      <c r="IR141" s="46"/>
      <c r="IS141" s="46"/>
      <c r="IT141" s="46"/>
      <c r="IU141" s="46"/>
      <c r="IV141" s="46"/>
      <c r="IW141" s="46"/>
      <c r="IX141" s="46"/>
      <c r="IY141" s="46"/>
      <c r="IZ141" s="46"/>
      <c r="JA141" s="46"/>
      <c r="JB141" s="46"/>
      <c r="JC141" s="46"/>
      <c r="JD141" s="46"/>
      <c r="JE141" s="46"/>
      <c r="JF141" s="46"/>
      <c r="JG141" s="46"/>
      <c r="JH141" s="46"/>
      <c r="JI141" s="46"/>
      <c r="JJ141" s="46"/>
      <c r="JK141" s="46"/>
      <c r="JL141" s="46"/>
      <c r="JM141" s="46"/>
      <c r="JN141" s="46"/>
      <c r="JO141" s="46"/>
      <c r="JP141" s="46"/>
      <c r="JQ141" s="46"/>
      <c r="JR141" s="46"/>
      <c r="JS141" s="46"/>
      <c r="JT141" s="46"/>
      <c r="JU141" s="46"/>
      <c r="JV141" s="46"/>
      <c r="JW141" s="46"/>
      <c r="JX141" s="46"/>
      <c r="JY141" s="46"/>
      <c r="JZ141" s="46"/>
      <c r="KA141" s="46"/>
      <c r="KB141" s="46"/>
      <c r="KC141" s="46"/>
      <c r="KD141" s="46"/>
      <c r="KE141" s="46"/>
      <c r="KF141" s="46"/>
      <c r="KG141" s="46"/>
      <c r="KH141" s="46"/>
      <c r="KI141" s="46"/>
      <c r="KJ141" s="46"/>
      <c r="KK141" s="46"/>
      <c r="KL141" s="46"/>
      <c r="KM141" s="46"/>
      <c r="KN141" s="46"/>
      <c r="KO141" s="46"/>
      <c r="KP141" s="46"/>
      <c r="KQ141" s="46"/>
      <c r="KR141" s="46"/>
      <c r="KS141" s="46"/>
      <c r="KT141" s="46"/>
      <c r="KU141" s="46"/>
      <c r="KV141" s="46"/>
      <c r="KW141" s="46"/>
      <c r="KX141" s="46"/>
      <c r="KY141" s="46"/>
      <c r="KZ141" s="46"/>
      <c r="LA141" s="46"/>
      <c r="LB141" s="46"/>
      <c r="LC141" s="46"/>
      <c r="LD141" s="46"/>
      <c r="LE141" s="46"/>
      <c r="LF141" s="46"/>
      <c r="LG141" s="46"/>
      <c r="LH141" s="46"/>
      <c r="LI141" s="46"/>
      <c r="LJ141" s="46"/>
      <c r="LK141" s="46"/>
      <c r="LL141" s="46"/>
      <c r="LM141" s="46"/>
      <c r="LN141" s="46"/>
      <c r="LO141" s="46"/>
      <c r="LP141" s="46"/>
      <c r="LQ141" s="46"/>
      <c r="LR141" s="46"/>
      <c r="LS141" s="46"/>
      <c r="LT141" s="46"/>
      <c r="LU141" s="46"/>
      <c r="LV141" s="46"/>
      <c r="LW141" s="46"/>
      <c r="LX141" s="46"/>
      <c r="LY141" s="46"/>
      <c r="LZ141" s="46"/>
      <c r="MA141" s="46"/>
      <c r="MB141" s="46"/>
      <c r="MC141" s="46"/>
      <c r="MD141" s="46"/>
      <c r="ME141" s="46"/>
      <c r="MF141" s="46"/>
      <c r="MG141" s="46"/>
      <c r="MH141" s="46"/>
      <c r="MI141" s="46"/>
      <c r="MJ141" s="46"/>
      <c r="MK141" s="46"/>
      <c r="ML141" s="46"/>
      <c r="MM141" s="46"/>
      <c r="MN141" s="46"/>
      <c r="MO141" s="46"/>
      <c r="MP141" s="46"/>
      <c r="MQ141" s="46"/>
      <c r="MR141" s="46"/>
      <c r="MS141" s="46"/>
      <c r="MT141" s="46"/>
      <c r="MU141" s="46"/>
      <c r="MV141" s="46"/>
      <c r="MW141" s="46"/>
      <c r="MX141" s="46"/>
      <c r="MY141" s="46"/>
      <c r="MZ141" s="46"/>
      <c r="NA141" s="46"/>
      <c r="NB141" s="46"/>
      <c r="NC141" s="46"/>
      <c r="ND141" s="46"/>
      <c r="NE141" s="46"/>
      <c r="NF141" s="46"/>
      <c r="NG141" s="46"/>
      <c r="NH141" s="46"/>
      <c r="NI141" s="46"/>
      <c r="NJ141" s="46"/>
      <c r="NK141" s="46"/>
      <c r="NL141" s="46"/>
      <c r="NM141" s="46"/>
      <c r="NN141" s="46"/>
      <c r="NO141" s="46"/>
      <c r="NP141" s="46"/>
      <c r="NQ141" s="46"/>
      <c r="NR141" s="46"/>
      <c r="NS141" s="46"/>
      <c r="NT141" s="46"/>
      <c r="NU141" s="46"/>
      <c r="NV141" s="46"/>
      <c r="NW141" s="46"/>
      <c r="NX141" s="46"/>
      <c r="NY141" s="46"/>
      <c r="NZ141" s="46"/>
      <c r="OA141" s="46"/>
      <c r="OB141" s="46"/>
      <c r="OC141" s="46"/>
      <c r="OD141" s="46"/>
      <c r="OE141" s="46"/>
      <c r="OF141" s="46"/>
      <c r="OG141" s="46"/>
      <c r="OH141" s="46"/>
      <c r="OI141" s="46"/>
      <c r="OJ141" s="46"/>
      <c r="OK141" s="46"/>
      <c r="OL141" s="46"/>
      <c r="OM141" s="46"/>
      <c r="ON141" s="46"/>
      <c r="OO141" s="46"/>
      <c r="OP141" s="46"/>
      <c r="OQ141" s="46"/>
      <c r="OR141" s="46"/>
      <c r="OS141" s="46"/>
      <c r="OT141" s="46"/>
      <c r="OU141" s="46"/>
      <c r="OV141" s="46"/>
      <c r="OW141" s="46"/>
      <c r="OX141" s="46"/>
      <c r="OY141" s="46"/>
      <c r="OZ141" s="46"/>
      <c r="PA141" s="46"/>
      <c r="PB141" s="46"/>
      <c r="PC141" s="46"/>
      <c r="PD141" s="46"/>
      <c r="PE141" s="46"/>
      <c r="PF141" s="46"/>
      <c r="PG141" s="46"/>
      <c r="PH141" s="46"/>
      <c r="PI141" s="46"/>
      <c r="PJ141" s="46"/>
      <c r="PK141" s="46"/>
      <c r="PL141" s="46"/>
      <c r="PM141" s="46"/>
      <c r="PN141" s="46"/>
      <c r="PO141" s="46"/>
      <c r="PP141" s="46"/>
      <c r="PQ141" s="46"/>
      <c r="PR141" s="46"/>
      <c r="PS141" s="46"/>
      <c r="PT141" s="46"/>
      <c r="PU141" s="46"/>
      <c r="PV141" s="46"/>
      <c r="PW141" s="46"/>
      <c r="PX141" s="46"/>
      <c r="PY141" s="46"/>
      <c r="PZ141" s="46"/>
      <c r="QA141" s="46"/>
      <c r="QB141" s="46"/>
      <c r="QC141" s="46"/>
      <c r="QD141" s="46"/>
      <c r="QE141" s="46"/>
      <c r="QF141" s="46"/>
      <c r="QG141" s="46"/>
      <c r="QH141" s="46"/>
      <c r="QI141" s="46"/>
      <c r="QJ141" s="46"/>
      <c r="QK141" s="46"/>
      <c r="QL141" s="46"/>
      <c r="QM141" s="46"/>
      <c r="QN141" s="46"/>
      <c r="QO141" s="46"/>
      <c r="QP141" s="46"/>
      <c r="QQ141" s="46"/>
      <c r="QR141" s="46"/>
      <c r="QS141" s="46"/>
      <c r="QT141" s="46"/>
      <c r="QU141" s="46"/>
      <c r="QV141" s="46"/>
      <c r="QW141" s="46"/>
      <c r="QX141" s="46"/>
      <c r="QY141" s="46"/>
      <c r="QZ141" s="46"/>
      <c r="RA141" s="46"/>
      <c r="RB141" s="46"/>
      <c r="RC141" s="46"/>
      <c r="RD141" s="46"/>
      <c r="RE141" s="46"/>
      <c r="RF141" s="46"/>
      <c r="RG141" s="46"/>
      <c r="RH141" s="46"/>
      <c r="RI141" s="46"/>
      <c r="RJ141" s="46"/>
      <c r="RK141" s="46"/>
      <c r="RL141" s="46"/>
      <c r="RM141" s="46"/>
      <c r="RN141" s="46"/>
      <c r="RO141" s="46"/>
      <c r="RP141" s="46"/>
      <c r="RQ141" s="46"/>
      <c r="RR141" s="46"/>
      <c r="RS141" s="46"/>
      <c r="RT141" s="46"/>
      <c r="RU141" s="46"/>
      <c r="RV141" s="46"/>
      <c r="RW141" s="46"/>
      <c r="RX141" s="46"/>
      <c r="RY141" s="46"/>
      <c r="RZ141" s="46"/>
      <c r="SA141" s="46"/>
      <c r="SB141" s="46"/>
      <c r="SC141" s="46"/>
      <c r="SD141" s="46"/>
      <c r="SE141" s="46"/>
      <c r="SF141" s="46"/>
      <c r="SG141" s="46"/>
      <c r="SH141" s="46"/>
      <c r="SI141" s="46"/>
      <c r="SJ141" s="46"/>
      <c r="SK141" s="46"/>
      <c r="SL141" s="46"/>
      <c r="SM141" s="46"/>
      <c r="SN141" s="46"/>
      <c r="SO141" s="46"/>
      <c r="SP141" s="46"/>
      <c r="SQ141" s="46"/>
      <c r="SR141" s="46"/>
      <c r="SS141" s="46"/>
      <c r="ST141" s="46"/>
      <c r="SU141" s="46"/>
      <c r="SV141" s="46"/>
      <c r="SW141" s="46"/>
      <c r="SX141" s="46"/>
      <c r="SY141" s="46"/>
      <c r="SZ141" s="46"/>
      <c r="TA141" s="46"/>
      <c r="TB141" s="46"/>
      <c r="TC141" s="46"/>
      <c r="TD141" s="46"/>
      <c r="TE141" s="46"/>
      <c r="TF141" s="46"/>
      <c r="TG141" s="46"/>
      <c r="TH141" s="46"/>
      <c r="TI141" s="46"/>
      <c r="TJ141" s="46"/>
      <c r="TK141" s="46"/>
      <c r="TL141" s="46"/>
      <c r="TM141" s="46"/>
      <c r="TN141" s="46"/>
      <c r="TO141" s="46"/>
      <c r="TP141" s="46"/>
      <c r="TQ141" s="46"/>
      <c r="TR141" s="46"/>
      <c r="TS141" s="46"/>
      <c r="TT141" s="46"/>
      <c r="TU141" s="46"/>
      <c r="TV141" s="46"/>
      <c r="TW141" s="46"/>
      <c r="TX141" s="46"/>
      <c r="TY141" s="46"/>
      <c r="TZ141" s="46"/>
      <c r="UA141" s="46"/>
      <c r="UB141" s="46"/>
      <c r="UC141" s="46"/>
      <c r="UD141" s="46"/>
      <c r="UE141" s="46"/>
      <c r="UF141" s="46"/>
      <c r="UG141" s="46"/>
      <c r="UH141" s="46"/>
      <c r="UI141" s="46"/>
      <c r="UJ141" s="46"/>
      <c r="UK141" s="46"/>
      <c r="UL141" s="46"/>
      <c r="UM141" s="46"/>
      <c r="UN141" s="46"/>
      <c r="UO141" s="46"/>
      <c r="UP141" s="46"/>
      <c r="UQ141" s="46"/>
      <c r="UR141" s="46"/>
      <c r="US141" s="46"/>
      <c r="UT141" s="46"/>
      <c r="UU141" s="46"/>
      <c r="UV141" s="46"/>
      <c r="UW141" s="46"/>
      <c r="UX141" s="46"/>
      <c r="UY141" s="46"/>
      <c r="UZ141" s="46"/>
      <c r="VA141" s="46"/>
      <c r="VB141" s="46"/>
      <c r="VC141" s="46"/>
      <c r="VD141" s="46"/>
      <c r="VE141" s="46"/>
      <c r="VF141" s="46"/>
      <c r="VG141" s="46"/>
      <c r="VH141" s="46"/>
      <c r="VI141" s="46"/>
      <c r="VJ141" s="46"/>
      <c r="VK141" s="46"/>
      <c r="VL141" s="46"/>
      <c r="VM141" s="46"/>
      <c r="VN141" s="46"/>
      <c r="VO141" s="46"/>
      <c r="VP141" s="46"/>
      <c r="VQ141" s="46"/>
      <c r="VR141" s="46"/>
      <c r="VS141" s="46"/>
      <c r="VT141" s="46"/>
      <c r="VU141" s="46"/>
      <c r="VV141" s="46"/>
      <c r="VW141" s="46"/>
      <c r="VX141" s="46"/>
      <c r="VY141" s="46"/>
      <c r="VZ141" s="46"/>
      <c r="WA141" s="46"/>
      <c r="WB141" s="46"/>
      <c r="WC141" s="46"/>
      <c r="WD141" s="46"/>
      <c r="WE141" s="46"/>
      <c r="WF141" s="46"/>
      <c r="WG141" s="46"/>
      <c r="WH141" s="46"/>
      <c r="WI141" s="46"/>
      <c r="WJ141" s="46"/>
      <c r="WK141" s="46"/>
      <c r="WL141" s="46"/>
      <c r="WM141" s="46"/>
      <c r="WN141" s="46"/>
      <c r="WO141" s="46"/>
      <c r="WP141" s="46"/>
      <c r="WQ141" s="46"/>
      <c r="WR141" s="46"/>
      <c r="WS141" s="46"/>
      <c r="WT141" s="46"/>
      <c r="WU141" s="46"/>
      <c r="WV141" s="46"/>
      <c r="WW141" s="46"/>
      <c r="WX141" s="46"/>
      <c r="WY141" s="46"/>
      <c r="WZ141" s="46"/>
      <c r="XA141" s="46"/>
      <c r="XB141" s="46"/>
      <c r="XC141" s="46"/>
      <c r="XD141" s="46"/>
      <c r="XE141" s="46"/>
      <c r="XF141" s="46"/>
      <c r="XG141" s="46"/>
      <c r="XH141" s="46"/>
      <c r="XI141" s="46"/>
      <c r="XJ141" s="46"/>
      <c r="XK141" s="46"/>
      <c r="XL141" s="46"/>
      <c r="XM141" s="46"/>
      <c r="XN141" s="46"/>
      <c r="XO141" s="46"/>
      <c r="XP141" s="46"/>
      <c r="XQ141" s="46"/>
      <c r="XR141" s="46"/>
      <c r="XS141" s="46"/>
      <c r="XT141" s="46"/>
      <c r="XU141" s="46"/>
      <c r="XV141" s="46"/>
      <c r="XW141" s="46"/>
      <c r="XX141" s="46"/>
      <c r="XY141" s="46"/>
      <c r="XZ141" s="46"/>
      <c r="YA141" s="46"/>
      <c r="YB141" s="46"/>
      <c r="YC141" s="46"/>
      <c r="YD141" s="46"/>
      <c r="YE141" s="46"/>
      <c r="YF141" s="46"/>
      <c r="YG141" s="46"/>
      <c r="YH141" s="46"/>
      <c r="YI141" s="46"/>
      <c r="YJ141" s="46"/>
      <c r="YK141" s="46"/>
      <c r="YL141" s="46"/>
      <c r="YM141" s="46"/>
      <c r="YN141" s="46"/>
      <c r="YO141" s="46"/>
      <c r="YP141" s="46"/>
      <c r="YQ141" s="46"/>
      <c r="YR141" s="46"/>
      <c r="YS141" s="46"/>
      <c r="YT141" s="46"/>
      <c r="YU141" s="46"/>
      <c r="YV141" s="46"/>
      <c r="YW141" s="46"/>
      <c r="YX141" s="46"/>
      <c r="YY141" s="46"/>
      <c r="YZ141" s="46"/>
      <c r="ZA141" s="46"/>
      <c r="ZB141" s="46"/>
      <c r="ZC141" s="46"/>
      <c r="ZD141" s="46"/>
      <c r="ZE141" s="46"/>
      <c r="ZF141" s="46"/>
      <c r="ZG141" s="46"/>
      <c r="ZH141" s="46"/>
      <c r="ZI141" s="46"/>
      <c r="ZJ141" s="46"/>
      <c r="ZK141" s="46"/>
      <c r="ZL141" s="46"/>
      <c r="ZM141" s="46"/>
      <c r="ZN141" s="46"/>
      <c r="ZO141" s="46"/>
      <c r="ZP141" s="46"/>
      <c r="ZQ141" s="46"/>
      <c r="ZR141" s="46"/>
      <c r="ZS141" s="46"/>
      <c r="ZT141" s="46"/>
      <c r="ZU141" s="46"/>
      <c r="ZV141" s="46"/>
      <c r="ZW141" s="46"/>
      <c r="ZX141" s="46"/>
      <c r="ZY141" s="46"/>
      <c r="ZZ141" s="46"/>
      <c r="AAA141" s="46"/>
      <c r="AAB141" s="46"/>
      <c r="AAC141" s="46"/>
      <c r="AAD141" s="46"/>
      <c r="AAE141" s="46"/>
      <c r="AAF141" s="46"/>
      <c r="AAG141" s="46"/>
      <c r="AAH141" s="46"/>
      <c r="AAI141" s="46"/>
      <c r="AAJ141" s="46"/>
      <c r="AAK141" s="46"/>
      <c r="AAL141" s="46"/>
      <c r="AAM141" s="46"/>
      <c r="AAN141" s="46"/>
      <c r="AAO141" s="46"/>
      <c r="AAP141" s="46"/>
      <c r="AAQ141" s="46"/>
      <c r="AAR141" s="46"/>
      <c r="AAS141" s="46"/>
      <c r="AAT141" s="46"/>
      <c r="AAU141" s="46"/>
      <c r="AAV141" s="46"/>
      <c r="AAW141" s="46"/>
      <c r="AAX141" s="46"/>
      <c r="AAY141" s="46"/>
      <c r="AAZ141" s="46"/>
      <c r="ABA141" s="46"/>
      <c r="ABB141" s="46"/>
      <c r="ABC141" s="46"/>
      <c r="ABD141" s="46"/>
      <c r="ABE141" s="46"/>
      <c r="ABF141" s="46"/>
      <c r="ABG141" s="46"/>
      <c r="ABH141" s="46"/>
      <c r="ABI141" s="46"/>
      <c r="ABJ141" s="46"/>
      <c r="ABK141" s="46"/>
      <c r="ABL141" s="46"/>
      <c r="ABM141" s="46"/>
      <c r="ABN141" s="46"/>
      <c r="ABO141" s="46"/>
      <c r="ABP141" s="46"/>
      <c r="ABQ141" s="46"/>
      <c r="ABR141" s="46"/>
      <c r="ABS141" s="46"/>
      <c r="ABT141" s="46"/>
      <c r="ABU141" s="46"/>
      <c r="ABV141" s="46"/>
      <c r="ABW141" s="46"/>
      <c r="ABX141" s="46"/>
      <c r="ABY141" s="46"/>
      <c r="ABZ141" s="46"/>
      <c r="ACA141" s="46"/>
      <c r="ACB141" s="46"/>
      <c r="ACC141" s="46"/>
      <c r="ACD141" s="46"/>
      <c r="ACE141" s="46"/>
      <c r="ACF141" s="46"/>
      <c r="ACG141" s="46"/>
      <c r="ACH141" s="46"/>
      <c r="ACI141" s="46"/>
      <c r="ACJ141" s="46"/>
      <c r="ACK141" s="46"/>
      <c r="ACL141" s="46"/>
      <c r="ACM141" s="46"/>
      <c r="ACN141" s="46"/>
      <c r="ACO141" s="46"/>
      <c r="ACP141" s="46"/>
      <c r="ACQ141" s="46"/>
      <c r="ACR141" s="46"/>
      <c r="ACS141" s="46"/>
      <c r="ACT141" s="46"/>
      <c r="ACU141" s="46"/>
      <c r="ACV141" s="46"/>
      <c r="ACW141" s="46"/>
      <c r="ACX141" s="46"/>
      <c r="ACY141" s="46"/>
      <c r="ACZ141" s="46"/>
      <c r="ADA141" s="46"/>
      <c r="ADB141" s="46"/>
      <c r="ADC141" s="46"/>
      <c r="ADD141" s="46"/>
      <c r="ADE141" s="46"/>
      <c r="ADF141" s="46"/>
      <c r="ADG141" s="46"/>
      <c r="ADH141" s="46"/>
      <c r="ADI141" s="46"/>
      <c r="ADJ141" s="46"/>
      <c r="ADK141" s="46"/>
      <c r="ADL141" s="46"/>
      <c r="ADM141" s="46"/>
      <c r="ADN141" s="46"/>
      <c r="ADO141" s="46"/>
      <c r="ADP141" s="46"/>
      <c r="ADQ141" s="46"/>
      <c r="ADR141" s="46"/>
      <c r="ADS141" s="46"/>
      <c r="ADT141" s="46"/>
      <c r="ADU141" s="46"/>
      <c r="ADV141" s="46"/>
      <c r="ADW141" s="46"/>
      <c r="ADX141" s="46"/>
      <c r="ADY141" s="46"/>
      <c r="ADZ141" s="46"/>
      <c r="AEA141" s="46"/>
      <c r="AEB141" s="46"/>
      <c r="AEC141" s="46"/>
      <c r="AED141" s="46"/>
      <c r="AEE141" s="46"/>
      <c r="AEF141" s="46"/>
      <c r="AEG141" s="46"/>
      <c r="AEH141" s="46"/>
      <c r="AEI141" s="46"/>
      <c r="AEJ141" s="46"/>
      <c r="AEK141" s="46"/>
      <c r="AEL141" s="46"/>
      <c r="AEM141" s="46"/>
      <c r="AEN141" s="46"/>
      <c r="AEO141" s="46"/>
      <c r="AEP141" s="46"/>
      <c r="AEQ141" s="46"/>
      <c r="AER141" s="46"/>
      <c r="AES141" s="46"/>
      <c r="AET141" s="46"/>
      <c r="AEU141" s="46"/>
      <c r="AEV141" s="46"/>
      <c r="AEW141" s="46"/>
      <c r="AEX141" s="46"/>
      <c r="AEY141" s="46"/>
      <c r="AEZ141" s="46"/>
      <c r="AFA141" s="46"/>
      <c r="AFB141" s="46"/>
      <c r="AFC141" s="46"/>
      <c r="AFD141" s="46"/>
      <c r="AFE141" s="46"/>
      <c r="AFF141" s="46"/>
      <c r="AFG141" s="46"/>
      <c r="AFH141" s="46"/>
      <c r="AFI141" s="46"/>
      <c r="AFJ141" s="46"/>
      <c r="AFK141" s="46"/>
      <c r="AFL141" s="46"/>
      <c r="AFM141" s="46"/>
      <c r="AFN141" s="46"/>
      <c r="AFO141" s="46"/>
      <c r="AFP141" s="46"/>
      <c r="AFQ141" s="46"/>
      <c r="AFR141" s="46"/>
      <c r="AFS141" s="46"/>
      <c r="AFT141" s="46"/>
      <c r="AFU141" s="46"/>
      <c r="AFV141" s="46"/>
      <c r="AFW141" s="46"/>
      <c r="AFX141" s="46"/>
      <c r="AFY141" s="46"/>
      <c r="AFZ141" s="46"/>
      <c r="AGA141" s="46"/>
      <c r="AGB141" s="46"/>
      <c r="AGC141" s="46"/>
      <c r="AGD141" s="46"/>
      <c r="AGE141" s="46"/>
      <c r="AGF141" s="46"/>
      <c r="AGG141" s="46"/>
      <c r="AGH141" s="46"/>
      <c r="AGI141" s="46"/>
      <c r="AGJ141" s="46"/>
      <c r="AGK141" s="46"/>
      <c r="AGL141" s="46"/>
      <c r="AGM141" s="46"/>
      <c r="AGN141" s="46"/>
      <c r="AGO141" s="46"/>
      <c r="AGP141" s="46"/>
      <c r="AGQ141" s="46"/>
      <c r="AGR141" s="46"/>
      <c r="AGS141" s="46"/>
      <c r="AGT141" s="46"/>
      <c r="AGU141" s="46"/>
      <c r="AGV141" s="46"/>
      <c r="AGW141" s="46"/>
      <c r="AGX141" s="46"/>
      <c r="AGY141" s="46"/>
      <c r="AGZ141" s="46"/>
      <c r="AHA141" s="46"/>
      <c r="AHB141" s="46"/>
      <c r="AHC141" s="46"/>
      <c r="AHD141" s="46"/>
      <c r="AHE141" s="46"/>
      <c r="AHF141" s="46"/>
      <c r="AHG141" s="46"/>
      <c r="AHH141" s="46"/>
      <c r="AHI141" s="46"/>
      <c r="AHJ141" s="46"/>
      <c r="AHK141" s="46"/>
      <c r="AHL141" s="46"/>
      <c r="AHM141" s="46"/>
      <c r="AHN141" s="46"/>
      <c r="AHO141" s="46"/>
      <c r="AHP141" s="46"/>
      <c r="AHQ141" s="46"/>
      <c r="AHR141" s="46"/>
      <c r="AHS141" s="46"/>
      <c r="AHT141" s="46"/>
      <c r="AHU141" s="46"/>
      <c r="AHV141" s="46"/>
      <c r="AHW141" s="46"/>
      <c r="AHX141" s="46"/>
      <c r="AHY141" s="46"/>
      <c r="AHZ141" s="46"/>
      <c r="AIA141" s="46"/>
      <c r="AIB141" s="46"/>
      <c r="AIC141" s="46"/>
      <c r="AID141" s="46"/>
      <c r="AIE141" s="46"/>
      <c r="AIF141" s="46"/>
      <c r="AIG141" s="46"/>
      <c r="AIH141" s="46"/>
      <c r="AII141" s="46"/>
      <c r="AIJ141" s="46"/>
      <c r="AIK141" s="46"/>
      <c r="AIL141" s="46"/>
      <c r="AIM141" s="46"/>
      <c r="AIN141" s="46"/>
      <c r="AIO141" s="46"/>
      <c r="AIP141" s="46"/>
      <c r="AIQ141" s="46"/>
      <c r="AIR141" s="46"/>
      <c r="AIS141" s="46"/>
      <c r="AIT141" s="46"/>
      <c r="AIU141" s="46"/>
      <c r="AIV141" s="46"/>
      <c r="AIW141" s="46"/>
      <c r="AIX141" s="46"/>
      <c r="AIY141" s="46"/>
      <c r="AIZ141" s="46"/>
      <c r="AJA141" s="46"/>
      <c r="AJB141" s="46"/>
      <c r="AJC141" s="46"/>
      <c r="AJD141" s="46"/>
      <c r="AJE141" s="46"/>
      <c r="AJF141" s="46"/>
      <c r="AJG141" s="46"/>
      <c r="AJH141" s="46"/>
      <c r="AJI141" s="46"/>
      <c r="AJJ141" s="46"/>
      <c r="AJK141" s="46"/>
      <c r="AJL141" s="46"/>
      <c r="AJM141" s="46"/>
      <c r="AJN141" s="46"/>
      <c r="AJO141" s="46"/>
      <c r="AJP141" s="46"/>
      <c r="AJQ141" s="46"/>
      <c r="AJR141" s="46"/>
      <c r="AJS141" s="46"/>
      <c r="AJT141" s="46"/>
      <c r="AJU141" s="46"/>
      <c r="AJV141" s="46"/>
      <c r="AJW141" s="46"/>
      <c r="AJX141" s="46"/>
      <c r="AJY141" s="46"/>
      <c r="AJZ141" s="46"/>
      <c r="AKA141" s="46"/>
      <c r="AKB141" s="46"/>
      <c r="AKC141" s="46"/>
      <c r="AKD141" s="46"/>
      <c r="AKE141" s="46"/>
      <c r="AKF141" s="46"/>
      <c r="AKG141" s="46"/>
      <c r="AKH141" s="46"/>
      <c r="AKI141" s="46"/>
      <c r="AKJ141" s="46"/>
      <c r="AKK141" s="46"/>
      <c r="AKL141" s="46"/>
      <c r="AKM141" s="46"/>
      <c r="AKN141" s="46"/>
      <c r="AKO141" s="46"/>
      <c r="AKP141" s="46"/>
      <c r="AKQ141" s="46"/>
      <c r="AKR141" s="46"/>
      <c r="AKS141" s="46"/>
      <c r="AKT141" s="46"/>
      <c r="AKU141" s="46"/>
      <c r="AKV141" s="46"/>
      <c r="AKW141" s="46"/>
      <c r="AKX141" s="46"/>
      <c r="AKY141" s="46"/>
      <c r="AKZ141" s="46"/>
      <c r="ALA141" s="46"/>
      <c r="ALB141" s="46"/>
      <c r="ALC141" s="46"/>
      <c r="ALD141" s="46"/>
      <c r="ALE141" s="46"/>
      <c r="ALF141" s="46"/>
      <c r="ALG141" s="46"/>
      <c r="ALH141" s="46"/>
      <c r="ALI141" s="46"/>
      <c r="ALJ141" s="46"/>
      <c r="ALK141" s="46"/>
      <c r="ALL141" s="46"/>
      <c r="ALM141" s="46"/>
      <c r="ALN141" s="46"/>
      <c r="ALO141" s="46"/>
      <c r="ALP141" s="46"/>
      <c r="ALQ141" s="46"/>
      <c r="ALR141" s="46"/>
      <c r="ALS141" s="46"/>
      <c r="ALT141" s="46"/>
      <c r="ALU141" s="46"/>
      <c r="ALV141" s="46"/>
      <c r="ALW141" s="46"/>
      <c r="ALX141" s="46"/>
      <c r="ALY141" s="46"/>
      <c r="ALZ141" s="46"/>
      <c r="AMA141" s="46"/>
      <c r="AMB141" s="46"/>
      <c r="AMC141" s="46"/>
      <c r="AMD141" s="46"/>
      <c r="AME141" s="46"/>
      <c r="AMF141" s="46"/>
      <c r="AMG141" s="46"/>
      <c r="AMH141" s="46"/>
      <c r="AMI141" s="47"/>
      <c r="AMJ141" s="37"/>
    </row>
    <row r="142" customFormat="false" ht="217.5" hidden="false" customHeight="true" outlineLevel="0" collapsed="false">
      <c r="C142" s="30" t="s">
        <v>639</v>
      </c>
      <c r="D142" s="30" t="s">
        <v>640</v>
      </c>
      <c r="E142" s="30" t="s">
        <v>641</v>
      </c>
      <c r="F142" s="31"/>
      <c r="G142" s="7" t="s">
        <v>642</v>
      </c>
      <c r="T142" s="46"/>
      <c r="U142" s="46"/>
      <c r="V142" s="46"/>
      <c r="W142" s="46"/>
      <c r="X142" s="46"/>
      <c r="Y142" s="46"/>
      <c r="Z142" s="46"/>
      <c r="AA142" s="46"/>
      <c r="AB142" s="46"/>
      <c r="AC142" s="46"/>
      <c r="AD142" s="46"/>
      <c r="AE142" s="46"/>
      <c r="AF142" s="46"/>
      <c r="AG142" s="46"/>
      <c r="AH142" s="46"/>
      <c r="AI142" s="46"/>
      <c r="AJ142" s="46"/>
      <c r="AK142" s="46"/>
      <c r="AL142" s="46"/>
      <c r="AM142" s="46"/>
      <c r="AN142" s="46"/>
      <c r="AO142" s="46"/>
      <c r="AP142" s="46"/>
      <c r="AQ142" s="46"/>
      <c r="AR142" s="46"/>
      <c r="AS142" s="46"/>
      <c r="AT142" s="46"/>
      <c r="AU142" s="46"/>
      <c r="AV142" s="46"/>
      <c r="AW142" s="46"/>
      <c r="AX142" s="46"/>
      <c r="AY142" s="46"/>
      <c r="AZ142" s="46"/>
      <c r="BA142" s="46"/>
      <c r="BB142" s="46"/>
      <c r="BC142" s="46"/>
      <c r="BD142" s="46"/>
      <c r="BE142" s="46"/>
      <c r="BF142" s="46"/>
      <c r="BG142" s="46"/>
      <c r="BH142" s="46"/>
      <c r="BI142" s="46"/>
      <c r="BJ142" s="46"/>
      <c r="BK142" s="46"/>
      <c r="BL142" s="46"/>
      <c r="BM142" s="46"/>
      <c r="BN142" s="46"/>
      <c r="BO142" s="46"/>
      <c r="BP142" s="46"/>
      <c r="BQ142" s="46"/>
      <c r="BR142" s="46"/>
      <c r="BS142" s="46"/>
      <c r="BT142" s="46"/>
      <c r="BU142" s="46"/>
      <c r="BV142" s="46"/>
      <c r="BW142" s="46"/>
      <c r="BX142" s="46"/>
      <c r="BY142" s="46"/>
      <c r="BZ142" s="46"/>
      <c r="CA142" s="46"/>
      <c r="CB142" s="46"/>
      <c r="CC142" s="46"/>
      <c r="CD142" s="46"/>
      <c r="CE142" s="46"/>
      <c r="CF142" s="46"/>
      <c r="CG142" s="46"/>
      <c r="CH142" s="46"/>
      <c r="CI142" s="46"/>
      <c r="CJ142" s="46"/>
      <c r="CK142" s="46"/>
      <c r="CL142" s="46"/>
      <c r="CM142" s="46"/>
      <c r="CN142" s="46"/>
      <c r="CO142" s="46"/>
      <c r="CP142" s="46"/>
      <c r="CQ142" s="46"/>
      <c r="CR142" s="46"/>
      <c r="CS142" s="46"/>
      <c r="CT142" s="46"/>
      <c r="CU142" s="46"/>
      <c r="CV142" s="46"/>
      <c r="CW142" s="46"/>
      <c r="CX142" s="46"/>
      <c r="CY142" s="46"/>
      <c r="CZ142" s="46"/>
      <c r="DA142" s="46"/>
      <c r="DB142" s="46"/>
      <c r="DC142" s="46"/>
      <c r="DD142" s="46"/>
      <c r="DE142" s="46"/>
      <c r="DF142" s="46"/>
      <c r="DG142" s="46"/>
      <c r="DH142" s="46"/>
      <c r="DI142" s="46"/>
      <c r="DJ142" s="46"/>
      <c r="DK142" s="46"/>
      <c r="DL142" s="46"/>
      <c r="DM142" s="46"/>
      <c r="DN142" s="46"/>
      <c r="DO142" s="46"/>
      <c r="DP142" s="46"/>
      <c r="DQ142" s="46"/>
      <c r="DR142" s="46"/>
      <c r="DS142" s="46"/>
      <c r="DT142" s="46"/>
      <c r="DU142" s="46"/>
      <c r="DV142" s="46"/>
      <c r="DW142" s="46"/>
      <c r="DX142" s="46"/>
      <c r="DY142" s="46"/>
      <c r="DZ142" s="46"/>
      <c r="EA142" s="46"/>
      <c r="EB142" s="46"/>
      <c r="EC142" s="46"/>
      <c r="ED142" s="46"/>
      <c r="EE142" s="46"/>
      <c r="EF142" s="46"/>
      <c r="EG142" s="46"/>
      <c r="EH142" s="46"/>
      <c r="EI142" s="46"/>
      <c r="EJ142" s="46"/>
      <c r="EK142" s="46"/>
      <c r="EL142" s="46"/>
      <c r="EM142" s="46"/>
      <c r="EN142" s="46"/>
      <c r="EO142" s="46"/>
      <c r="EP142" s="46"/>
      <c r="EQ142" s="46"/>
      <c r="ER142" s="46"/>
      <c r="ES142" s="46"/>
      <c r="ET142" s="46"/>
      <c r="EU142" s="46"/>
      <c r="EV142" s="46"/>
      <c r="EW142" s="46"/>
      <c r="EX142" s="46"/>
      <c r="EY142" s="46"/>
      <c r="EZ142" s="46"/>
      <c r="FA142" s="46"/>
      <c r="FB142" s="46"/>
      <c r="FC142" s="46"/>
      <c r="FD142" s="46"/>
      <c r="FE142" s="46"/>
      <c r="FF142" s="46"/>
      <c r="FG142" s="46"/>
      <c r="FH142" s="46"/>
      <c r="FI142" s="46"/>
      <c r="FJ142" s="46"/>
      <c r="FK142" s="46"/>
      <c r="FL142" s="46"/>
      <c r="FM142" s="46"/>
      <c r="FN142" s="46"/>
      <c r="FO142" s="46"/>
      <c r="FP142" s="46"/>
      <c r="FQ142" s="46"/>
      <c r="FR142" s="46"/>
      <c r="FS142" s="46"/>
      <c r="FT142" s="46"/>
      <c r="FU142" s="46"/>
      <c r="FV142" s="46"/>
      <c r="FW142" s="46"/>
      <c r="FX142" s="46"/>
      <c r="FY142" s="46"/>
      <c r="FZ142" s="46"/>
      <c r="GA142" s="46"/>
      <c r="GB142" s="46"/>
      <c r="GC142" s="46"/>
      <c r="GD142" s="46"/>
      <c r="GE142" s="46"/>
      <c r="GF142" s="46"/>
      <c r="GG142" s="46"/>
      <c r="GH142" s="46"/>
      <c r="GI142" s="46"/>
      <c r="GJ142" s="46"/>
      <c r="GK142" s="46"/>
      <c r="GL142" s="46"/>
      <c r="GM142" s="46"/>
      <c r="GN142" s="46"/>
      <c r="GO142" s="46"/>
      <c r="GP142" s="46"/>
      <c r="GQ142" s="46"/>
      <c r="GR142" s="46"/>
      <c r="GS142" s="46"/>
      <c r="GT142" s="46"/>
      <c r="GU142" s="46"/>
      <c r="GV142" s="46"/>
      <c r="GW142" s="46"/>
      <c r="GX142" s="46"/>
      <c r="GY142" s="46"/>
      <c r="GZ142" s="46"/>
      <c r="HA142" s="46"/>
      <c r="HB142" s="46"/>
      <c r="HC142" s="46"/>
      <c r="HD142" s="46"/>
      <c r="HE142" s="46"/>
      <c r="HF142" s="46"/>
      <c r="HG142" s="46"/>
      <c r="HH142" s="46"/>
      <c r="HI142" s="46"/>
      <c r="HJ142" s="46"/>
      <c r="HK142" s="46"/>
      <c r="HL142" s="46"/>
      <c r="HM142" s="46"/>
      <c r="HN142" s="46"/>
      <c r="HO142" s="46"/>
      <c r="HP142" s="46"/>
      <c r="HQ142" s="46"/>
      <c r="HR142" s="46"/>
      <c r="HS142" s="46"/>
      <c r="HT142" s="46"/>
      <c r="HU142" s="46"/>
      <c r="HV142" s="46"/>
      <c r="HW142" s="46"/>
      <c r="HX142" s="46"/>
      <c r="HY142" s="46"/>
      <c r="HZ142" s="46"/>
      <c r="IA142" s="46"/>
      <c r="IB142" s="46"/>
      <c r="IC142" s="46"/>
      <c r="ID142" s="46"/>
      <c r="IE142" s="46"/>
      <c r="IF142" s="46"/>
      <c r="IG142" s="46"/>
      <c r="IH142" s="46"/>
      <c r="II142" s="46"/>
      <c r="IJ142" s="46"/>
      <c r="IK142" s="46"/>
      <c r="IL142" s="46"/>
      <c r="IM142" s="46"/>
      <c r="IN142" s="46"/>
      <c r="IO142" s="46"/>
      <c r="IP142" s="46"/>
      <c r="IQ142" s="46"/>
      <c r="IR142" s="46"/>
      <c r="IS142" s="46"/>
      <c r="IT142" s="46"/>
      <c r="IU142" s="46"/>
      <c r="IV142" s="46"/>
      <c r="IW142" s="46"/>
      <c r="IX142" s="46"/>
      <c r="IY142" s="46"/>
      <c r="IZ142" s="46"/>
      <c r="JA142" s="46"/>
      <c r="JB142" s="46"/>
      <c r="JC142" s="46"/>
      <c r="JD142" s="46"/>
      <c r="JE142" s="46"/>
      <c r="JF142" s="46"/>
      <c r="JG142" s="46"/>
      <c r="JH142" s="46"/>
      <c r="JI142" s="46"/>
      <c r="JJ142" s="46"/>
      <c r="JK142" s="46"/>
      <c r="JL142" s="46"/>
      <c r="JM142" s="46"/>
      <c r="JN142" s="46"/>
      <c r="JO142" s="46"/>
      <c r="JP142" s="46"/>
      <c r="JQ142" s="46"/>
      <c r="JR142" s="46"/>
      <c r="JS142" s="46"/>
      <c r="JT142" s="46"/>
      <c r="JU142" s="46"/>
      <c r="JV142" s="46"/>
      <c r="JW142" s="46"/>
      <c r="JX142" s="46"/>
      <c r="JY142" s="46"/>
      <c r="JZ142" s="46"/>
      <c r="KA142" s="46"/>
      <c r="KB142" s="46"/>
      <c r="KC142" s="46"/>
      <c r="KD142" s="46"/>
      <c r="KE142" s="46"/>
      <c r="KF142" s="46"/>
      <c r="KG142" s="46"/>
      <c r="KH142" s="46"/>
      <c r="KI142" s="46"/>
      <c r="KJ142" s="46"/>
      <c r="KK142" s="46"/>
      <c r="KL142" s="46"/>
      <c r="KM142" s="46"/>
      <c r="KN142" s="46"/>
      <c r="KO142" s="46"/>
      <c r="KP142" s="46"/>
      <c r="KQ142" s="46"/>
      <c r="KR142" s="46"/>
      <c r="KS142" s="46"/>
      <c r="KT142" s="46"/>
      <c r="KU142" s="46"/>
      <c r="KV142" s="46"/>
      <c r="KW142" s="46"/>
      <c r="KX142" s="46"/>
      <c r="KY142" s="46"/>
      <c r="KZ142" s="46"/>
      <c r="LA142" s="46"/>
      <c r="LB142" s="46"/>
      <c r="LC142" s="46"/>
      <c r="LD142" s="46"/>
      <c r="LE142" s="46"/>
      <c r="LF142" s="46"/>
      <c r="LG142" s="46"/>
      <c r="LH142" s="46"/>
      <c r="LI142" s="46"/>
      <c r="LJ142" s="46"/>
      <c r="LK142" s="46"/>
      <c r="LL142" s="46"/>
      <c r="LM142" s="46"/>
      <c r="LN142" s="46"/>
      <c r="LO142" s="46"/>
      <c r="LP142" s="46"/>
      <c r="LQ142" s="46"/>
      <c r="LR142" s="46"/>
      <c r="LS142" s="46"/>
      <c r="LT142" s="46"/>
      <c r="LU142" s="46"/>
      <c r="LV142" s="46"/>
      <c r="LW142" s="46"/>
      <c r="LX142" s="46"/>
      <c r="LY142" s="46"/>
      <c r="LZ142" s="46"/>
      <c r="MA142" s="46"/>
      <c r="MB142" s="46"/>
      <c r="MC142" s="46"/>
      <c r="MD142" s="46"/>
      <c r="ME142" s="46"/>
      <c r="MF142" s="46"/>
      <c r="MG142" s="46"/>
      <c r="MH142" s="46"/>
      <c r="MI142" s="46"/>
      <c r="MJ142" s="46"/>
      <c r="MK142" s="46"/>
      <c r="ML142" s="46"/>
      <c r="MM142" s="46"/>
      <c r="MN142" s="46"/>
      <c r="MO142" s="46"/>
      <c r="MP142" s="46"/>
      <c r="MQ142" s="46"/>
      <c r="MR142" s="46"/>
      <c r="MS142" s="46"/>
      <c r="MT142" s="46"/>
      <c r="MU142" s="46"/>
      <c r="MV142" s="46"/>
      <c r="MW142" s="46"/>
      <c r="MX142" s="46"/>
      <c r="MY142" s="46"/>
      <c r="MZ142" s="46"/>
      <c r="NA142" s="46"/>
      <c r="NB142" s="46"/>
      <c r="NC142" s="46"/>
      <c r="ND142" s="46"/>
      <c r="NE142" s="46"/>
      <c r="NF142" s="46"/>
      <c r="NG142" s="46"/>
      <c r="NH142" s="46"/>
      <c r="NI142" s="46"/>
      <c r="NJ142" s="46"/>
      <c r="NK142" s="46"/>
      <c r="NL142" s="46"/>
      <c r="NM142" s="46"/>
      <c r="NN142" s="46"/>
      <c r="NO142" s="46"/>
      <c r="NP142" s="46"/>
      <c r="NQ142" s="46"/>
      <c r="NR142" s="46"/>
      <c r="NS142" s="46"/>
      <c r="NT142" s="46"/>
      <c r="NU142" s="46"/>
      <c r="NV142" s="46"/>
      <c r="NW142" s="46"/>
      <c r="NX142" s="46"/>
      <c r="NY142" s="46"/>
      <c r="NZ142" s="46"/>
      <c r="OA142" s="46"/>
      <c r="OB142" s="46"/>
      <c r="OC142" s="46"/>
      <c r="OD142" s="46"/>
      <c r="OE142" s="46"/>
      <c r="OF142" s="46"/>
      <c r="OG142" s="46"/>
      <c r="OH142" s="46"/>
      <c r="OI142" s="46"/>
      <c r="OJ142" s="46"/>
      <c r="OK142" s="46"/>
      <c r="OL142" s="46"/>
      <c r="OM142" s="46"/>
      <c r="ON142" s="46"/>
      <c r="OO142" s="46"/>
      <c r="OP142" s="46"/>
      <c r="OQ142" s="46"/>
      <c r="OR142" s="46"/>
      <c r="OS142" s="46"/>
      <c r="OT142" s="46"/>
      <c r="OU142" s="46"/>
      <c r="OV142" s="46"/>
      <c r="OW142" s="46"/>
      <c r="OX142" s="46"/>
      <c r="OY142" s="46"/>
      <c r="OZ142" s="46"/>
      <c r="PA142" s="46"/>
      <c r="PB142" s="46"/>
      <c r="PC142" s="46"/>
      <c r="PD142" s="46"/>
      <c r="PE142" s="46"/>
      <c r="PF142" s="46"/>
      <c r="PG142" s="46"/>
      <c r="PH142" s="46"/>
      <c r="PI142" s="46"/>
      <c r="PJ142" s="46"/>
      <c r="PK142" s="46"/>
      <c r="PL142" s="46"/>
      <c r="PM142" s="46"/>
      <c r="PN142" s="46"/>
      <c r="PO142" s="46"/>
      <c r="PP142" s="46"/>
      <c r="PQ142" s="46"/>
      <c r="PR142" s="46"/>
      <c r="PS142" s="46"/>
      <c r="PT142" s="46"/>
      <c r="PU142" s="46"/>
      <c r="PV142" s="46"/>
      <c r="PW142" s="46"/>
      <c r="PX142" s="46"/>
      <c r="PY142" s="46"/>
      <c r="PZ142" s="46"/>
      <c r="QA142" s="46"/>
      <c r="QB142" s="46"/>
      <c r="QC142" s="46"/>
      <c r="QD142" s="46"/>
      <c r="QE142" s="46"/>
      <c r="QF142" s="46"/>
      <c r="QG142" s="46"/>
      <c r="QH142" s="46"/>
      <c r="QI142" s="46"/>
      <c r="QJ142" s="46"/>
      <c r="QK142" s="46"/>
      <c r="QL142" s="46"/>
      <c r="QM142" s="46"/>
      <c r="QN142" s="46"/>
      <c r="QO142" s="46"/>
      <c r="QP142" s="46"/>
      <c r="QQ142" s="46"/>
      <c r="QR142" s="46"/>
      <c r="QS142" s="46"/>
      <c r="QT142" s="46"/>
      <c r="QU142" s="46"/>
      <c r="QV142" s="46"/>
      <c r="QW142" s="46"/>
      <c r="QX142" s="46"/>
      <c r="QY142" s="46"/>
      <c r="QZ142" s="46"/>
      <c r="RA142" s="46"/>
      <c r="RB142" s="46"/>
      <c r="RC142" s="46"/>
      <c r="RD142" s="46"/>
      <c r="RE142" s="46"/>
      <c r="RF142" s="46"/>
      <c r="RG142" s="46"/>
      <c r="RH142" s="46"/>
      <c r="RI142" s="46"/>
      <c r="RJ142" s="46"/>
      <c r="RK142" s="46"/>
      <c r="RL142" s="46"/>
      <c r="RM142" s="46"/>
      <c r="RN142" s="46"/>
      <c r="RO142" s="46"/>
      <c r="RP142" s="46"/>
      <c r="RQ142" s="46"/>
      <c r="RR142" s="46"/>
      <c r="RS142" s="46"/>
      <c r="RT142" s="46"/>
      <c r="RU142" s="46"/>
      <c r="RV142" s="46"/>
      <c r="RW142" s="46"/>
      <c r="RX142" s="46"/>
      <c r="RY142" s="46"/>
      <c r="RZ142" s="46"/>
      <c r="SA142" s="46"/>
      <c r="SB142" s="46"/>
      <c r="SC142" s="46"/>
      <c r="SD142" s="46"/>
      <c r="SE142" s="46"/>
      <c r="SF142" s="46"/>
      <c r="SG142" s="46"/>
      <c r="SH142" s="46"/>
      <c r="SI142" s="46"/>
      <c r="SJ142" s="46"/>
      <c r="SK142" s="46"/>
      <c r="SL142" s="46"/>
      <c r="SM142" s="46"/>
      <c r="SN142" s="46"/>
      <c r="SO142" s="46"/>
      <c r="SP142" s="46"/>
      <c r="SQ142" s="46"/>
      <c r="SR142" s="46"/>
      <c r="SS142" s="46"/>
      <c r="ST142" s="46"/>
      <c r="SU142" s="46"/>
      <c r="SV142" s="46"/>
      <c r="SW142" s="46"/>
      <c r="SX142" s="46"/>
      <c r="SY142" s="46"/>
      <c r="SZ142" s="46"/>
      <c r="TA142" s="46"/>
      <c r="TB142" s="46"/>
      <c r="TC142" s="46"/>
      <c r="TD142" s="46"/>
      <c r="TE142" s="46"/>
      <c r="TF142" s="46"/>
      <c r="TG142" s="46"/>
      <c r="TH142" s="46"/>
      <c r="TI142" s="46"/>
      <c r="TJ142" s="46"/>
      <c r="TK142" s="46"/>
      <c r="TL142" s="46"/>
      <c r="TM142" s="46"/>
      <c r="TN142" s="46"/>
      <c r="TO142" s="46"/>
      <c r="TP142" s="46"/>
      <c r="TQ142" s="46"/>
      <c r="TR142" s="46"/>
      <c r="TS142" s="46"/>
      <c r="TT142" s="46"/>
      <c r="TU142" s="46"/>
      <c r="TV142" s="46"/>
      <c r="TW142" s="46"/>
      <c r="TX142" s="46"/>
      <c r="TY142" s="46"/>
      <c r="TZ142" s="46"/>
      <c r="UA142" s="46"/>
      <c r="UB142" s="46"/>
      <c r="UC142" s="46"/>
      <c r="UD142" s="46"/>
      <c r="UE142" s="46"/>
      <c r="UF142" s="46"/>
      <c r="UG142" s="46"/>
      <c r="UH142" s="46"/>
      <c r="UI142" s="46"/>
      <c r="UJ142" s="46"/>
      <c r="UK142" s="46"/>
      <c r="UL142" s="46"/>
      <c r="UM142" s="46"/>
      <c r="UN142" s="46"/>
      <c r="UO142" s="46"/>
      <c r="UP142" s="46"/>
      <c r="UQ142" s="46"/>
      <c r="UR142" s="46"/>
      <c r="US142" s="46"/>
      <c r="UT142" s="46"/>
      <c r="UU142" s="46"/>
      <c r="UV142" s="46"/>
      <c r="UW142" s="46"/>
      <c r="UX142" s="46"/>
      <c r="UY142" s="46"/>
      <c r="UZ142" s="46"/>
      <c r="VA142" s="46"/>
      <c r="VB142" s="46"/>
      <c r="VC142" s="46"/>
      <c r="VD142" s="46"/>
      <c r="VE142" s="46"/>
      <c r="VF142" s="46"/>
      <c r="VG142" s="46"/>
      <c r="VH142" s="46"/>
      <c r="VI142" s="46"/>
      <c r="VJ142" s="46"/>
      <c r="VK142" s="46"/>
      <c r="VL142" s="46"/>
      <c r="VM142" s="46"/>
      <c r="VN142" s="46"/>
      <c r="VO142" s="46"/>
      <c r="VP142" s="46"/>
      <c r="VQ142" s="46"/>
      <c r="VR142" s="46"/>
      <c r="VS142" s="46"/>
      <c r="VT142" s="46"/>
      <c r="VU142" s="46"/>
      <c r="VV142" s="46"/>
      <c r="VW142" s="46"/>
      <c r="VX142" s="46"/>
      <c r="VY142" s="46"/>
      <c r="VZ142" s="46"/>
      <c r="WA142" s="46"/>
      <c r="WB142" s="46"/>
      <c r="WC142" s="46"/>
      <c r="WD142" s="46"/>
      <c r="WE142" s="46"/>
      <c r="WF142" s="46"/>
      <c r="WG142" s="46"/>
      <c r="WH142" s="46"/>
      <c r="WI142" s="46"/>
      <c r="WJ142" s="46"/>
      <c r="WK142" s="46"/>
      <c r="WL142" s="46"/>
      <c r="WM142" s="46"/>
      <c r="WN142" s="46"/>
      <c r="WO142" s="46"/>
      <c r="WP142" s="46"/>
      <c r="WQ142" s="46"/>
      <c r="WR142" s="46"/>
      <c r="WS142" s="46"/>
      <c r="WT142" s="46"/>
      <c r="WU142" s="46"/>
      <c r="WV142" s="46"/>
      <c r="WW142" s="46"/>
      <c r="WX142" s="46"/>
      <c r="WY142" s="46"/>
      <c r="WZ142" s="46"/>
      <c r="XA142" s="46"/>
      <c r="XB142" s="46"/>
      <c r="XC142" s="46"/>
      <c r="XD142" s="46"/>
      <c r="XE142" s="46"/>
      <c r="XF142" s="46"/>
      <c r="XG142" s="46"/>
      <c r="XH142" s="46"/>
      <c r="XI142" s="46"/>
      <c r="XJ142" s="46"/>
      <c r="XK142" s="46"/>
      <c r="XL142" s="46"/>
      <c r="XM142" s="46"/>
      <c r="XN142" s="46"/>
      <c r="XO142" s="46"/>
      <c r="XP142" s="46"/>
      <c r="XQ142" s="46"/>
      <c r="XR142" s="46"/>
      <c r="XS142" s="46"/>
      <c r="XT142" s="46"/>
      <c r="XU142" s="46"/>
      <c r="XV142" s="46"/>
      <c r="XW142" s="46"/>
      <c r="XX142" s="46"/>
      <c r="XY142" s="46"/>
      <c r="XZ142" s="46"/>
      <c r="YA142" s="46"/>
      <c r="YB142" s="46"/>
      <c r="YC142" s="46"/>
      <c r="YD142" s="46"/>
      <c r="YE142" s="46"/>
      <c r="YF142" s="46"/>
      <c r="YG142" s="46"/>
      <c r="YH142" s="46"/>
      <c r="YI142" s="46"/>
      <c r="YJ142" s="46"/>
      <c r="YK142" s="46"/>
      <c r="YL142" s="46"/>
      <c r="YM142" s="46"/>
      <c r="YN142" s="46"/>
      <c r="YO142" s="46"/>
      <c r="YP142" s="46"/>
      <c r="YQ142" s="46"/>
      <c r="YR142" s="46"/>
      <c r="YS142" s="46"/>
      <c r="YT142" s="46"/>
      <c r="YU142" s="46"/>
      <c r="YV142" s="46"/>
      <c r="YW142" s="46"/>
      <c r="YX142" s="46"/>
      <c r="YY142" s="46"/>
      <c r="YZ142" s="46"/>
      <c r="ZA142" s="46"/>
      <c r="ZB142" s="46"/>
      <c r="ZC142" s="46"/>
      <c r="ZD142" s="46"/>
      <c r="ZE142" s="46"/>
      <c r="ZF142" s="46"/>
      <c r="ZG142" s="46"/>
      <c r="ZH142" s="46"/>
      <c r="ZI142" s="46"/>
      <c r="ZJ142" s="46"/>
      <c r="ZK142" s="46"/>
      <c r="ZL142" s="46"/>
      <c r="ZM142" s="46"/>
      <c r="ZN142" s="46"/>
      <c r="ZO142" s="46"/>
      <c r="ZP142" s="46"/>
      <c r="ZQ142" s="46"/>
      <c r="ZR142" s="46"/>
      <c r="ZS142" s="46"/>
      <c r="ZT142" s="46"/>
      <c r="ZU142" s="46"/>
      <c r="ZV142" s="46"/>
      <c r="ZW142" s="46"/>
      <c r="ZX142" s="46"/>
      <c r="ZY142" s="46"/>
      <c r="ZZ142" s="46"/>
      <c r="AAA142" s="46"/>
      <c r="AAB142" s="46"/>
      <c r="AAC142" s="46"/>
      <c r="AAD142" s="46"/>
      <c r="AAE142" s="46"/>
      <c r="AAF142" s="46"/>
      <c r="AAG142" s="46"/>
      <c r="AAH142" s="46"/>
      <c r="AAI142" s="46"/>
      <c r="AAJ142" s="46"/>
      <c r="AAK142" s="46"/>
      <c r="AAL142" s="46"/>
      <c r="AAM142" s="46"/>
      <c r="AAN142" s="46"/>
      <c r="AAO142" s="46"/>
      <c r="AAP142" s="46"/>
      <c r="AAQ142" s="46"/>
      <c r="AAR142" s="46"/>
      <c r="AAS142" s="46"/>
      <c r="AAT142" s="46"/>
      <c r="AAU142" s="46"/>
      <c r="AAV142" s="46"/>
      <c r="AAW142" s="46"/>
      <c r="AAX142" s="46"/>
      <c r="AAY142" s="46"/>
      <c r="AAZ142" s="46"/>
      <c r="ABA142" s="46"/>
      <c r="ABB142" s="46"/>
      <c r="ABC142" s="46"/>
      <c r="ABD142" s="46"/>
      <c r="ABE142" s="46"/>
      <c r="ABF142" s="46"/>
      <c r="ABG142" s="46"/>
      <c r="ABH142" s="46"/>
      <c r="ABI142" s="46"/>
      <c r="ABJ142" s="46"/>
      <c r="ABK142" s="46"/>
      <c r="ABL142" s="46"/>
      <c r="ABM142" s="46"/>
      <c r="ABN142" s="46"/>
      <c r="ABO142" s="46"/>
      <c r="ABP142" s="46"/>
      <c r="ABQ142" s="46"/>
      <c r="ABR142" s="46"/>
      <c r="ABS142" s="46"/>
      <c r="ABT142" s="46"/>
      <c r="ABU142" s="46"/>
      <c r="ABV142" s="46"/>
      <c r="ABW142" s="46"/>
      <c r="ABX142" s="46"/>
      <c r="ABY142" s="46"/>
      <c r="ABZ142" s="46"/>
      <c r="ACA142" s="46"/>
      <c r="ACB142" s="46"/>
      <c r="ACC142" s="46"/>
      <c r="ACD142" s="46"/>
      <c r="ACE142" s="46"/>
      <c r="ACF142" s="46"/>
      <c r="ACG142" s="46"/>
      <c r="ACH142" s="46"/>
      <c r="ACI142" s="46"/>
      <c r="ACJ142" s="46"/>
      <c r="ACK142" s="46"/>
      <c r="ACL142" s="46"/>
      <c r="ACM142" s="46"/>
      <c r="ACN142" s="46"/>
      <c r="ACO142" s="46"/>
      <c r="ACP142" s="46"/>
      <c r="ACQ142" s="46"/>
      <c r="ACR142" s="46"/>
      <c r="ACS142" s="46"/>
      <c r="ACT142" s="46"/>
      <c r="ACU142" s="46"/>
      <c r="ACV142" s="46"/>
      <c r="ACW142" s="46"/>
      <c r="ACX142" s="46"/>
      <c r="ACY142" s="46"/>
      <c r="ACZ142" s="46"/>
      <c r="ADA142" s="46"/>
      <c r="ADB142" s="46"/>
      <c r="ADC142" s="46"/>
      <c r="ADD142" s="46"/>
      <c r="ADE142" s="46"/>
      <c r="ADF142" s="46"/>
      <c r="ADG142" s="46"/>
      <c r="ADH142" s="46"/>
      <c r="ADI142" s="46"/>
      <c r="ADJ142" s="46"/>
      <c r="ADK142" s="46"/>
      <c r="ADL142" s="46"/>
      <c r="ADM142" s="46"/>
      <c r="ADN142" s="46"/>
      <c r="ADO142" s="46"/>
      <c r="ADP142" s="46"/>
      <c r="ADQ142" s="46"/>
      <c r="ADR142" s="46"/>
      <c r="ADS142" s="46"/>
      <c r="ADT142" s="46"/>
      <c r="ADU142" s="46"/>
      <c r="ADV142" s="46"/>
      <c r="ADW142" s="46"/>
      <c r="ADX142" s="46"/>
      <c r="ADY142" s="46"/>
      <c r="ADZ142" s="46"/>
      <c r="AEA142" s="46"/>
      <c r="AEB142" s="46"/>
      <c r="AEC142" s="46"/>
      <c r="AED142" s="46"/>
      <c r="AEE142" s="46"/>
      <c r="AEF142" s="46"/>
      <c r="AEG142" s="46"/>
      <c r="AEH142" s="46"/>
      <c r="AEI142" s="46"/>
      <c r="AEJ142" s="46"/>
      <c r="AEK142" s="46"/>
      <c r="AEL142" s="46"/>
      <c r="AEM142" s="46"/>
      <c r="AEN142" s="46"/>
      <c r="AEO142" s="46"/>
      <c r="AEP142" s="46"/>
      <c r="AEQ142" s="46"/>
      <c r="AER142" s="46"/>
      <c r="AES142" s="46"/>
      <c r="AET142" s="46"/>
      <c r="AEU142" s="46"/>
      <c r="AEV142" s="46"/>
      <c r="AEW142" s="46"/>
      <c r="AEX142" s="46"/>
      <c r="AEY142" s="46"/>
      <c r="AEZ142" s="46"/>
      <c r="AFA142" s="46"/>
      <c r="AFB142" s="46"/>
      <c r="AFC142" s="46"/>
      <c r="AFD142" s="46"/>
      <c r="AFE142" s="46"/>
      <c r="AFF142" s="46"/>
      <c r="AFG142" s="46"/>
      <c r="AFH142" s="46"/>
      <c r="AFI142" s="46"/>
      <c r="AFJ142" s="46"/>
      <c r="AFK142" s="46"/>
      <c r="AFL142" s="46"/>
      <c r="AFM142" s="46"/>
      <c r="AFN142" s="46"/>
      <c r="AFO142" s="46"/>
      <c r="AFP142" s="46"/>
      <c r="AFQ142" s="46"/>
      <c r="AFR142" s="46"/>
      <c r="AFS142" s="46"/>
      <c r="AFT142" s="46"/>
      <c r="AFU142" s="46"/>
      <c r="AFV142" s="46"/>
      <c r="AFW142" s="46"/>
      <c r="AFX142" s="46"/>
      <c r="AFY142" s="46"/>
      <c r="AFZ142" s="46"/>
      <c r="AGA142" s="46"/>
      <c r="AGB142" s="46"/>
      <c r="AGC142" s="46"/>
      <c r="AGD142" s="46"/>
      <c r="AGE142" s="46"/>
      <c r="AGF142" s="46"/>
      <c r="AGG142" s="46"/>
      <c r="AGH142" s="46"/>
      <c r="AGI142" s="46"/>
      <c r="AGJ142" s="46"/>
      <c r="AGK142" s="46"/>
      <c r="AGL142" s="46"/>
      <c r="AGM142" s="46"/>
      <c r="AGN142" s="46"/>
      <c r="AGO142" s="46"/>
      <c r="AGP142" s="46"/>
      <c r="AGQ142" s="46"/>
      <c r="AGR142" s="46"/>
      <c r="AGS142" s="46"/>
      <c r="AGT142" s="46"/>
      <c r="AGU142" s="46"/>
      <c r="AGV142" s="46"/>
      <c r="AGW142" s="46"/>
      <c r="AGX142" s="46"/>
      <c r="AGY142" s="46"/>
      <c r="AGZ142" s="46"/>
      <c r="AHA142" s="46"/>
      <c r="AHB142" s="46"/>
      <c r="AHC142" s="46"/>
      <c r="AHD142" s="46"/>
      <c r="AHE142" s="46"/>
      <c r="AHF142" s="46"/>
      <c r="AHG142" s="46"/>
      <c r="AHH142" s="46"/>
      <c r="AHI142" s="46"/>
      <c r="AHJ142" s="46"/>
      <c r="AHK142" s="46"/>
      <c r="AHL142" s="46"/>
      <c r="AHM142" s="46"/>
      <c r="AHN142" s="46"/>
      <c r="AHO142" s="46"/>
      <c r="AHP142" s="46"/>
      <c r="AHQ142" s="46"/>
      <c r="AHR142" s="46"/>
      <c r="AHS142" s="46"/>
      <c r="AHT142" s="46"/>
      <c r="AHU142" s="46"/>
      <c r="AHV142" s="46"/>
      <c r="AHW142" s="46"/>
      <c r="AHX142" s="46"/>
      <c r="AHY142" s="46"/>
      <c r="AHZ142" s="46"/>
      <c r="AIA142" s="46"/>
      <c r="AIB142" s="46"/>
      <c r="AIC142" s="46"/>
      <c r="AID142" s="46"/>
      <c r="AIE142" s="46"/>
      <c r="AIF142" s="46"/>
      <c r="AIG142" s="46"/>
      <c r="AIH142" s="46"/>
      <c r="AII142" s="46"/>
      <c r="AIJ142" s="46"/>
      <c r="AIK142" s="46"/>
      <c r="AIL142" s="46"/>
      <c r="AIM142" s="46"/>
      <c r="AIN142" s="46"/>
      <c r="AIO142" s="46"/>
      <c r="AIP142" s="46"/>
      <c r="AIQ142" s="46"/>
      <c r="AIR142" s="46"/>
      <c r="AIS142" s="46"/>
      <c r="AIT142" s="46"/>
      <c r="AIU142" s="46"/>
      <c r="AIV142" s="46"/>
      <c r="AIW142" s="46"/>
      <c r="AIX142" s="46"/>
      <c r="AIY142" s="46"/>
      <c r="AIZ142" s="46"/>
      <c r="AJA142" s="46"/>
      <c r="AJB142" s="46"/>
      <c r="AJC142" s="46"/>
      <c r="AJD142" s="46"/>
      <c r="AJE142" s="46"/>
      <c r="AJF142" s="46"/>
      <c r="AJG142" s="46"/>
      <c r="AJH142" s="46"/>
      <c r="AJI142" s="46"/>
      <c r="AJJ142" s="46"/>
      <c r="AJK142" s="46"/>
      <c r="AJL142" s="46"/>
      <c r="AJM142" s="46"/>
      <c r="AJN142" s="46"/>
      <c r="AJO142" s="46"/>
      <c r="AJP142" s="46"/>
      <c r="AJQ142" s="46"/>
      <c r="AJR142" s="46"/>
      <c r="AJS142" s="46"/>
      <c r="AJT142" s="46"/>
      <c r="AJU142" s="46"/>
      <c r="AJV142" s="46"/>
      <c r="AJW142" s="46"/>
      <c r="AJX142" s="46"/>
      <c r="AJY142" s="46"/>
      <c r="AJZ142" s="46"/>
      <c r="AKA142" s="46"/>
      <c r="AKB142" s="46"/>
      <c r="AKC142" s="46"/>
      <c r="AKD142" s="46"/>
      <c r="AKE142" s="46"/>
      <c r="AKF142" s="46"/>
      <c r="AKG142" s="46"/>
      <c r="AKH142" s="46"/>
      <c r="AKI142" s="46"/>
      <c r="AKJ142" s="46"/>
      <c r="AKK142" s="46"/>
      <c r="AKL142" s="46"/>
      <c r="AKM142" s="46"/>
      <c r="AKN142" s="46"/>
      <c r="AKO142" s="46"/>
      <c r="AKP142" s="46"/>
      <c r="AKQ142" s="46"/>
      <c r="AKR142" s="46"/>
      <c r="AKS142" s="46"/>
      <c r="AKT142" s="46"/>
      <c r="AKU142" s="46"/>
      <c r="AKV142" s="46"/>
      <c r="AKW142" s="46"/>
      <c r="AKX142" s="46"/>
      <c r="AKY142" s="46"/>
      <c r="AKZ142" s="46"/>
      <c r="ALA142" s="46"/>
      <c r="ALB142" s="46"/>
      <c r="ALC142" s="46"/>
      <c r="ALD142" s="46"/>
      <c r="ALE142" s="46"/>
      <c r="ALF142" s="46"/>
      <c r="ALG142" s="46"/>
      <c r="ALH142" s="46"/>
      <c r="ALI142" s="46"/>
      <c r="ALJ142" s="46"/>
      <c r="ALK142" s="46"/>
      <c r="ALL142" s="46"/>
      <c r="ALM142" s="46"/>
      <c r="ALN142" s="46"/>
      <c r="ALO142" s="46"/>
      <c r="ALP142" s="46"/>
      <c r="ALQ142" s="46"/>
      <c r="ALR142" s="46"/>
      <c r="ALS142" s="46"/>
      <c r="ALT142" s="46"/>
      <c r="ALU142" s="46"/>
      <c r="ALV142" s="46"/>
      <c r="ALW142" s="46"/>
      <c r="ALX142" s="46"/>
      <c r="ALY142" s="46"/>
      <c r="ALZ142" s="46"/>
      <c r="AMA142" s="46"/>
      <c r="AMB142" s="46"/>
      <c r="AMC142" s="46"/>
      <c r="AMD142" s="46"/>
      <c r="AME142" s="46"/>
      <c r="AMF142" s="46"/>
      <c r="AMG142" s="46"/>
      <c r="AMH142" s="46"/>
      <c r="AMI142" s="47"/>
      <c r="AMJ142" s="37"/>
    </row>
    <row r="143" customFormat="false" ht="217.5" hidden="false" customHeight="true" outlineLevel="0" collapsed="false">
      <c r="C143" s="30" t="s">
        <v>643</v>
      </c>
      <c r="D143" s="31"/>
      <c r="E143" s="31"/>
      <c r="F143" s="31"/>
      <c r="G143" s="7"/>
      <c r="T143" s="46"/>
      <c r="U143" s="46"/>
      <c r="V143" s="46"/>
      <c r="W143" s="46"/>
      <c r="X143" s="46"/>
      <c r="Y143" s="46"/>
      <c r="Z143" s="46"/>
      <c r="AA143" s="46"/>
      <c r="AB143" s="46"/>
      <c r="AC143" s="46"/>
      <c r="AD143" s="46"/>
      <c r="AE143" s="46"/>
      <c r="AF143" s="46"/>
      <c r="AG143" s="46"/>
      <c r="AH143" s="46"/>
      <c r="AI143" s="46"/>
      <c r="AJ143" s="46"/>
      <c r="AK143" s="46"/>
      <c r="AL143" s="46"/>
      <c r="AM143" s="46"/>
      <c r="AN143" s="46"/>
      <c r="AO143" s="46"/>
      <c r="AP143" s="46"/>
      <c r="AQ143" s="46"/>
      <c r="AR143" s="46"/>
      <c r="AS143" s="46"/>
      <c r="AT143" s="46"/>
      <c r="AU143" s="46"/>
      <c r="AV143" s="46"/>
      <c r="AW143" s="46"/>
      <c r="AX143" s="46"/>
      <c r="AY143" s="46"/>
      <c r="AZ143" s="46"/>
      <c r="BA143" s="46"/>
      <c r="BB143" s="46"/>
      <c r="BC143" s="46"/>
      <c r="BD143" s="46"/>
      <c r="BE143" s="46"/>
      <c r="BF143" s="46"/>
      <c r="BG143" s="46"/>
      <c r="BH143" s="46"/>
      <c r="BI143" s="46"/>
      <c r="BJ143" s="46"/>
      <c r="BK143" s="46"/>
      <c r="BL143" s="46"/>
      <c r="BM143" s="46"/>
      <c r="BN143" s="46"/>
      <c r="BO143" s="46"/>
      <c r="BP143" s="46"/>
      <c r="BQ143" s="46"/>
      <c r="BR143" s="46"/>
      <c r="BS143" s="46"/>
      <c r="BT143" s="46"/>
      <c r="BU143" s="46"/>
      <c r="BV143" s="46"/>
      <c r="BW143" s="46"/>
      <c r="BX143" s="46"/>
      <c r="BY143" s="46"/>
      <c r="BZ143" s="46"/>
      <c r="CA143" s="46"/>
      <c r="CB143" s="46"/>
      <c r="CC143" s="46"/>
      <c r="CD143" s="46"/>
      <c r="CE143" s="46"/>
      <c r="CF143" s="46"/>
      <c r="CG143" s="46"/>
      <c r="CH143" s="46"/>
      <c r="CI143" s="46"/>
      <c r="CJ143" s="46"/>
      <c r="CK143" s="46"/>
      <c r="CL143" s="46"/>
      <c r="CM143" s="46"/>
      <c r="CN143" s="46"/>
      <c r="CO143" s="46"/>
      <c r="CP143" s="46"/>
      <c r="CQ143" s="46"/>
      <c r="CR143" s="46"/>
      <c r="CS143" s="46"/>
      <c r="CT143" s="46"/>
      <c r="CU143" s="46"/>
      <c r="CV143" s="46"/>
      <c r="CW143" s="46"/>
      <c r="CX143" s="46"/>
      <c r="CY143" s="46"/>
      <c r="CZ143" s="46"/>
      <c r="DA143" s="46"/>
      <c r="DB143" s="46"/>
      <c r="DC143" s="46"/>
      <c r="DD143" s="46"/>
      <c r="DE143" s="46"/>
      <c r="DF143" s="46"/>
      <c r="DG143" s="46"/>
      <c r="DH143" s="46"/>
      <c r="DI143" s="46"/>
      <c r="DJ143" s="46"/>
      <c r="DK143" s="46"/>
      <c r="DL143" s="46"/>
      <c r="DM143" s="46"/>
      <c r="DN143" s="46"/>
      <c r="DO143" s="46"/>
      <c r="DP143" s="46"/>
      <c r="DQ143" s="46"/>
      <c r="DR143" s="46"/>
      <c r="DS143" s="46"/>
      <c r="DT143" s="46"/>
      <c r="DU143" s="46"/>
      <c r="DV143" s="46"/>
      <c r="DW143" s="46"/>
      <c r="DX143" s="46"/>
      <c r="DY143" s="46"/>
      <c r="DZ143" s="46"/>
      <c r="EA143" s="46"/>
      <c r="EB143" s="46"/>
      <c r="EC143" s="46"/>
      <c r="ED143" s="46"/>
      <c r="EE143" s="46"/>
      <c r="EF143" s="46"/>
      <c r="EG143" s="46"/>
      <c r="EH143" s="46"/>
      <c r="EI143" s="46"/>
      <c r="EJ143" s="46"/>
      <c r="EK143" s="46"/>
      <c r="EL143" s="46"/>
      <c r="EM143" s="46"/>
      <c r="EN143" s="46"/>
      <c r="EO143" s="46"/>
      <c r="EP143" s="46"/>
      <c r="EQ143" s="46"/>
      <c r="ER143" s="46"/>
      <c r="ES143" s="46"/>
      <c r="ET143" s="46"/>
      <c r="EU143" s="46"/>
      <c r="EV143" s="46"/>
      <c r="EW143" s="46"/>
      <c r="EX143" s="46"/>
      <c r="EY143" s="46"/>
      <c r="EZ143" s="46"/>
      <c r="FA143" s="46"/>
      <c r="FB143" s="46"/>
      <c r="FC143" s="46"/>
      <c r="FD143" s="46"/>
      <c r="FE143" s="46"/>
      <c r="FF143" s="46"/>
      <c r="FG143" s="46"/>
      <c r="FH143" s="46"/>
      <c r="FI143" s="46"/>
      <c r="FJ143" s="46"/>
      <c r="FK143" s="46"/>
      <c r="FL143" s="46"/>
      <c r="FM143" s="46"/>
      <c r="FN143" s="46"/>
      <c r="FO143" s="46"/>
      <c r="FP143" s="46"/>
      <c r="FQ143" s="46"/>
      <c r="FR143" s="46"/>
      <c r="FS143" s="46"/>
      <c r="FT143" s="46"/>
      <c r="FU143" s="46"/>
      <c r="FV143" s="46"/>
      <c r="FW143" s="46"/>
      <c r="FX143" s="46"/>
      <c r="FY143" s="46"/>
      <c r="FZ143" s="46"/>
      <c r="GA143" s="46"/>
      <c r="GB143" s="46"/>
      <c r="GC143" s="46"/>
      <c r="GD143" s="46"/>
      <c r="GE143" s="46"/>
      <c r="GF143" s="46"/>
      <c r="GG143" s="46"/>
      <c r="GH143" s="46"/>
      <c r="GI143" s="46"/>
      <c r="GJ143" s="46"/>
      <c r="GK143" s="46"/>
      <c r="GL143" s="46"/>
      <c r="GM143" s="46"/>
      <c r="GN143" s="46"/>
      <c r="GO143" s="46"/>
      <c r="GP143" s="46"/>
      <c r="GQ143" s="46"/>
      <c r="GR143" s="46"/>
      <c r="GS143" s="46"/>
      <c r="GT143" s="46"/>
      <c r="GU143" s="46"/>
      <c r="GV143" s="46"/>
      <c r="GW143" s="46"/>
      <c r="GX143" s="46"/>
      <c r="GY143" s="46"/>
      <c r="GZ143" s="46"/>
      <c r="HA143" s="46"/>
      <c r="HB143" s="46"/>
      <c r="HC143" s="46"/>
      <c r="HD143" s="46"/>
      <c r="HE143" s="46"/>
      <c r="HF143" s="46"/>
      <c r="HG143" s="46"/>
      <c r="HH143" s="46"/>
      <c r="HI143" s="46"/>
      <c r="HJ143" s="46"/>
      <c r="HK143" s="46"/>
      <c r="HL143" s="46"/>
      <c r="HM143" s="46"/>
      <c r="HN143" s="46"/>
      <c r="HO143" s="46"/>
      <c r="HP143" s="46"/>
      <c r="HQ143" s="46"/>
      <c r="HR143" s="46"/>
      <c r="HS143" s="46"/>
      <c r="HT143" s="46"/>
      <c r="HU143" s="46"/>
      <c r="HV143" s="46"/>
      <c r="HW143" s="46"/>
      <c r="HX143" s="46"/>
      <c r="HY143" s="46"/>
      <c r="HZ143" s="46"/>
      <c r="IA143" s="46"/>
      <c r="IB143" s="46"/>
      <c r="IC143" s="46"/>
      <c r="ID143" s="46"/>
      <c r="IE143" s="46"/>
      <c r="IF143" s="46"/>
      <c r="IG143" s="46"/>
      <c r="IH143" s="46"/>
      <c r="II143" s="46"/>
      <c r="IJ143" s="46"/>
      <c r="IK143" s="46"/>
      <c r="IL143" s="46"/>
      <c r="IM143" s="46"/>
      <c r="IN143" s="46"/>
      <c r="IO143" s="46"/>
      <c r="IP143" s="46"/>
      <c r="IQ143" s="46"/>
      <c r="IR143" s="46"/>
      <c r="IS143" s="46"/>
      <c r="IT143" s="46"/>
      <c r="IU143" s="46"/>
      <c r="IV143" s="46"/>
      <c r="IW143" s="46"/>
      <c r="IX143" s="46"/>
      <c r="IY143" s="46"/>
      <c r="IZ143" s="46"/>
      <c r="JA143" s="46"/>
      <c r="JB143" s="46"/>
      <c r="JC143" s="46"/>
      <c r="JD143" s="46"/>
      <c r="JE143" s="46"/>
      <c r="JF143" s="46"/>
      <c r="JG143" s="46"/>
      <c r="JH143" s="46"/>
      <c r="JI143" s="46"/>
      <c r="JJ143" s="46"/>
      <c r="JK143" s="46"/>
      <c r="JL143" s="46"/>
      <c r="JM143" s="46"/>
      <c r="JN143" s="46"/>
      <c r="JO143" s="46"/>
      <c r="JP143" s="46"/>
      <c r="JQ143" s="46"/>
      <c r="JR143" s="46"/>
      <c r="JS143" s="46"/>
      <c r="JT143" s="46"/>
      <c r="JU143" s="46"/>
      <c r="JV143" s="46"/>
      <c r="JW143" s="46"/>
      <c r="JX143" s="46"/>
      <c r="JY143" s="46"/>
      <c r="JZ143" s="46"/>
      <c r="KA143" s="46"/>
      <c r="KB143" s="46"/>
      <c r="KC143" s="46"/>
      <c r="KD143" s="46"/>
      <c r="KE143" s="46"/>
      <c r="KF143" s="46"/>
      <c r="KG143" s="46"/>
      <c r="KH143" s="46"/>
      <c r="KI143" s="46"/>
      <c r="KJ143" s="46"/>
      <c r="KK143" s="46"/>
      <c r="KL143" s="46"/>
      <c r="KM143" s="46"/>
      <c r="KN143" s="46"/>
      <c r="KO143" s="46"/>
      <c r="KP143" s="46"/>
      <c r="KQ143" s="46"/>
      <c r="KR143" s="46"/>
      <c r="KS143" s="46"/>
      <c r="KT143" s="46"/>
      <c r="KU143" s="46"/>
      <c r="KV143" s="46"/>
      <c r="KW143" s="46"/>
      <c r="KX143" s="46"/>
      <c r="KY143" s="46"/>
      <c r="KZ143" s="46"/>
      <c r="LA143" s="46"/>
      <c r="LB143" s="46"/>
      <c r="LC143" s="46"/>
      <c r="LD143" s="46"/>
      <c r="LE143" s="46"/>
      <c r="LF143" s="46"/>
      <c r="LG143" s="46"/>
      <c r="LH143" s="46"/>
      <c r="LI143" s="46"/>
      <c r="LJ143" s="46"/>
      <c r="LK143" s="46"/>
      <c r="LL143" s="46"/>
      <c r="LM143" s="46"/>
      <c r="LN143" s="46"/>
      <c r="LO143" s="46"/>
      <c r="LP143" s="46"/>
      <c r="LQ143" s="46"/>
      <c r="LR143" s="46"/>
      <c r="LS143" s="46"/>
      <c r="LT143" s="46"/>
      <c r="LU143" s="46"/>
      <c r="LV143" s="46"/>
      <c r="LW143" s="46"/>
      <c r="LX143" s="46"/>
      <c r="LY143" s="46"/>
      <c r="LZ143" s="46"/>
      <c r="MA143" s="46"/>
      <c r="MB143" s="46"/>
      <c r="MC143" s="46"/>
      <c r="MD143" s="46"/>
      <c r="ME143" s="46"/>
      <c r="MF143" s="46"/>
      <c r="MG143" s="46"/>
      <c r="MH143" s="46"/>
      <c r="MI143" s="46"/>
      <c r="MJ143" s="46"/>
      <c r="MK143" s="46"/>
      <c r="ML143" s="46"/>
      <c r="MM143" s="46"/>
      <c r="MN143" s="46"/>
      <c r="MO143" s="46"/>
      <c r="MP143" s="46"/>
      <c r="MQ143" s="46"/>
      <c r="MR143" s="46"/>
      <c r="MS143" s="46"/>
      <c r="MT143" s="46"/>
      <c r="MU143" s="46"/>
      <c r="MV143" s="46"/>
      <c r="MW143" s="46"/>
      <c r="MX143" s="46"/>
      <c r="MY143" s="46"/>
      <c r="MZ143" s="46"/>
      <c r="NA143" s="46"/>
      <c r="NB143" s="46"/>
      <c r="NC143" s="46"/>
      <c r="ND143" s="46"/>
      <c r="NE143" s="46"/>
      <c r="NF143" s="46"/>
      <c r="NG143" s="46"/>
      <c r="NH143" s="46"/>
      <c r="NI143" s="46"/>
      <c r="NJ143" s="46"/>
      <c r="NK143" s="46"/>
      <c r="NL143" s="46"/>
      <c r="NM143" s="46"/>
      <c r="NN143" s="46"/>
      <c r="NO143" s="46"/>
      <c r="NP143" s="46"/>
      <c r="NQ143" s="46"/>
      <c r="NR143" s="46"/>
      <c r="NS143" s="46"/>
      <c r="NT143" s="46"/>
      <c r="NU143" s="46"/>
      <c r="NV143" s="46"/>
      <c r="NW143" s="46"/>
      <c r="NX143" s="46"/>
      <c r="NY143" s="46"/>
      <c r="NZ143" s="46"/>
      <c r="OA143" s="46"/>
      <c r="OB143" s="46"/>
      <c r="OC143" s="46"/>
      <c r="OD143" s="46"/>
      <c r="OE143" s="46"/>
      <c r="OF143" s="46"/>
      <c r="OG143" s="46"/>
      <c r="OH143" s="46"/>
      <c r="OI143" s="46"/>
      <c r="OJ143" s="46"/>
      <c r="OK143" s="46"/>
      <c r="OL143" s="46"/>
      <c r="OM143" s="46"/>
      <c r="ON143" s="46"/>
      <c r="OO143" s="46"/>
      <c r="OP143" s="46"/>
      <c r="OQ143" s="46"/>
      <c r="OR143" s="46"/>
      <c r="OS143" s="46"/>
      <c r="OT143" s="46"/>
      <c r="OU143" s="46"/>
      <c r="OV143" s="46"/>
      <c r="OW143" s="46"/>
      <c r="OX143" s="46"/>
      <c r="OY143" s="46"/>
      <c r="OZ143" s="46"/>
      <c r="PA143" s="46"/>
      <c r="PB143" s="46"/>
      <c r="PC143" s="46"/>
      <c r="PD143" s="46"/>
      <c r="PE143" s="46"/>
      <c r="PF143" s="46"/>
      <c r="PG143" s="46"/>
      <c r="PH143" s="46"/>
      <c r="PI143" s="46"/>
      <c r="PJ143" s="46"/>
      <c r="PK143" s="46"/>
      <c r="PL143" s="46"/>
      <c r="PM143" s="46"/>
      <c r="PN143" s="46"/>
      <c r="PO143" s="46"/>
      <c r="PP143" s="46"/>
      <c r="PQ143" s="46"/>
      <c r="PR143" s="46"/>
      <c r="PS143" s="46"/>
      <c r="PT143" s="46"/>
      <c r="PU143" s="46"/>
      <c r="PV143" s="46"/>
      <c r="PW143" s="46"/>
      <c r="PX143" s="46"/>
      <c r="PY143" s="46"/>
      <c r="PZ143" s="46"/>
      <c r="QA143" s="46"/>
      <c r="QB143" s="46"/>
      <c r="QC143" s="46"/>
      <c r="QD143" s="46"/>
      <c r="QE143" s="46"/>
      <c r="QF143" s="46"/>
      <c r="QG143" s="46"/>
      <c r="QH143" s="46"/>
      <c r="QI143" s="46"/>
      <c r="QJ143" s="46"/>
      <c r="QK143" s="46"/>
      <c r="QL143" s="46"/>
      <c r="QM143" s="46"/>
      <c r="QN143" s="46"/>
      <c r="QO143" s="46"/>
      <c r="QP143" s="46"/>
      <c r="QQ143" s="46"/>
      <c r="QR143" s="46"/>
      <c r="QS143" s="46"/>
      <c r="QT143" s="46"/>
      <c r="QU143" s="46"/>
      <c r="QV143" s="46"/>
      <c r="QW143" s="46"/>
      <c r="QX143" s="46"/>
      <c r="QY143" s="46"/>
      <c r="QZ143" s="46"/>
      <c r="RA143" s="46"/>
      <c r="RB143" s="46"/>
      <c r="RC143" s="46"/>
      <c r="RD143" s="46"/>
      <c r="RE143" s="46"/>
      <c r="RF143" s="46"/>
      <c r="RG143" s="46"/>
      <c r="RH143" s="46"/>
      <c r="RI143" s="46"/>
      <c r="RJ143" s="46"/>
      <c r="RK143" s="46"/>
      <c r="RL143" s="46"/>
      <c r="RM143" s="46"/>
      <c r="RN143" s="46"/>
      <c r="RO143" s="46"/>
      <c r="RP143" s="46"/>
      <c r="RQ143" s="46"/>
      <c r="RR143" s="46"/>
      <c r="RS143" s="46"/>
      <c r="RT143" s="46"/>
      <c r="RU143" s="46"/>
      <c r="RV143" s="46"/>
      <c r="RW143" s="46"/>
      <c r="RX143" s="46"/>
      <c r="RY143" s="46"/>
      <c r="RZ143" s="46"/>
      <c r="SA143" s="46"/>
      <c r="SB143" s="46"/>
      <c r="SC143" s="46"/>
      <c r="SD143" s="46"/>
      <c r="SE143" s="46"/>
      <c r="SF143" s="46"/>
      <c r="SG143" s="46"/>
      <c r="SH143" s="46"/>
      <c r="SI143" s="46"/>
      <c r="SJ143" s="46"/>
      <c r="SK143" s="46"/>
      <c r="SL143" s="46"/>
      <c r="SM143" s="46"/>
      <c r="SN143" s="46"/>
      <c r="SO143" s="46"/>
      <c r="SP143" s="46"/>
      <c r="SQ143" s="46"/>
      <c r="SR143" s="46"/>
      <c r="SS143" s="46"/>
      <c r="ST143" s="46"/>
      <c r="SU143" s="46"/>
      <c r="SV143" s="46"/>
      <c r="SW143" s="46"/>
      <c r="SX143" s="46"/>
      <c r="SY143" s="46"/>
      <c r="SZ143" s="46"/>
      <c r="TA143" s="46"/>
      <c r="TB143" s="46"/>
      <c r="TC143" s="46"/>
      <c r="TD143" s="46"/>
      <c r="TE143" s="46"/>
      <c r="TF143" s="46"/>
      <c r="TG143" s="46"/>
      <c r="TH143" s="46"/>
      <c r="TI143" s="46"/>
      <c r="TJ143" s="46"/>
      <c r="TK143" s="46"/>
      <c r="TL143" s="46"/>
      <c r="TM143" s="46"/>
      <c r="TN143" s="46"/>
      <c r="TO143" s="46"/>
      <c r="TP143" s="46"/>
      <c r="TQ143" s="46"/>
      <c r="TR143" s="46"/>
      <c r="TS143" s="46"/>
      <c r="TT143" s="46"/>
      <c r="TU143" s="46"/>
      <c r="TV143" s="46"/>
      <c r="TW143" s="46"/>
      <c r="TX143" s="46"/>
      <c r="TY143" s="46"/>
      <c r="TZ143" s="46"/>
      <c r="UA143" s="46"/>
      <c r="UB143" s="46"/>
      <c r="UC143" s="46"/>
      <c r="UD143" s="46"/>
      <c r="UE143" s="46"/>
      <c r="UF143" s="46"/>
      <c r="UG143" s="46"/>
      <c r="UH143" s="46"/>
      <c r="UI143" s="46"/>
      <c r="UJ143" s="46"/>
      <c r="UK143" s="46"/>
      <c r="UL143" s="46"/>
      <c r="UM143" s="46"/>
      <c r="UN143" s="46"/>
      <c r="UO143" s="46"/>
      <c r="UP143" s="46"/>
      <c r="UQ143" s="46"/>
      <c r="UR143" s="46"/>
      <c r="US143" s="46"/>
      <c r="UT143" s="46"/>
      <c r="UU143" s="46"/>
      <c r="UV143" s="46"/>
      <c r="UW143" s="46"/>
      <c r="UX143" s="46"/>
      <c r="UY143" s="46"/>
      <c r="UZ143" s="46"/>
      <c r="VA143" s="46"/>
      <c r="VB143" s="46"/>
      <c r="VC143" s="46"/>
      <c r="VD143" s="46"/>
      <c r="VE143" s="46"/>
      <c r="VF143" s="46"/>
      <c r="VG143" s="46"/>
      <c r="VH143" s="46"/>
      <c r="VI143" s="46"/>
      <c r="VJ143" s="46"/>
      <c r="VK143" s="46"/>
      <c r="VL143" s="46"/>
      <c r="VM143" s="46"/>
      <c r="VN143" s="46"/>
      <c r="VO143" s="46"/>
      <c r="VP143" s="46"/>
      <c r="VQ143" s="46"/>
      <c r="VR143" s="46"/>
      <c r="VS143" s="46"/>
      <c r="VT143" s="46"/>
      <c r="VU143" s="46"/>
      <c r="VV143" s="46"/>
      <c r="VW143" s="46"/>
      <c r="VX143" s="46"/>
      <c r="VY143" s="46"/>
      <c r="VZ143" s="46"/>
      <c r="WA143" s="46"/>
      <c r="WB143" s="46"/>
      <c r="WC143" s="46"/>
      <c r="WD143" s="46"/>
      <c r="WE143" s="46"/>
      <c r="WF143" s="46"/>
      <c r="WG143" s="46"/>
      <c r="WH143" s="46"/>
      <c r="WI143" s="46"/>
      <c r="WJ143" s="46"/>
      <c r="WK143" s="46"/>
      <c r="WL143" s="46"/>
      <c r="WM143" s="46"/>
      <c r="WN143" s="46"/>
      <c r="WO143" s="46"/>
      <c r="WP143" s="46"/>
      <c r="WQ143" s="46"/>
      <c r="WR143" s="46"/>
      <c r="WS143" s="46"/>
      <c r="WT143" s="46"/>
      <c r="WU143" s="46"/>
      <c r="WV143" s="46"/>
      <c r="WW143" s="46"/>
      <c r="WX143" s="46"/>
      <c r="WY143" s="46"/>
      <c r="WZ143" s="46"/>
      <c r="XA143" s="46"/>
      <c r="XB143" s="46"/>
      <c r="XC143" s="46"/>
      <c r="XD143" s="46"/>
      <c r="XE143" s="46"/>
      <c r="XF143" s="46"/>
      <c r="XG143" s="46"/>
      <c r="XH143" s="46"/>
      <c r="XI143" s="46"/>
      <c r="XJ143" s="46"/>
      <c r="XK143" s="46"/>
      <c r="XL143" s="46"/>
      <c r="XM143" s="46"/>
      <c r="XN143" s="46"/>
      <c r="XO143" s="46"/>
      <c r="XP143" s="46"/>
      <c r="XQ143" s="46"/>
      <c r="XR143" s="46"/>
      <c r="XS143" s="46"/>
      <c r="XT143" s="46"/>
      <c r="XU143" s="46"/>
      <c r="XV143" s="46"/>
      <c r="XW143" s="46"/>
      <c r="XX143" s="46"/>
      <c r="XY143" s="46"/>
      <c r="XZ143" s="46"/>
      <c r="YA143" s="46"/>
      <c r="YB143" s="46"/>
      <c r="YC143" s="46"/>
      <c r="YD143" s="46"/>
      <c r="YE143" s="46"/>
      <c r="YF143" s="46"/>
      <c r="YG143" s="46"/>
      <c r="YH143" s="46"/>
      <c r="YI143" s="46"/>
      <c r="YJ143" s="46"/>
      <c r="YK143" s="46"/>
      <c r="YL143" s="46"/>
      <c r="YM143" s="46"/>
      <c r="YN143" s="46"/>
      <c r="YO143" s="46"/>
      <c r="YP143" s="46"/>
      <c r="YQ143" s="46"/>
      <c r="YR143" s="46"/>
      <c r="YS143" s="46"/>
      <c r="YT143" s="46"/>
      <c r="YU143" s="46"/>
      <c r="YV143" s="46"/>
      <c r="YW143" s="46"/>
      <c r="YX143" s="46"/>
      <c r="YY143" s="46"/>
      <c r="YZ143" s="46"/>
      <c r="ZA143" s="46"/>
      <c r="ZB143" s="46"/>
      <c r="ZC143" s="46"/>
      <c r="ZD143" s="46"/>
      <c r="ZE143" s="46"/>
      <c r="ZF143" s="46"/>
      <c r="ZG143" s="46"/>
      <c r="ZH143" s="46"/>
      <c r="ZI143" s="46"/>
      <c r="ZJ143" s="46"/>
      <c r="ZK143" s="46"/>
      <c r="ZL143" s="46"/>
      <c r="ZM143" s="46"/>
      <c r="ZN143" s="46"/>
      <c r="ZO143" s="46"/>
      <c r="ZP143" s="46"/>
      <c r="ZQ143" s="46"/>
      <c r="ZR143" s="46"/>
      <c r="ZS143" s="46"/>
      <c r="ZT143" s="46"/>
      <c r="ZU143" s="46"/>
      <c r="ZV143" s="46"/>
      <c r="ZW143" s="46"/>
      <c r="ZX143" s="46"/>
      <c r="ZY143" s="46"/>
      <c r="ZZ143" s="46"/>
      <c r="AAA143" s="46"/>
      <c r="AAB143" s="46"/>
      <c r="AAC143" s="46"/>
      <c r="AAD143" s="46"/>
      <c r="AAE143" s="46"/>
      <c r="AAF143" s="46"/>
      <c r="AAG143" s="46"/>
      <c r="AAH143" s="46"/>
      <c r="AAI143" s="46"/>
      <c r="AAJ143" s="46"/>
      <c r="AAK143" s="46"/>
      <c r="AAL143" s="46"/>
      <c r="AAM143" s="46"/>
      <c r="AAN143" s="46"/>
      <c r="AAO143" s="46"/>
      <c r="AAP143" s="46"/>
      <c r="AAQ143" s="46"/>
      <c r="AAR143" s="46"/>
      <c r="AAS143" s="46"/>
      <c r="AAT143" s="46"/>
      <c r="AAU143" s="46"/>
      <c r="AAV143" s="46"/>
      <c r="AAW143" s="46"/>
      <c r="AAX143" s="46"/>
      <c r="AAY143" s="46"/>
      <c r="AAZ143" s="46"/>
      <c r="ABA143" s="46"/>
      <c r="ABB143" s="46"/>
      <c r="ABC143" s="46"/>
      <c r="ABD143" s="46"/>
      <c r="ABE143" s="46"/>
      <c r="ABF143" s="46"/>
      <c r="ABG143" s="46"/>
      <c r="ABH143" s="46"/>
      <c r="ABI143" s="46"/>
      <c r="ABJ143" s="46"/>
      <c r="ABK143" s="46"/>
      <c r="ABL143" s="46"/>
      <c r="ABM143" s="46"/>
      <c r="ABN143" s="46"/>
      <c r="ABO143" s="46"/>
      <c r="ABP143" s="46"/>
      <c r="ABQ143" s="46"/>
      <c r="ABR143" s="46"/>
      <c r="ABS143" s="46"/>
      <c r="ABT143" s="46"/>
      <c r="ABU143" s="46"/>
      <c r="ABV143" s="46"/>
      <c r="ABW143" s="46"/>
      <c r="ABX143" s="46"/>
      <c r="ABY143" s="46"/>
      <c r="ABZ143" s="46"/>
      <c r="ACA143" s="46"/>
      <c r="ACB143" s="46"/>
      <c r="ACC143" s="46"/>
      <c r="ACD143" s="46"/>
      <c r="ACE143" s="46"/>
      <c r="ACF143" s="46"/>
      <c r="ACG143" s="46"/>
      <c r="ACH143" s="46"/>
      <c r="ACI143" s="46"/>
      <c r="ACJ143" s="46"/>
      <c r="ACK143" s="46"/>
      <c r="ACL143" s="46"/>
      <c r="ACM143" s="46"/>
      <c r="ACN143" s="46"/>
      <c r="ACO143" s="46"/>
      <c r="ACP143" s="46"/>
      <c r="ACQ143" s="46"/>
      <c r="ACR143" s="46"/>
      <c r="ACS143" s="46"/>
      <c r="ACT143" s="46"/>
      <c r="ACU143" s="46"/>
      <c r="ACV143" s="46"/>
      <c r="ACW143" s="46"/>
      <c r="ACX143" s="46"/>
      <c r="ACY143" s="46"/>
      <c r="ACZ143" s="46"/>
      <c r="ADA143" s="46"/>
      <c r="ADB143" s="46"/>
      <c r="ADC143" s="46"/>
      <c r="ADD143" s="46"/>
      <c r="ADE143" s="46"/>
      <c r="ADF143" s="46"/>
      <c r="ADG143" s="46"/>
      <c r="ADH143" s="46"/>
      <c r="ADI143" s="46"/>
      <c r="ADJ143" s="46"/>
      <c r="ADK143" s="46"/>
      <c r="ADL143" s="46"/>
      <c r="ADM143" s="46"/>
      <c r="ADN143" s="46"/>
      <c r="ADO143" s="46"/>
      <c r="ADP143" s="46"/>
      <c r="ADQ143" s="46"/>
      <c r="ADR143" s="46"/>
      <c r="ADS143" s="46"/>
      <c r="ADT143" s="46"/>
      <c r="ADU143" s="46"/>
      <c r="ADV143" s="46"/>
      <c r="ADW143" s="46"/>
      <c r="ADX143" s="46"/>
      <c r="ADY143" s="46"/>
      <c r="ADZ143" s="46"/>
      <c r="AEA143" s="46"/>
      <c r="AEB143" s="46"/>
      <c r="AEC143" s="46"/>
      <c r="AED143" s="46"/>
      <c r="AEE143" s="46"/>
      <c r="AEF143" s="46"/>
      <c r="AEG143" s="46"/>
      <c r="AEH143" s="46"/>
      <c r="AEI143" s="46"/>
      <c r="AEJ143" s="46"/>
      <c r="AEK143" s="46"/>
      <c r="AEL143" s="46"/>
      <c r="AEM143" s="46"/>
      <c r="AEN143" s="46"/>
      <c r="AEO143" s="46"/>
      <c r="AEP143" s="46"/>
      <c r="AEQ143" s="46"/>
      <c r="AER143" s="46"/>
      <c r="AES143" s="46"/>
      <c r="AET143" s="46"/>
      <c r="AEU143" s="46"/>
      <c r="AEV143" s="46"/>
      <c r="AEW143" s="46"/>
      <c r="AEX143" s="46"/>
      <c r="AEY143" s="46"/>
      <c r="AEZ143" s="46"/>
      <c r="AFA143" s="46"/>
      <c r="AFB143" s="46"/>
      <c r="AFC143" s="46"/>
      <c r="AFD143" s="46"/>
      <c r="AFE143" s="46"/>
      <c r="AFF143" s="46"/>
      <c r="AFG143" s="46"/>
      <c r="AFH143" s="46"/>
      <c r="AFI143" s="46"/>
      <c r="AFJ143" s="46"/>
      <c r="AFK143" s="46"/>
      <c r="AFL143" s="46"/>
      <c r="AFM143" s="46"/>
      <c r="AFN143" s="46"/>
      <c r="AFO143" s="46"/>
      <c r="AFP143" s="46"/>
      <c r="AFQ143" s="46"/>
      <c r="AFR143" s="46"/>
      <c r="AFS143" s="46"/>
      <c r="AFT143" s="46"/>
      <c r="AFU143" s="46"/>
      <c r="AFV143" s="46"/>
      <c r="AFW143" s="46"/>
      <c r="AFX143" s="46"/>
      <c r="AFY143" s="46"/>
      <c r="AFZ143" s="46"/>
      <c r="AGA143" s="46"/>
      <c r="AGB143" s="46"/>
      <c r="AGC143" s="46"/>
      <c r="AGD143" s="46"/>
      <c r="AGE143" s="46"/>
      <c r="AGF143" s="46"/>
      <c r="AGG143" s="46"/>
      <c r="AGH143" s="46"/>
      <c r="AGI143" s="46"/>
      <c r="AGJ143" s="46"/>
      <c r="AGK143" s="46"/>
      <c r="AGL143" s="46"/>
      <c r="AGM143" s="46"/>
      <c r="AGN143" s="46"/>
      <c r="AGO143" s="46"/>
      <c r="AGP143" s="46"/>
      <c r="AGQ143" s="46"/>
      <c r="AGR143" s="46"/>
      <c r="AGS143" s="46"/>
      <c r="AGT143" s="46"/>
      <c r="AGU143" s="46"/>
      <c r="AGV143" s="46"/>
      <c r="AGW143" s="46"/>
      <c r="AGX143" s="46"/>
      <c r="AGY143" s="46"/>
      <c r="AGZ143" s="46"/>
      <c r="AHA143" s="46"/>
      <c r="AHB143" s="46"/>
      <c r="AHC143" s="46"/>
      <c r="AHD143" s="46"/>
      <c r="AHE143" s="46"/>
      <c r="AHF143" s="46"/>
      <c r="AHG143" s="46"/>
      <c r="AHH143" s="46"/>
      <c r="AHI143" s="46"/>
      <c r="AHJ143" s="46"/>
      <c r="AHK143" s="46"/>
      <c r="AHL143" s="46"/>
      <c r="AHM143" s="46"/>
      <c r="AHN143" s="46"/>
      <c r="AHO143" s="46"/>
      <c r="AHP143" s="46"/>
      <c r="AHQ143" s="46"/>
      <c r="AHR143" s="46"/>
      <c r="AHS143" s="46"/>
      <c r="AHT143" s="46"/>
      <c r="AHU143" s="46"/>
      <c r="AHV143" s="46"/>
      <c r="AHW143" s="46"/>
      <c r="AHX143" s="46"/>
      <c r="AHY143" s="46"/>
      <c r="AHZ143" s="46"/>
      <c r="AIA143" s="46"/>
      <c r="AIB143" s="46"/>
      <c r="AIC143" s="46"/>
      <c r="AID143" s="46"/>
      <c r="AIE143" s="46"/>
      <c r="AIF143" s="46"/>
      <c r="AIG143" s="46"/>
      <c r="AIH143" s="46"/>
      <c r="AII143" s="46"/>
      <c r="AIJ143" s="46"/>
      <c r="AIK143" s="46"/>
      <c r="AIL143" s="46"/>
      <c r="AIM143" s="46"/>
      <c r="AIN143" s="46"/>
      <c r="AIO143" s="46"/>
      <c r="AIP143" s="46"/>
      <c r="AIQ143" s="46"/>
      <c r="AIR143" s="46"/>
      <c r="AIS143" s="46"/>
      <c r="AIT143" s="46"/>
      <c r="AIU143" s="46"/>
      <c r="AIV143" s="46"/>
      <c r="AIW143" s="46"/>
      <c r="AIX143" s="46"/>
      <c r="AIY143" s="46"/>
      <c r="AIZ143" s="46"/>
      <c r="AJA143" s="46"/>
      <c r="AJB143" s="46"/>
      <c r="AJC143" s="46"/>
      <c r="AJD143" s="46"/>
      <c r="AJE143" s="46"/>
      <c r="AJF143" s="46"/>
      <c r="AJG143" s="46"/>
      <c r="AJH143" s="46"/>
      <c r="AJI143" s="46"/>
      <c r="AJJ143" s="46"/>
      <c r="AJK143" s="46"/>
      <c r="AJL143" s="46"/>
      <c r="AJM143" s="46"/>
      <c r="AJN143" s="46"/>
      <c r="AJO143" s="46"/>
      <c r="AJP143" s="46"/>
      <c r="AJQ143" s="46"/>
      <c r="AJR143" s="46"/>
      <c r="AJS143" s="46"/>
      <c r="AJT143" s="46"/>
      <c r="AJU143" s="46"/>
      <c r="AJV143" s="46"/>
      <c r="AJW143" s="46"/>
      <c r="AJX143" s="46"/>
      <c r="AJY143" s="46"/>
      <c r="AJZ143" s="46"/>
      <c r="AKA143" s="46"/>
      <c r="AKB143" s="46"/>
      <c r="AKC143" s="46"/>
      <c r="AKD143" s="46"/>
      <c r="AKE143" s="46"/>
      <c r="AKF143" s="46"/>
      <c r="AKG143" s="46"/>
      <c r="AKH143" s="46"/>
      <c r="AKI143" s="46"/>
      <c r="AKJ143" s="46"/>
      <c r="AKK143" s="46"/>
      <c r="AKL143" s="46"/>
      <c r="AKM143" s="46"/>
      <c r="AKN143" s="46"/>
      <c r="AKO143" s="46"/>
      <c r="AKP143" s="46"/>
      <c r="AKQ143" s="46"/>
      <c r="AKR143" s="46"/>
      <c r="AKS143" s="46"/>
      <c r="AKT143" s="46"/>
      <c r="AKU143" s="46"/>
      <c r="AKV143" s="46"/>
      <c r="AKW143" s="46"/>
      <c r="AKX143" s="46"/>
      <c r="AKY143" s="46"/>
      <c r="AKZ143" s="46"/>
      <c r="ALA143" s="46"/>
      <c r="ALB143" s="46"/>
      <c r="ALC143" s="46"/>
      <c r="ALD143" s="46"/>
      <c r="ALE143" s="46"/>
      <c r="ALF143" s="46"/>
      <c r="ALG143" s="46"/>
      <c r="ALH143" s="46"/>
      <c r="ALI143" s="46"/>
      <c r="ALJ143" s="46"/>
      <c r="ALK143" s="46"/>
      <c r="ALL143" s="46"/>
      <c r="ALM143" s="46"/>
      <c r="ALN143" s="46"/>
      <c r="ALO143" s="46"/>
      <c r="ALP143" s="46"/>
      <c r="ALQ143" s="46"/>
      <c r="ALR143" s="46"/>
      <c r="ALS143" s="46"/>
      <c r="ALT143" s="46"/>
      <c r="ALU143" s="46"/>
      <c r="ALV143" s="46"/>
      <c r="ALW143" s="46"/>
      <c r="ALX143" s="46"/>
      <c r="ALY143" s="46"/>
      <c r="ALZ143" s="46"/>
      <c r="AMA143" s="46"/>
      <c r="AMB143" s="46"/>
      <c r="AMC143" s="46"/>
      <c r="AMD143" s="46"/>
      <c r="AME143" s="46"/>
      <c r="AMF143" s="46"/>
      <c r="AMG143" s="46"/>
      <c r="AMH143" s="46"/>
      <c r="AMI143" s="47"/>
      <c r="AMJ143" s="37"/>
    </row>
    <row r="144" customFormat="false" ht="111.65" hidden="false" customHeight="true" outlineLevel="0" collapsed="false">
      <c r="A144" s="43" t="s">
        <v>644</v>
      </c>
      <c r="B144" s="43" t="s">
        <v>645</v>
      </c>
      <c r="C144" s="44" t="s">
        <v>646</v>
      </c>
      <c r="D144" s="44" t="s">
        <v>647</v>
      </c>
      <c r="E144" s="44" t="s">
        <v>648</v>
      </c>
      <c r="F144" s="44" t="s">
        <v>649</v>
      </c>
      <c r="G144" s="44" t="s">
        <v>650</v>
      </c>
    </row>
    <row r="145" customFormat="false" ht="52.2" hidden="false" customHeight="false" outlineLevel="0" collapsed="false">
      <c r="A145" s="43"/>
      <c r="B145" s="43"/>
      <c r="C145" s="44" t="s">
        <v>651</v>
      </c>
      <c r="D145" s="44" t="s">
        <v>652</v>
      </c>
      <c r="E145" s="44" t="s">
        <v>653</v>
      </c>
      <c r="F145" s="44"/>
      <c r="G145" s="44"/>
    </row>
    <row r="146" customFormat="false" ht="39.55" hidden="false" customHeight="false" outlineLevel="0" collapsed="false">
      <c r="A146" s="43"/>
      <c r="B146" s="43"/>
      <c r="C146" s="44" t="s">
        <v>654</v>
      </c>
      <c r="D146" s="44" t="s">
        <v>647</v>
      </c>
      <c r="E146" s="44" t="s">
        <v>655</v>
      </c>
      <c r="F146" s="44" t="s">
        <v>656</v>
      </c>
      <c r="G146" s="44"/>
    </row>
    <row r="147" customFormat="false" ht="84.65" hidden="false" customHeight="true" outlineLevel="0" collapsed="false">
      <c r="A147" s="43"/>
      <c r="B147" s="43"/>
      <c r="C147" s="44" t="s">
        <v>657</v>
      </c>
      <c r="D147" s="44" t="s">
        <v>647</v>
      </c>
      <c r="E147" s="44"/>
      <c r="F147" s="44" t="s">
        <v>658</v>
      </c>
      <c r="G147" s="44"/>
    </row>
    <row r="148" customFormat="false" ht="39.55" hidden="false" customHeight="false" outlineLevel="0" collapsed="false">
      <c r="A148" s="43"/>
      <c r="B148" s="43"/>
      <c r="C148" s="44" t="s">
        <v>659</v>
      </c>
      <c r="D148" s="44" t="s">
        <v>647</v>
      </c>
      <c r="E148" s="44"/>
      <c r="F148" s="44"/>
      <c r="G148" s="44" t="s">
        <v>660</v>
      </c>
    </row>
    <row r="149" customFormat="false" ht="39.55" hidden="false" customHeight="false" outlineLevel="0" collapsed="false">
      <c r="A149" s="43"/>
      <c r="B149" s="43"/>
      <c r="C149" s="44" t="s">
        <v>661</v>
      </c>
      <c r="D149" s="44" t="s">
        <v>647</v>
      </c>
      <c r="E149" s="44"/>
      <c r="F149" s="44"/>
      <c r="G149" s="44" t="s">
        <v>662</v>
      </c>
    </row>
    <row r="150" customFormat="false" ht="26.85" hidden="false" customHeight="false" outlineLevel="0" collapsed="false">
      <c r="A150" s="43"/>
      <c r="B150" s="43"/>
      <c r="C150" s="44" t="s">
        <v>663</v>
      </c>
      <c r="D150" s="44" t="s">
        <v>647</v>
      </c>
      <c r="E150" s="44"/>
      <c r="F150" s="44"/>
      <c r="G150" s="44"/>
    </row>
    <row r="151" customFormat="false" ht="39.55" hidden="false" customHeight="false" outlineLevel="0" collapsed="false">
      <c r="A151" s="43"/>
      <c r="B151" s="43"/>
      <c r="C151" s="44" t="s">
        <v>664</v>
      </c>
      <c r="D151" s="44" t="s">
        <v>665</v>
      </c>
      <c r="E151" s="44" t="s">
        <v>666</v>
      </c>
      <c r="F151" s="44"/>
      <c r="G151" s="44"/>
    </row>
    <row r="152" customFormat="false" ht="84.65" hidden="false" customHeight="true" outlineLevel="0" collapsed="false">
      <c r="A152" s="43"/>
      <c r="B152" s="43" t="s">
        <v>667</v>
      </c>
      <c r="C152" s="44" t="s">
        <v>668</v>
      </c>
      <c r="D152" s="44" t="s">
        <v>652</v>
      </c>
      <c r="E152" s="44" t="s">
        <v>669</v>
      </c>
      <c r="F152" s="44"/>
      <c r="G152" s="44" t="s">
        <v>670</v>
      </c>
    </row>
    <row r="153" customFormat="false" ht="98.15" hidden="false" customHeight="true" outlineLevel="0" collapsed="false">
      <c r="A153" s="43"/>
      <c r="B153" s="43"/>
      <c r="C153" s="44" t="s">
        <v>671</v>
      </c>
      <c r="D153" s="44" t="s">
        <v>647</v>
      </c>
      <c r="E153" s="44" t="s">
        <v>614</v>
      </c>
      <c r="F153" s="44" t="s">
        <v>672</v>
      </c>
      <c r="G153" s="44"/>
    </row>
    <row r="154" customFormat="false" ht="39.55" hidden="false" customHeight="false" outlineLevel="0" collapsed="false">
      <c r="A154" s="43"/>
      <c r="B154" s="43"/>
      <c r="C154" s="44" t="s">
        <v>673</v>
      </c>
      <c r="D154" s="44" t="s">
        <v>647</v>
      </c>
      <c r="E154" s="44" t="s">
        <v>674</v>
      </c>
      <c r="F154" s="44"/>
      <c r="G154" s="44" t="s">
        <v>675</v>
      </c>
    </row>
    <row r="155" customFormat="false" ht="90.25" hidden="false" customHeight="false" outlineLevel="0" collapsed="false">
      <c r="A155" s="43"/>
      <c r="B155" s="43"/>
      <c r="C155" s="44" t="s">
        <v>676</v>
      </c>
      <c r="D155" s="44" t="s">
        <v>647</v>
      </c>
      <c r="E155" s="44" t="s">
        <v>674</v>
      </c>
      <c r="F155" s="44"/>
      <c r="G155" s="44" t="s">
        <v>677</v>
      </c>
    </row>
    <row r="156" customFormat="false" ht="52.2" hidden="false" customHeight="false" outlineLevel="0" collapsed="false">
      <c r="A156" s="43"/>
      <c r="B156" s="43"/>
      <c r="C156" s="44" t="s">
        <v>678</v>
      </c>
      <c r="D156" s="44" t="s">
        <v>679</v>
      </c>
      <c r="E156" s="44" t="s">
        <v>655</v>
      </c>
      <c r="F156" s="44"/>
      <c r="G156" s="44" t="s">
        <v>680</v>
      </c>
    </row>
    <row r="157" customFormat="false" ht="98.15" hidden="false" customHeight="true" outlineLevel="0" collapsed="false">
      <c r="A157" s="43"/>
      <c r="B157" s="43" t="s">
        <v>681</v>
      </c>
      <c r="C157" s="44" t="s">
        <v>682</v>
      </c>
      <c r="D157" s="44" t="s">
        <v>647</v>
      </c>
      <c r="E157" s="44" t="s">
        <v>648</v>
      </c>
      <c r="F157" s="44" t="s">
        <v>649</v>
      </c>
      <c r="G157" s="44" t="s">
        <v>650</v>
      </c>
    </row>
    <row r="158" customFormat="false" ht="39.55" hidden="false" customHeight="false" outlineLevel="0" collapsed="false">
      <c r="A158" s="43"/>
      <c r="B158" s="43"/>
      <c r="C158" s="44" t="s">
        <v>651</v>
      </c>
      <c r="D158" s="44" t="s">
        <v>652</v>
      </c>
      <c r="E158" s="44" t="s">
        <v>683</v>
      </c>
      <c r="F158" s="44"/>
      <c r="G158" s="44" t="s">
        <v>670</v>
      </c>
    </row>
    <row r="159" customFormat="false" ht="39.55" hidden="false" customHeight="false" outlineLevel="0" collapsed="false">
      <c r="A159" s="43"/>
      <c r="B159" s="43"/>
      <c r="C159" s="44" t="s">
        <v>654</v>
      </c>
      <c r="D159" s="44" t="s">
        <v>647</v>
      </c>
      <c r="E159" s="44" t="s">
        <v>655</v>
      </c>
      <c r="F159" s="44" t="s">
        <v>656</v>
      </c>
      <c r="G159" s="44"/>
    </row>
    <row r="160" customFormat="false" ht="57.65" hidden="false" customHeight="true" outlineLevel="0" collapsed="false">
      <c r="A160" s="43"/>
      <c r="B160" s="43"/>
      <c r="C160" s="44" t="s">
        <v>684</v>
      </c>
      <c r="D160" s="44" t="s">
        <v>647</v>
      </c>
      <c r="E160" s="44" t="s">
        <v>674</v>
      </c>
      <c r="F160" s="44" t="s">
        <v>672</v>
      </c>
      <c r="G160" s="44"/>
    </row>
    <row r="161" customFormat="false" ht="39.55" hidden="false" customHeight="false" outlineLevel="0" collapsed="false">
      <c r="A161" s="43"/>
      <c r="B161" s="43"/>
      <c r="C161" s="44" t="s">
        <v>673</v>
      </c>
      <c r="D161" s="44" t="s">
        <v>647</v>
      </c>
      <c r="E161" s="44" t="s">
        <v>674</v>
      </c>
      <c r="F161" s="44"/>
      <c r="G161" s="44" t="s">
        <v>675</v>
      </c>
    </row>
    <row r="162" customFormat="false" ht="90.25" hidden="false" customHeight="false" outlineLevel="0" collapsed="false">
      <c r="A162" s="43"/>
      <c r="B162" s="43"/>
      <c r="C162" s="44" t="s">
        <v>676</v>
      </c>
      <c r="D162" s="44" t="s">
        <v>647</v>
      </c>
      <c r="E162" s="44" t="s">
        <v>674</v>
      </c>
      <c r="F162" s="44"/>
      <c r="G162" s="44" t="s">
        <v>677</v>
      </c>
    </row>
    <row r="163" customFormat="false" ht="52.2" hidden="false" customHeight="false" outlineLevel="0" collapsed="false">
      <c r="A163" s="43"/>
      <c r="B163" s="43"/>
      <c r="C163" s="44" t="s">
        <v>685</v>
      </c>
      <c r="D163" s="44" t="s">
        <v>647</v>
      </c>
      <c r="E163" s="44"/>
      <c r="F163" s="44"/>
      <c r="G163" s="44" t="s">
        <v>680</v>
      </c>
    </row>
    <row r="164" customFormat="false" ht="39.55" hidden="false" customHeight="false" outlineLevel="0" collapsed="false">
      <c r="A164" s="43"/>
      <c r="B164" s="43"/>
      <c r="C164" s="44" t="s">
        <v>686</v>
      </c>
      <c r="D164" s="44" t="s">
        <v>679</v>
      </c>
      <c r="E164" s="44" t="s">
        <v>666</v>
      </c>
      <c r="F164" s="44"/>
      <c r="G164" s="44"/>
    </row>
    <row r="165" customFormat="false" ht="98.15" hidden="false" customHeight="true" outlineLevel="0" collapsed="false">
      <c r="A165" s="43" t="s">
        <v>687</v>
      </c>
      <c r="B165" s="43" t="s">
        <v>688</v>
      </c>
      <c r="C165" s="44" t="s">
        <v>689</v>
      </c>
      <c r="D165" s="44" t="s">
        <v>461</v>
      </c>
      <c r="E165" s="44" t="s">
        <v>690</v>
      </c>
      <c r="F165" s="44"/>
      <c r="G165" s="44" t="s">
        <v>691</v>
      </c>
    </row>
    <row r="166" customFormat="false" ht="39.55" hidden="false" customHeight="false" outlineLevel="0" collapsed="false">
      <c r="A166" s="43"/>
      <c r="B166" s="43"/>
      <c r="C166" s="44" t="s">
        <v>692</v>
      </c>
      <c r="D166" s="44" t="s">
        <v>693</v>
      </c>
      <c r="E166" s="44"/>
      <c r="F166" s="44" t="s">
        <v>694</v>
      </c>
      <c r="G166" s="44" t="s">
        <v>695</v>
      </c>
    </row>
    <row r="167" customFormat="false" ht="26.85" hidden="false" customHeight="false" outlineLevel="0" collapsed="false">
      <c r="A167" s="43"/>
      <c r="B167" s="43"/>
      <c r="C167" s="44" t="s">
        <v>123</v>
      </c>
      <c r="D167" s="44" t="s">
        <v>693</v>
      </c>
      <c r="E167" s="44"/>
      <c r="F167" s="44" t="s">
        <v>696</v>
      </c>
      <c r="G167" s="44" t="s">
        <v>697</v>
      </c>
    </row>
    <row r="168" customFormat="false" ht="39.55" hidden="false" customHeight="false" outlineLevel="0" collapsed="false">
      <c r="A168" s="43"/>
      <c r="B168" s="43"/>
      <c r="C168" s="48" t="s">
        <v>698</v>
      </c>
      <c r="D168" s="48" t="s">
        <v>693</v>
      </c>
      <c r="E168" s="48"/>
      <c r="F168" s="48" t="s">
        <v>71</v>
      </c>
      <c r="G168" s="48" t="s">
        <v>675</v>
      </c>
    </row>
    <row r="169" customFormat="false" ht="57.65" hidden="false" customHeight="true" outlineLevel="0" collapsed="false">
      <c r="A169" s="43"/>
      <c r="B169" s="43"/>
      <c r="C169" s="44" t="s">
        <v>699</v>
      </c>
      <c r="D169" s="44" t="s">
        <v>29</v>
      </c>
      <c r="E169" s="44"/>
      <c r="F169" s="44" t="s">
        <v>694</v>
      </c>
      <c r="G169" s="44" t="s">
        <v>700</v>
      </c>
    </row>
    <row r="170" customFormat="false" ht="26.85" hidden="false" customHeight="false" outlineLevel="0" collapsed="false">
      <c r="A170" s="43"/>
      <c r="B170" s="43"/>
      <c r="C170" s="44" t="s">
        <v>701</v>
      </c>
      <c r="D170" s="44" t="s">
        <v>29</v>
      </c>
      <c r="E170" s="44"/>
      <c r="F170" s="44" t="s">
        <v>702</v>
      </c>
      <c r="G170" s="44"/>
    </row>
    <row r="171" customFormat="false" ht="39.55" hidden="false" customHeight="false" outlineLevel="0" collapsed="false">
      <c r="A171" s="43"/>
      <c r="B171" s="43"/>
      <c r="C171" s="44" t="s">
        <v>703</v>
      </c>
      <c r="D171" s="44" t="s">
        <v>29</v>
      </c>
      <c r="E171" s="44"/>
      <c r="F171" s="44" t="s">
        <v>694</v>
      </c>
      <c r="G171" s="44"/>
    </row>
    <row r="172" customFormat="false" ht="39.55" hidden="false" customHeight="false" outlineLevel="0" collapsed="false">
      <c r="A172" s="43"/>
      <c r="B172" s="43"/>
      <c r="C172" s="44" t="s">
        <v>704</v>
      </c>
      <c r="D172" s="44" t="s">
        <v>693</v>
      </c>
      <c r="E172" s="44"/>
      <c r="F172" s="44" t="s">
        <v>694</v>
      </c>
      <c r="G172" s="44" t="s">
        <v>705</v>
      </c>
    </row>
    <row r="173" customFormat="false" ht="15" hidden="false" customHeight="false" outlineLevel="0" collapsed="false">
      <c r="A173" s="43"/>
      <c r="B173" s="43"/>
      <c r="C173" s="44" t="s">
        <v>497</v>
      </c>
      <c r="D173" s="44" t="s">
        <v>706</v>
      </c>
      <c r="E173" s="44"/>
      <c r="F173" s="44"/>
      <c r="G173" s="44"/>
    </row>
    <row r="174" customFormat="false" ht="52.2" hidden="false" customHeight="false" outlineLevel="0" collapsed="false">
      <c r="A174" s="43"/>
      <c r="B174" s="43"/>
      <c r="C174" s="44" t="s">
        <v>707</v>
      </c>
      <c r="D174" s="44" t="s">
        <v>706</v>
      </c>
      <c r="E174" s="44"/>
      <c r="F174" s="44" t="s">
        <v>708</v>
      </c>
      <c r="G174" s="44"/>
    </row>
    <row r="175" customFormat="false" ht="26.85" hidden="false" customHeight="false" outlineLevel="0" collapsed="false">
      <c r="A175" s="43"/>
      <c r="B175" s="43"/>
      <c r="C175" s="44" t="s">
        <v>709</v>
      </c>
      <c r="D175" s="44" t="s">
        <v>706</v>
      </c>
      <c r="E175" s="44"/>
      <c r="F175" s="44" t="s">
        <v>710</v>
      </c>
      <c r="G175" s="44"/>
    </row>
    <row r="176" customFormat="false" ht="105.75" hidden="false" customHeight="true" outlineLevel="0" collapsed="false">
      <c r="A176" s="43"/>
      <c r="B176" s="43" t="s">
        <v>711</v>
      </c>
      <c r="C176" s="44" t="s">
        <v>712</v>
      </c>
      <c r="D176" s="44" t="s">
        <v>461</v>
      </c>
      <c r="E176" s="44" t="s">
        <v>713</v>
      </c>
      <c r="F176" s="44"/>
      <c r="G176" s="44"/>
    </row>
    <row r="177" customFormat="false" ht="39.55" hidden="false" customHeight="false" outlineLevel="0" collapsed="false">
      <c r="A177" s="43"/>
      <c r="B177" s="43"/>
      <c r="C177" s="44" t="s">
        <v>714</v>
      </c>
      <c r="D177" s="44" t="s">
        <v>693</v>
      </c>
      <c r="E177" s="44"/>
      <c r="F177" s="44"/>
      <c r="G177" s="44" t="s">
        <v>697</v>
      </c>
    </row>
    <row r="178" customFormat="false" ht="39.55" hidden="false" customHeight="false" outlineLevel="0" collapsed="false">
      <c r="A178" s="43"/>
      <c r="B178" s="43"/>
      <c r="C178" s="44" t="s">
        <v>698</v>
      </c>
      <c r="D178" s="44" t="s">
        <v>693</v>
      </c>
      <c r="E178" s="44"/>
      <c r="F178" s="48" t="s">
        <v>71</v>
      </c>
      <c r="G178" s="48" t="s">
        <v>715</v>
      </c>
    </row>
    <row r="179" customFormat="false" ht="64.9" hidden="false" customHeight="false" outlineLevel="0" collapsed="false">
      <c r="A179" s="43"/>
      <c r="B179" s="43"/>
      <c r="C179" s="44" t="s">
        <v>39</v>
      </c>
      <c r="D179" s="44" t="s">
        <v>29</v>
      </c>
      <c r="E179" s="44"/>
      <c r="F179" s="44" t="s">
        <v>716</v>
      </c>
      <c r="G179" s="44" t="s">
        <v>717</v>
      </c>
    </row>
    <row r="180" customFormat="false" ht="98.15" hidden="false" customHeight="true" outlineLevel="0" collapsed="false">
      <c r="A180" s="43"/>
      <c r="B180" s="43" t="s">
        <v>718</v>
      </c>
      <c r="C180" s="44" t="s">
        <v>123</v>
      </c>
      <c r="D180" s="44" t="s">
        <v>719</v>
      </c>
      <c r="E180" s="44" t="s">
        <v>720</v>
      </c>
      <c r="F180" s="44" t="s">
        <v>721</v>
      </c>
      <c r="G180" s="44" t="s">
        <v>722</v>
      </c>
    </row>
    <row r="181" customFormat="false" ht="64.9" hidden="false" customHeight="false" outlineLevel="0" collapsed="false">
      <c r="A181" s="43"/>
      <c r="B181" s="43"/>
      <c r="C181" s="44" t="s">
        <v>723</v>
      </c>
      <c r="D181" s="44" t="s">
        <v>719</v>
      </c>
      <c r="E181" s="44" t="s">
        <v>724</v>
      </c>
      <c r="F181" s="44" t="s">
        <v>492</v>
      </c>
      <c r="G181" s="44" t="s">
        <v>725</v>
      </c>
    </row>
    <row r="182" customFormat="false" ht="64.9" hidden="false" customHeight="false" outlineLevel="0" collapsed="false">
      <c r="A182" s="43"/>
      <c r="B182" s="43"/>
      <c r="C182" s="44" t="s">
        <v>40</v>
      </c>
      <c r="D182" s="44" t="s">
        <v>719</v>
      </c>
      <c r="E182" s="44" t="s">
        <v>724</v>
      </c>
      <c r="F182" s="44" t="s">
        <v>492</v>
      </c>
      <c r="G182" s="49"/>
    </row>
    <row r="183" customFormat="false" ht="64.9" hidden="false" customHeight="false" outlineLevel="0" collapsed="false">
      <c r="A183" s="43"/>
      <c r="B183" s="43"/>
      <c r="C183" s="44" t="s">
        <v>726</v>
      </c>
      <c r="D183" s="44"/>
      <c r="E183" s="44" t="s">
        <v>727</v>
      </c>
      <c r="F183" s="44" t="s">
        <v>492</v>
      </c>
      <c r="G183" s="49"/>
    </row>
    <row r="184" customFormat="false" ht="64.9" hidden="false" customHeight="false" outlineLevel="0" collapsed="false">
      <c r="A184" s="43"/>
      <c r="B184" s="43"/>
      <c r="C184" s="44" t="s">
        <v>728</v>
      </c>
      <c r="D184" s="44" t="s">
        <v>729</v>
      </c>
      <c r="E184" s="44" t="s">
        <v>727</v>
      </c>
      <c r="F184" s="44" t="s">
        <v>492</v>
      </c>
      <c r="G184" s="49"/>
    </row>
    <row r="185" customFormat="false" ht="52.2" hidden="false" customHeight="false" outlineLevel="0" collapsed="false">
      <c r="A185" s="43"/>
      <c r="B185" s="43"/>
      <c r="C185" s="48" t="s">
        <v>730</v>
      </c>
      <c r="D185" s="48" t="s">
        <v>731</v>
      </c>
      <c r="E185" s="48"/>
      <c r="F185" s="48" t="s">
        <v>694</v>
      </c>
      <c r="G185" s="48"/>
    </row>
    <row r="186" customFormat="false" ht="64.9" hidden="false" customHeight="false" outlineLevel="0" collapsed="false">
      <c r="A186" s="43"/>
      <c r="B186" s="43"/>
      <c r="C186" s="48" t="s">
        <v>732</v>
      </c>
      <c r="D186" s="48" t="s">
        <v>731</v>
      </c>
      <c r="E186" s="48"/>
      <c r="F186" s="48" t="s">
        <v>694</v>
      </c>
      <c r="G186" s="48" t="s">
        <v>717</v>
      </c>
    </row>
    <row r="187" customFormat="false" ht="39.55" hidden="false" customHeight="false" outlineLevel="0" collapsed="false">
      <c r="A187" s="43"/>
      <c r="B187" s="43"/>
      <c r="C187" s="48" t="s">
        <v>733</v>
      </c>
      <c r="D187" s="48" t="s">
        <v>585</v>
      </c>
      <c r="E187" s="48"/>
      <c r="F187" s="48"/>
      <c r="G187" s="48" t="s">
        <v>734</v>
      </c>
    </row>
    <row r="188" customFormat="false" ht="57.65" hidden="false" customHeight="true" outlineLevel="0" collapsed="false">
      <c r="A188" s="43"/>
      <c r="B188" s="43" t="s">
        <v>735</v>
      </c>
      <c r="C188" s="44" t="s">
        <v>736</v>
      </c>
      <c r="D188" s="44" t="s">
        <v>647</v>
      </c>
      <c r="E188" s="44" t="s">
        <v>737</v>
      </c>
      <c r="F188" s="44"/>
      <c r="G188" s="44" t="s">
        <v>738</v>
      </c>
    </row>
    <row r="189" customFormat="false" ht="26.85" hidden="false" customHeight="false" outlineLevel="0" collapsed="false">
      <c r="A189" s="43"/>
      <c r="B189" s="43"/>
      <c r="C189" s="44" t="s">
        <v>739</v>
      </c>
      <c r="D189" s="44" t="s">
        <v>647</v>
      </c>
      <c r="E189" s="44"/>
      <c r="F189" s="44"/>
      <c r="G189" s="44" t="s">
        <v>740</v>
      </c>
    </row>
    <row r="190" customFormat="false" ht="57.65" hidden="false" customHeight="true" outlineLevel="0" collapsed="false">
      <c r="A190" s="43"/>
      <c r="B190" s="43"/>
      <c r="C190" s="44" t="s">
        <v>684</v>
      </c>
      <c r="D190" s="44" t="s">
        <v>647</v>
      </c>
      <c r="E190" s="44" t="s">
        <v>674</v>
      </c>
      <c r="F190" s="44" t="s">
        <v>672</v>
      </c>
      <c r="G190" s="44"/>
    </row>
    <row r="191" customFormat="false" ht="39.55" hidden="false" customHeight="false" outlineLevel="0" collapsed="false">
      <c r="A191" s="43"/>
      <c r="B191" s="43"/>
      <c r="C191" s="44" t="s">
        <v>673</v>
      </c>
      <c r="D191" s="44" t="s">
        <v>647</v>
      </c>
      <c r="E191" s="44" t="s">
        <v>674</v>
      </c>
      <c r="F191" s="44"/>
      <c r="G191" s="44" t="s">
        <v>675</v>
      </c>
    </row>
    <row r="192" customFormat="false" ht="90.25" hidden="false" customHeight="false" outlineLevel="0" collapsed="false">
      <c r="A192" s="43"/>
      <c r="B192" s="43"/>
      <c r="C192" s="44" t="s">
        <v>676</v>
      </c>
      <c r="D192" s="44" t="s">
        <v>647</v>
      </c>
      <c r="E192" s="44" t="s">
        <v>674</v>
      </c>
      <c r="F192" s="44"/>
      <c r="G192" s="44" t="s">
        <v>677</v>
      </c>
    </row>
    <row r="193" customFormat="false" ht="52.2" hidden="false" customHeight="false" outlineLevel="0" collapsed="false">
      <c r="A193" s="43"/>
      <c r="B193" s="43"/>
      <c r="C193" s="44" t="s">
        <v>685</v>
      </c>
      <c r="D193" s="44" t="s">
        <v>647</v>
      </c>
      <c r="E193" s="44"/>
      <c r="F193" s="44"/>
      <c r="G193" s="44" t="s">
        <v>741</v>
      </c>
    </row>
    <row r="194" customFormat="false" ht="39.55" hidden="false" customHeight="false" outlineLevel="0" collapsed="false">
      <c r="A194" s="43"/>
      <c r="B194" s="43"/>
      <c r="C194" s="44" t="s">
        <v>686</v>
      </c>
      <c r="D194" s="44" t="s">
        <v>679</v>
      </c>
      <c r="E194" s="44" t="s">
        <v>666</v>
      </c>
      <c r="F194" s="44"/>
      <c r="G194" s="44"/>
    </row>
    <row r="195" customFormat="false" ht="71.15" hidden="false" customHeight="true" outlineLevel="0" collapsed="false">
      <c r="A195" s="43"/>
      <c r="B195" s="7" t="s">
        <v>742</v>
      </c>
      <c r="C195" s="8" t="s">
        <v>743</v>
      </c>
      <c r="D195" s="8" t="s">
        <v>461</v>
      </c>
      <c r="E195" s="8" t="s">
        <v>744</v>
      </c>
      <c r="F195" s="8"/>
      <c r="G195" s="8" t="s">
        <v>691</v>
      </c>
    </row>
    <row r="196" customFormat="false" ht="39.55" hidden="false" customHeight="false" outlineLevel="0" collapsed="false">
      <c r="A196" s="43"/>
      <c r="B196" s="43"/>
      <c r="C196" s="8" t="s">
        <v>698</v>
      </c>
      <c r="D196" s="8" t="s">
        <v>731</v>
      </c>
      <c r="E196" s="8"/>
      <c r="F196" s="8" t="s">
        <v>694</v>
      </c>
      <c r="G196" s="10" t="s">
        <v>715</v>
      </c>
    </row>
    <row r="197" customFormat="false" ht="52.2" hidden="false" customHeight="false" outlineLevel="0" collapsed="false">
      <c r="A197" s="43"/>
      <c r="B197" s="43"/>
      <c r="C197" s="8" t="s">
        <v>730</v>
      </c>
      <c r="D197" s="8" t="s">
        <v>731</v>
      </c>
      <c r="E197" s="8"/>
      <c r="F197" s="8" t="s">
        <v>694</v>
      </c>
      <c r="G197" s="8"/>
    </row>
    <row r="198" customFormat="false" ht="64.9" hidden="false" customHeight="false" outlineLevel="0" collapsed="false">
      <c r="A198" s="43"/>
      <c r="B198" s="43"/>
      <c r="C198" s="8" t="s">
        <v>732</v>
      </c>
      <c r="D198" s="8" t="s">
        <v>731</v>
      </c>
      <c r="E198" s="8"/>
      <c r="F198" s="8" t="s">
        <v>694</v>
      </c>
      <c r="G198" s="8" t="s">
        <v>717</v>
      </c>
    </row>
    <row r="199" customFormat="false" ht="39.55" hidden="false" customHeight="false" outlineLevel="0" collapsed="false">
      <c r="A199" s="43"/>
      <c r="B199" s="43"/>
      <c r="C199" s="8" t="s">
        <v>733</v>
      </c>
      <c r="D199" s="8" t="s">
        <v>585</v>
      </c>
      <c r="E199" s="8"/>
      <c r="F199" s="8"/>
      <c r="G199" s="8" t="s">
        <v>734</v>
      </c>
    </row>
    <row r="200" customFormat="false" ht="30.75" hidden="false" customHeight="true" outlineLevel="0" collapsed="false">
      <c r="A200" s="43"/>
      <c r="B200" s="43" t="s">
        <v>745</v>
      </c>
      <c r="C200" s="44" t="s">
        <v>746</v>
      </c>
      <c r="D200" s="44" t="s">
        <v>10</v>
      </c>
      <c r="E200" s="44" t="s">
        <v>747</v>
      </c>
      <c r="F200" s="44" t="s">
        <v>12</v>
      </c>
      <c r="G200" s="44"/>
    </row>
    <row r="201" customFormat="false" ht="26.85" hidden="false" customHeight="false" outlineLevel="0" collapsed="false">
      <c r="A201" s="43"/>
      <c r="B201" s="43"/>
      <c r="C201" s="44" t="s">
        <v>748</v>
      </c>
      <c r="D201" s="44" t="s">
        <v>719</v>
      </c>
      <c r="E201" s="44" t="s">
        <v>749</v>
      </c>
      <c r="F201" s="44"/>
      <c r="G201" s="44"/>
    </row>
    <row r="202" customFormat="false" ht="93" hidden="false" customHeight="false" outlineLevel="0" collapsed="false">
      <c r="A202" s="43"/>
      <c r="B202" s="43"/>
      <c r="C202" s="44" t="s">
        <v>750</v>
      </c>
      <c r="D202" s="44" t="s">
        <v>719</v>
      </c>
      <c r="E202" s="44" t="s">
        <v>751</v>
      </c>
      <c r="F202" s="44" t="s">
        <v>752</v>
      </c>
      <c r="G202" s="44" t="s">
        <v>753</v>
      </c>
    </row>
    <row r="203" customFormat="false" ht="387.5" hidden="false" customHeight="false" outlineLevel="0" collapsed="false">
      <c r="A203" s="43"/>
      <c r="B203" s="43"/>
      <c r="C203" s="44" t="s">
        <v>754</v>
      </c>
      <c r="D203" s="44" t="s">
        <v>719</v>
      </c>
      <c r="E203" s="44" t="s">
        <v>755</v>
      </c>
      <c r="F203" s="44" t="s">
        <v>756</v>
      </c>
      <c r="G203" s="44" t="s">
        <v>757</v>
      </c>
    </row>
    <row r="204" customFormat="false" ht="170.5" hidden="false" customHeight="false" outlineLevel="0" collapsed="false">
      <c r="A204" s="43"/>
      <c r="B204" s="43"/>
      <c r="C204" s="44" t="s">
        <v>758</v>
      </c>
      <c r="D204" s="44" t="s">
        <v>759</v>
      </c>
      <c r="E204" s="44" t="s">
        <v>760</v>
      </c>
      <c r="F204" s="44" t="s">
        <v>761</v>
      </c>
      <c r="G204" s="44"/>
    </row>
    <row r="205" customFormat="false" ht="62" hidden="false" customHeight="false" outlineLevel="0" collapsed="false">
      <c r="A205" s="43"/>
      <c r="B205" s="43"/>
      <c r="C205" s="44" t="s">
        <v>762</v>
      </c>
      <c r="D205" s="44" t="s">
        <v>719</v>
      </c>
      <c r="E205" s="44" t="s">
        <v>763</v>
      </c>
      <c r="F205" s="44"/>
      <c r="G205" s="44"/>
    </row>
    <row r="206" customFormat="false" ht="139.5" hidden="false" customHeight="false" outlineLevel="0" collapsed="false">
      <c r="A206" s="43"/>
      <c r="B206" s="43"/>
      <c r="C206" s="44" t="s">
        <v>764</v>
      </c>
      <c r="D206" s="44" t="s">
        <v>765</v>
      </c>
      <c r="E206" s="44" t="s">
        <v>766</v>
      </c>
      <c r="F206" s="44"/>
      <c r="G206" s="44"/>
    </row>
    <row r="207" customFormat="false" ht="30.75" hidden="false" customHeight="true" outlineLevel="0" collapsed="false">
      <c r="A207" s="43"/>
      <c r="B207" s="43" t="s">
        <v>767</v>
      </c>
      <c r="C207" s="44" t="s">
        <v>746</v>
      </c>
      <c r="D207" s="44" t="s">
        <v>10</v>
      </c>
      <c r="E207" s="44" t="s">
        <v>747</v>
      </c>
      <c r="F207" s="44" t="s">
        <v>12</v>
      </c>
      <c r="G207" s="44"/>
    </row>
    <row r="208" customFormat="false" ht="155" hidden="false" customHeight="false" outlineLevel="0" collapsed="false">
      <c r="A208" s="43"/>
      <c r="B208" s="43"/>
      <c r="C208" s="44" t="s">
        <v>768</v>
      </c>
      <c r="D208" s="44" t="s">
        <v>10</v>
      </c>
      <c r="E208" s="44" t="s">
        <v>769</v>
      </c>
      <c r="F208" s="44"/>
      <c r="G208" s="44"/>
    </row>
    <row r="209" customFormat="false" ht="263.5" hidden="false" customHeight="false" outlineLevel="0" collapsed="false">
      <c r="A209" s="43"/>
      <c r="B209" s="43"/>
      <c r="C209" s="44" t="s">
        <v>770</v>
      </c>
      <c r="D209" s="44" t="s">
        <v>10</v>
      </c>
      <c r="E209" s="44" t="s">
        <v>771</v>
      </c>
      <c r="F209" s="44"/>
      <c r="G209" s="44"/>
    </row>
    <row r="210" customFormat="false" ht="124" hidden="false" customHeight="false" outlineLevel="0" collapsed="false">
      <c r="A210" s="43"/>
      <c r="B210" s="43"/>
      <c r="C210" s="44" t="s">
        <v>772</v>
      </c>
      <c r="D210" s="44" t="s">
        <v>765</v>
      </c>
      <c r="E210" s="44" t="s">
        <v>773</v>
      </c>
      <c r="F210" s="44" t="s">
        <v>774</v>
      </c>
      <c r="G210" s="44" t="s">
        <v>753</v>
      </c>
    </row>
    <row r="211" customFormat="false" ht="93" hidden="false" customHeight="false" outlineLevel="0" collapsed="false">
      <c r="A211" s="43"/>
      <c r="B211" s="43"/>
      <c r="C211" s="44" t="s">
        <v>775</v>
      </c>
      <c r="D211" s="44" t="s">
        <v>765</v>
      </c>
      <c r="E211" s="44" t="s">
        <v>776</v>
      </c>
      <c r="F211" s="44" t="s">
        <v>752</v>
      </c>
      <c r="G211" s="44" t="s">
        <v>753</v>
      </c>
    </row>
    <row r="212" customFormat="false" ht="139.5" hidden="false" customHeight="false" outlineLevel="0" collapsed="false">
      <c r="A212" s="43"/>
      <c r="B212" s="43"/>
      <c r="C212" s="44" t="s">
        <v>777</v>
      </c>
      <c r="D212" s="44" t="s">
        <v>765</v>
      </c>
      <c r="E212" s="44" t="s">
        <v>776</v>
      </c>
      <c r="F212" s="44" t="s">
        <v>752</v>
      </c>
      <c r="G212" s="44" t="s">
        <v>778</v>
      </c>
    </row>
    <row r="213" customFormat="false" ht="62" hidden="false" customHeight="false" outlineLevel="0" collapsed="false">
      <c r="A213" s="43"/>
      <c r="B213" s="43"/>
      <c r="C213" s="44" t="s">
        <v>779</v>
      </c>
      <c r="D213" s="44" t="s">
        <v>765</v>
      </c>
      <c r="E213" s="44" t="s">
        <v>776</v>
      </c>
      <c r="F213" s="44" t="s">
        <v>752</v>
      </c>
      <c r="G213" s="44" t="s">
        <v>753</v>
      </c>
    </row>
    <row r="214" customFormat="false" ht="186" hidden="false" customHeight="false" outlineLevel="0" collapsed="false">
      <c r="A214" s="43"/>
      <c r="B214" s="43"/>
      <c r="C214" s="44" t="s">
        <v>780</v>
      </c>
      <c r="D214" s="44" t="s">
        <v>765</v>
      </c>
      <c r="E214" s="44" t="s">
        <v>781</v>
      </c>
      <c r="F214" s="44" t="s">
        <v>782</v>
      </c>
      <c r="G214" s="44" t="s">
        <v>783</v>
      </c>
    </row>
    <row r="215" customFormat="false" ht="243.5" hidden="false" customHeight="false" outlineLevel="0" collapsed="false">
      <c r="A215" s="43"/>
      <c r="B215" s="43"/>
      <c r="C215" s="44" t="s">
        <v>784</v>
      </c>
      <c r="D215" s="44" t="s">
        <v>765</v>
      </c>
      <c r="E215" s="44" t="s">
        <v>785</v>
      </c>
      <c r="F215" s="44"/>
      <c r="G215" s="44"/>
    </row>
    <row r="216" customFormat="false" ht="279" hidden="false" customHeight="false" outlineLevel="0" collapsed="false">
      <c r="A216" s="43"/>
      <c r="B216" s="43"/>
      <c r="C216" s="44" t="s">
        <v>786</v>
      </c>
      <c r="D216" s="44" t="s">
        <v>765</v>
      </c>
      <c r="E216" s="44" t="s">
        <v>787</v>
      </c>
      <c r="F216" s="44"/>
      <c r="G216" s="44"/>
    </row>
    <row r="217" customFormat="false" ht="170.5" hidden="false" customHeight="false" outlineLevel="0" collapsed="false">
      <c r="A217" s="43"/>
      <c r="B217" s="43"/>
      <c r="C217" s="44" t="s">
        <v>788</v>
      </c>
      <c r="D217" s="44" t="s">
        <v>765</v>
      </c>
      <c r="E217" s="44" t="s">
        <v>789</v>
      </c>
      <c r="F217" s="44" t="s">
        <v>790</v>
      </c>
      <c r="G217" s="44" t="s">
        <v>791</v>
      </c>
    </row>
    <row r="218" customFormat="false" ht="186" hidden="false" customHeight="false" outlineLevel="0" collapsed="false">
      <c r="A218" s="43"/>
      <c r="B218" s="43"/>
      <c r="C218" s="44" t="s">
        <v>792</v>
      </c>
      <c r="D218" s="44" t="s">
        <v>719</v>
      </c>
      <c r="E218" s="44" t="s">
        <v>793</v>
      </c>
      <c r="F218" s="44" t="s">
        <v>794</v>
      </c>
      <c r="G218" s="44"/>
    </row>
    <row r="219" customFormat="false" ht="182.65" hidden="false" customHeight="true" outlineLevel="0" collapsed="false">
      <c r="A219" s="43"/>
      <c r="B219" s="43" t="s">
        <v>795</v>
      </c>
      <c r="C219" s="44" t="s">
        <v>796</v>
      </c>
      <c r="D219" s="44" t="s">
        <v>765</v>
      </c>
      <c r="E219" s="44" t="s">
        <v>797</v>
      </c>
      <c r="F219" s="44" t="s">
        <v>774</v>
      </c>
      <c r="G219" s="49"/>
    </row>
    <row r="220" customFormat="false" ht="62" hidden="false" customHeight="false" outlineLevel="0" collapsed="false">
      <c r="A220" s="43"/>
      <c r="B220" s="43"/>
      <c r="C220" s="44" t="s">
        <v>798</v>
      </c>
      <c r="D220" s="44" t="s">
        <v>719</v>
      </c>
      <c r="E220" s="44" t="s">
        <v>799</v>
      </c>
      <c r="F220" s="44"/>
      <c r="G220" s="49"/>
    </row>
    <row r="221" customFormat="false" ht="62" hidden="false" customHeight="false" outlineLevel="0" collapsed="false">
      <c r="A221" s="43"/>
      <c r="B221" s="43"/>
      <c r="C221" s="44" t="s">
        <v>800</v>
      </c>
      <c r="D221" s="44" t="s">
        <v>719</v>
      </c>
      <c r="E221" s="44" t="s">
        <v>799</v>
      </c>
      <c r="F221" s="44"/>
      <c r="G221" s="44" t="s">
        <v>753</v>
      </c>
    </row>
    <row r="222" customFormat="false" ht="155" hidden="false" customHeight="false" outlineLevel="0" collapsed="false">
      <c r="A222" s="43"/>
      <c r="B222" s="43"/>
      <c r="C222" s="44" t="s">
        <v>801</v>
      </c>
      <c r="D222" s="44" t="s">
        <v>802</v>
      </c>
      <c r="E222" s="44" t="s">
        <v>799</v>
      </c>
      <c r="F222" s="44" t="s">
        <v>803</v>
      </c>
      <c r="G222" s="44" t="s">
        <v>753</v>
      </c>
    </row>
    <row r="223" customFormat="false" ht="57.65" hidden="false" customHeight="true" outlineLevel="0" collapsed="false">
      <c r="A223" s="43" t="s">
        <v>804</v>
      </c>
      <c r="B223" s="43" t="s">
        <v>805</v>
      </c>
      <c r="C223" s="44" t="s">
        <v>806</v>
      </c>
      <c r="D223" s="44" t="s">
        <v>807</v>
      </c>
      <c r="E223" s="44"/>
      <c r="F223" s="44" t="s">
        <v>808</v>
      </c>
      <c r="G223" s="44" t="s">
        <v>809</v>
      </c>
    </row>
    <row r="224" customFormat="false" ht="30.75" hidden="false" customHeight="true" outlineLevel="0" collapsed="false">
      <c r="A224" s="43"/>
      <c r="B224" s="43"/>
      <c r="C224" s="44" t="s">
        <v>810</v>
      </c>
      <c r="D224" s="44" t="s">
        <v>811</v>
      </c>
      <c r="E224" s="44" t="s">
        <v>17</v>
      </c>
      <c r="F224" s="44" t="s">
        <v>812</v>
      </c>
      <c r="G224" s="44" t="s">
        <v>813</v>
      </c>
    </row>
    <row r="225" customFormat="false" ht="31" hidden="false" customHeight="false" outlineLevel="0" collapsed="false">
      <c r="A225" s="43"/>
      <c r="B225" s="43"/>
      <c r="C225" s="44" t="s">
        <v>814</v>
      </c>
      <c r="D225" s="44" t="s">
        <v>811</v>
      </c>
      <c r="E225" s="44"/>
      <c r="F225" s="44" t="s">
        <v>815</v>
      </c>
      <c r="G225" s="44"/>
    </row>
    <row r="226" customFormat="false" ht="30.75" hidden="false" customHeight="true" outlineLevel="0" collapsed="false">
      <c r="A226" s="43"/>
      <c r="B226" s="43"/>
      <c r="C226" s="44" t="s">
        <v>468</v>
      </c>
      <c r="D226" s="44" t="s">
        <v>811</v>
      </c>
      <c r="E226" s="44" t="s">
        <v>17</v>
      </c>
      <c r="F226" s="44" t="s">
        <v>816</v>
      </c>
      <c r="G226" s="44" t="s">
        <v>817</v>
      </c>
    </row>
    <row r="227" customFormat="false" ht="46.5" hidden="false" customHeight="false" outlineLevel="0" collapsed="false">
      <c r="A227" s="43"/>
      <c r="B227" s="43"/>
      <c r="C227" s="44" t="s">
        <v>818</v>
      </c>
      <c r="D227" s="44" t="s">
        <v>807</v>
      </c>
      <c r="E227" s="44"/>
      <c r="F227" s="44" t="s">
        <v>819</v>
      </c>
      <c r="G227" s="44"/>
    </row>
    <row r="228" customFormat="false" ht="46.5" hidden="false" customHeight="false" outlineLevel="0" collapsed="false">
      <c r="A228" s="43"/>
      <c r="B228" s="43"/>
      <c r="C228" s="44" t="s">
        <v>820</v>
      </c>
      <c r="D228" s="44" t="s">
        <v>807</v>
      </c>
      <c r="E228" s="44"/>
      <c r="F228" s="50" t="s">
        <v>821</v>
      </c>
      <c r="G228" s="44"/>
    </row>
    <row r="229" customFormat="false" ht="46.5" hidden="false" customHeight="false" outlineLevel="0" collapsed="false">
      <c r="A229" s="43"/>
      <c r="B229" s="43"/>
      <c r="C229" s="44" t="s">
        <v>822</v>
      </c>
      <c r="D229" s="44" t="s">
        <v>807</v>
      </c>
      <c r="E229" s="44"/>
      <c r="F229" s="50" t="s">
        <v>823</v>
      </c>
      <c r="G229" s="44"/>
    </row>
    <row r="230" customFormat="false" ht="46.5" hidden="false" customHeight="false" outlineLevel="0" collapsed="false">
      <c r="A230" s="43"/>
      <c r="B230" s="43"/>
      <c r="C230" s="44" t="s">
        <v>824</v>
      </c>
      <c r="D230" s="44" t="s">
        <v>807</v>
      </c>
      <c r="E230" s="44"/>
      <c r="F230" s="50"/>
      <c r="G230" s="44"/>
    </row>
    <row r="231" customFormat="false" ht="30.75" hidden="false" customHeight="true" outlineLevel="0" collapsed="false">
      <c r="A231" s="43"/>
      <c r="B231" s="43" t="s">
        <v>825</v>
      </c>
      <c r="C231" s="44" t="s">
        <v>826</v>
      </c>
      <c r="D231" s="44" t="s">
        <v>461</v>
      </c>
      <c r="E231" s="44"/>
      <c r="F231" s="44"/>
      <c r="G231" s="44"/>
    </row>
    <row r="232" customFormat="false" ht="62" hidden="false" customHeight="false" outlineLevel="0" collapsed="false">
      <c r="A232" s="43"/>
      <c r="B232" s="43"/>
      <c r="C232" s="44" t="s">
        <v>827</v>
      </c>
      <c r="D232" s="44" t="s">
        <v>807</v>
      </c>
      <c r="E232" s="44"/>
      <c r="F232" s="44" t="s">
        <v>819</v>
      </c>
      <c r="G232" s="44" t="s">
        <v>809</v>
      </c>
    </row>
    <row r="233" customFormat="false" ht="30.75" hidden="false" customHeight="true" outlineLevel="0" collapsed="false">
      <c r="A233" s="43"/>
      <c r="B233" s="43"/>
      <c r="C233" s="44" t="s">
        <v>123</v>
      </c>
      <c r="D233" s="44" t="s">
        <v>811</v>
      </c>
      <c r="E233" s="44" t="s">
        <v>17</v>
      </c>
      <c r="F233" s="44" t="s">
        <v>828</v>
      </c>
      <c r="G233" s="44" t="s">
        <v>813</v>
      </c>
    </row>
    <row r="234" customFormat="false" ht="46.5" hidden="false" customHeight="false" outlineLevel="0" collapsed="false">
      <c r="A234" s="43"/>
      <c r="B234" s="43"/>
      <c r="C234" s="44" t="s">
        <v>829</v>
      </c>
      <c r="D234" s="44" t="s">
        <v>811</v>
      </c>
      <c r="E234" s="44"/>
      <c r="F234" s="44" t="s">
        <v>830</v>
      </c>
      <c r="G234" s="44"/>
    </row>
    <row r="235" customFormat="false" ht="17.25" hidden="false" customHeight="true" outlineLevel="0" collapsed="false">
      <c r="A235" s="43"/>
      <c r="B235" s="43"/>
      <c r="C235" s="44" t="s">
        <v>468</v>
      </c>
      <c r="D235" s="44" t="s">
        <v>811</v>
      </c>
      <c r="E235" s="44" t="s">
        <v>17</v>
      </c>
      <c r="F235" s="50" t="s">
        <v>821</v>
      </c>
      <c r="G235" s="44"/>
    </row>
    <row r="236" customFormat="false" ht="44.25" hidden="false" customHeight="true" outlineLevel="0" collapsed="false">
      <c r="A236" s="43"/>
      <c r="B236" s="43"/>
      <c r="C236" s="44" t="s">
        <v>40</v>
      </c>
      <c r="D236" s="44" t="s">
        <v>807</v>
      </c>
      <c r="E236" s="44"/>
      <c r="F236" s="50" t="s">
        <v>823</v>
      </c>
      <c r="G236" s="44" t="s">
        <v>817</v>
      </c>
    </row>
    <row r="237" customFormat="false" ht="46.5" hidden="false" customHeight="false" outlineLevel="0" collapsed="false">
      <c r="A237" s="43"/>
      <c r="B237" s="43"/>
      <c r="C237" s="44" t="s">
        <v>483</v>
      </c>
      <c r="D237" s="44" t="s">
        <v>807</v>
      </c>
      <c r="E237" s="44"/>
      <c r="F237" s="44"/>
      <c r="G237" s="44"/>
    </row>
    <row r="238" customFormat="false" ht="46.5" hidden="false" customHeight="false" outlineLevel="0" collapsed="false">
      <c r="A238" s="43"/>
      <c r="B238" s="43"/>
      <c r="C238" s="44" t="s">
        <v>824</v>
      </c>
      <c r="D238" s="44" t="s">
        <v>807</v>
      </c>
      <c r="E238" s="44"/>
      <c r="F238" s="44"/>
      <c r="G238" s="44"/>
    </row>
    <row r="239" customFormat="false" ht="44.25" hidden="false" customHeight="true" outlineLevel="0" collapsed="false">
      <c r="A239" s="43"/>
      <c r="B239" s="43" t="s">
        <v>831</v>
      </c>
      <c r="C239" s="44" t="s">
        <v>832</v>
      </c>
      <c r="D239" s="44" t="s">
        <v>833</v>
      </c>
      <c r="E239" s="44"/>
      <c r="F239" s="44"/>
      <c r="G239" s="44"/>
    </row>
    <row r="240" customFormat="false" ht="93" hidden="false" customHeight="false" outlineLevel="0" collapsed="false">
      <c r="A240" s="43"/>
      <c r="B240" s="43"/>
      <c r="C240" s="44" t="s">
        <v>834</v>
      </c>
      <c r="D240" s="44" t="s">
        <v>835</v>
      </c>
      <c r="E240" s="44"/>
      <c r="F240" s="44" t="s">
        <v>819</v>
      </c>
      <c r="G240" s="44"/>
    </row>
    <row r="241" customFormat="false" ht="30.75" hidden="false" customHeight="true" outlineLevel="0" collapsed="false">
      <c r="A241" s="43"/>
      <c r="B241" s="43"/>
      <c r="C241" s="44" t="s">
        <v>826</v>
      </c>
      <c r="D241" s="44" t="s">
        <v>461</v>
      </c>
      <c r="E241" s="44" t="s">
        <v>17</v>
      </c>
      <c r="F241" s="50" t="s">
        <v>823</v>
      </c>
      <c r="G241" s="44" t="s">
        <v>813</v>
      </c>
    </row>
    <row r="242" customFormat="false" ht="44.25" hidden="false" customHeight="true" outlineLevel="0" collapsed="false">
      <c r="A242" s="43"/>
      <c r="B242" s="43"/>
      <c r="C242" s="44" t="s">
        <v>836</v>
      </c>
      <c r="D242" s="44" t="s">
        <v>807</v>
      </c>
      <c r="E242" s="44"/>
      <c r="F242" s="44" t="s">
        <v>830</v>
      </c>
      <c r="G242" s="44"/>
    </row>
    <row r="243" customFormat="false" ht="44.25" hidden="false" customHeight="true" outlineLevel="0" collapsed="false">
      <c r="A243" s="43"/>
      <c r="B243" s="43"/>
      <c r="C243" s="44" t="s">
        <v>810</v>
      </c>
      <c r="D243" s="44" t="s">
        <v>811</v>
      </c>
      <c r="E243" s="44" t="s">
        <v>17</v>
      </c>
      <c r="F243" s="44"/>
      <c r="G243" s="44" t="s">
        <v>837</v>
      </c>
    </row>
    <row r="244" customFormat="false" ht="62" hidden="false" customHeight="false" outlineLevel="0" collapsed="false">
      <c r="A244" s="43"/>
      <c r="B244" s="43"/>
      <c r="C244" s="44" t="s">
        <v>838</v>
      </c>
      <c r="D244" s="44" t="s">
        <v>811</v>
      </c>
      <c r="E244" s="44"/>
      <c r="F244" s="50" t="s">
        <v>821</v>
      </c>
      <c r="G244" s="49"/>
    </row>
    <row r="245" customFormat="false" ht="46.5" hidden="false" customHeight="false" outlineLevel="0" collapsed="false">
      <c r="A245" s="43"/>
      <c r="B245" s="43"/>
      <c r="C245" s="44" t="s">
        <v>839</v>
      </c>
      <c r="D245" s="44" t="s">
        <v>840</v>
      </c>
      <c r="E245" s="44"/>
      <c r="F245" s="50"/>
      <c r="G245" s="49"/>
    </row>
    <row r="246" customFormat="false" ht="46.5" hidden="false" customHeight="false" outlineLevel="0" collapsed="false">
      <c r="A246" s="43"/>
      <c r="B246" s="43"/>
      <c r="C246" s="44" t="s">
        <v>841</v>
      </c>
      <c r="D246" s="44" t="s">
        <v>807</v>
      </c>
      <c r="E246" s="44"/>
      <c r="F246" s="44"/>
      <c r="G246" s="49"/>
    </row>
    <row r="247" customFormat="false" ht="31" hidden="false" customHeight="false" outlineLevel="0" collapsed="false">
      <c r="A247" s="43"/>
      <c r="B247" s="43"/>
      <c r="C247" s="44" t="s">
        <v>842</v>
      </c>
      <c r="D247" s="44" t="s">
        <v>843</v>
      </c>
      <c r="E247" s="44"/>
      <c r="F247" s="44"/>
      <c r="G247" s="49"/>
    </row>
    <row r="248" customFormat="false" ht="46.5" hidden="false" customHeight="false" outlineLevel="0" collapsed="false">
      <c r="A248" s="43"/>
      <c r="B248" s="43"/>
      <c r="C248" s="44" t="s">
        <v>844</v>
      </c>
      <c r="D248" s="44" t="s">
        <v>845</v>
      </c>
      <c r="E248" s="44"/>
      <c r="F248" s="44"/>
      <c r="G248" s="44"/>
    </row>
    <row r="249" customFormat="false" ht="44.25" hidden="false" customHeight="true" outlineLevel="0" collapsed="false">
      <c r="A249" s="43"/>
      <c r="B249" s="43" t="s">
        <v>846</v>
      </c>
      <c r="C249" s="44" t="s">
        <v>832</v>
      </c>
      <c r="D249" s="44" t="s">
        <v>833</v>
      </c>
      <c r="E249" s="44"/>
      <c r="F249" s="44"/>
      <c r="G249" s="44"/>
    </row>
    <row r="250" customFormat="false" ht="93" hidden="false" customHeight="false" outlineLevel="0" collapsed="false">
      <c r="A250" s="43"/>
      <c r="B250" s="43"/>
      <c r="C250" s="44" t="s">
        <v>834</v>
      </c>
      <c r="D250" s="44" t="s">
        <v>835</v>
      </c>
      <c r="E250" s="44"/>
      <c r="F250" s="44" t="s">
        <v>819</v>
      </c>
      <c r="G250" s="44"/>
    </row>
    <row r="251" customFormat="false" ht="57.65" hidden="false" customHeight="true" outlineLevel="0" collapsed="false">
      <c r="A251" s="43"/>
      <c r="B251" s="43"/>
      <c r="C251" s="44" t="s">
        <v>847</v>
      </c>
      <c r="D251" s="44" t="s">
        <v>461</v>
      </c>
      <c r="E251" s="44"/>
      <c r="F251" s="50" t="s">
        <v>823</v>
      </c>
      <c r="G251" s="44" t="s">
        <v>813</v>
      </c>
    </row>
    <row r="252" customFormat="false" ht="71.15" hidden="false" customHeight="true" outlineLevel="0" collapsed="false">
      <c r="A252" s="43"/>
      <c r="B252" s="43"/>
      <c r="C252" s="44" t="s">
        <v>848</v>
      </c>
      <c r="D252" s="44" t="s">
        <v>811</v>
      </c>
      <c r="E252" s="44" t="s">
        <v>17</v>
      </c>
      <c r="F252" s="44" t="s">
        <v>830</v>
      </c>
      <c r="G252" s="44"/>
    </row>
    <row r="253" customFormat="false" ht="46.5" hidden="false" customHeight="false" outlineLevel="0" collapsed="false">
      <c r="A253" s="43"/>
      <c r="B253" s="43"/>
      <c r="C253" s="44" t="s">
        <v>849</v>
      </c>
      <c r="D253" s="44" t="s">
        <v>811</v>
      </c>
      <c r="E253" s="44"/>
      <c r="F253" s="44"/>
      <c r="G253" s="44" t="s">
        <v>837</v>
      </c>
    </row>
    <row r="254" customFormat="false" ht="46.5" hidden="false" customHeight="false" outlineLevel="0" collapsed="false">
      <c r="A254" s="43"/>
      <c r="B254" s="43"/>
      <c r="C254" s="44" t="s">
        <v>850</v>
      </c>
      <c r="D254" s="44" t="s">
        <v>851</v>
      </c>
      <c r="E254" s="44"/>
      <c r="F254" s="50" t="s">
        <v>821</v>
      </c>
      <c r="G254" s="49"/>
    </row>
    <row r="255" customFormat="false" ht="46.5" hidden="false" customHeight="false" outlineLevel="0" collapsed="false">
      <c r="A255" s="43"/>
      <c r="B255" s="43"/>
      <c r="C255" s="44" t="s">
        <v>839</v>
      </c>
      <c r="D255" s="44" t="s">
        <v>840</v>
      </c>
      <c r="E255" s="44"/>
      <c r="F255" s="44"/>
      <c r="G255" s="49"/>
    </row>
    <row r="256" customFormat="false" ht="15.5" hidden="false" customHeight="false" outlineLevel="0" collapsed="false">
      <c r="A256" s="43"/>
      <c r="B256" s="43"/>
      <c r="C256" s="44" t="s">
        <v>852</v>
      </c>
      <c r="D256" s="44" t="s">
        <v>811</v>
      </c>
      <c r="E256" s="44"/>
      <c r="F256" s="44"/>
      <c r="G256" s="49"/>
    </row>
    <row r="257" customFormat="false" ht="31" hidden="false" customHeight="false" outlineLevel="0" collapsed="false">
      <c r="A257" s="43"/>
      <c r="B257" s="43"/>
      <c r="C257" s="44" t="s">
        <v>853</v>
      </c>
      <c r="D257" s="44" t="s">
        <v>854</v>
      </c>
      <c r="E257" s="44"/>
      <c r="F257" s="44"/>
      <c r="G257" s="49"/>
    </row>
    <row r="258" customFormat="false" ht="46.5" hidden="false" customHeight="false" outlineLevel="0" collapsed="false">
      <c r="A258" s="43"/>
      <c r="B258" s="43"/>
      <c r="C258" s="44" t="s">
        <v>844</v>
      </c>
      <c r="D258" s="44" t="s">
        <v>845</v>
      </c>
      <c r="E258" s="44"/>
      <c r="F258" s="44"/>
      <c r="G258" s="49"/>
    </row>
  </sheetData>
  <mergeCells count="73">
    <mergeCell ref="B3:B11"/>
    <mergeCell ref="A12:A120"/>
    <mergeCell ref="B12:B17"/>
    <mergeCell ref="B18:B20"/>
    <mergeCell ref="B21:B26"/>
    <mergeCell ref="B27:B32"/>
    <mergeCell ref="B33:B38"/>
    <mergeCell ref="B39:B44"/>
    <mergeCell ref="B45:B50"/>
    <mergeCell ref="B51:B56"/>
    <mergeCell ref="B57:B62"/>
    <mergeCell ref="B63:B71"/>
    <mergeCell ref="B72:B75"/>
    <mergeCell ref="B76:B79"/>
    <mergeCell ref="B80:B84"/>
    <mergeCell ref="B85:B98"/>
    <mergeCell ref="B99:B102"/>
    <mergeCell ref="B103:B106"/>
    <mergeCell ref="B107:B114"/>
    <mergeCell ref="B115:B120"/>
    <mergeCell ref="A121:A131"/>
    <mergeCell ref="B121:B131"/>
    <mergeCell ref="D122:D131"/>
    <mergeCell ref="E122:E131"/>
    <mergeCell ref="G124:G127"/>
    <mergeCell ref="A132:A143"/>
    <mergeCell ref="B132:B135"/>
    <mergeCell ref="B136:B140"/>
    <mergeCell ref="G139:G140"/>
    <mergeCell ref="B141:B143"/>
    <mergeCell ref="G142:G143"/>
    <mergeCell ref="A144:A164"/>
    <mergeCell ref="B144:B151"/>
    <mergeCell ref="F147:F150"/>
    <mergeCell ref="B152:B156"/>
    <mergeCell ref="F153:F155"/>
    <mergeCell ref="B157:B164"/>
    <mergeCell ref="F160:F162"/>
    <mergeCell ref="A165:A222"/>
    <mergeCell ref="B165:B175"/>
    <mergeCell ref="G169:G171"/>
    <mergeCell ref="B176:B179"/>
    <mergeCell ref="B180:B187"/>
    <mergeCell ref="G182:G184"/>
    <mergeCell ref="B188:B194"/>
    <mergeCell ref="F190:F192"/>
    <mergeCell ref="B195:B199"/>
    <mergeCell ref="B200:B206"/>
    <mergeCell ref="B207:B218"/>
    <mergeCell ref="B219:B222"/>
    <mergeCell ref="G219:G220"/>
    <mergeCell ref="A223:A258"/>
    <mergeCell ref="B223:B230"/>
    <mergeCell ref="E224:E225"/>
    <mergeCell ref="G224:G225"/>
    <mergeCell ref="E226:E228"/>
    <mergeCell ref="G226:G228"/>
    <mergeCell ref="B231:B238"/>
    <mergeCell ref="E233:E234"/>
    <mergeCell ref="G233:G234"/>
    <mergeCell ref="E235:E236"/>
    <mergeCell ref="G236:G238"/>
    <mergeCell ref="B239:B248"/>
    <mergeCell ref="E241:E242"/>
    <mergeCell ref="G241:G242"/>
    <mergeCell ref="F242:F243"/>
    <mergeCell ref="E243:E244"/>
    <mergeCell ref="G244:G247"/>
    <mergeCell ref="B249:B258"/>
    <mergeCell ref="G251:G252"/>
    <mergeCell ref="E252:E254"/>
    <mergeCell ref="F252:F253"/>
    <mergeCell ref="G254:G258"/>
  </mergeCells>
  <printOptions headings="false" gridLines="false" gridLinesSet="true" horizontalCentered="false" verticalCentered="false"/>
  <pageMargins left="0" right="0" top="0.138888888888889" bottom="0.138888888888889" header="0" footer="0"/>
  <pageSetup paperSize="9" scale="42" fitToWidth="1" fitToHeight="1" pageOrder="overThenDown" orientation="portrait" blackAndWhite="false" draft="false" cellComments="none" horizontalDpi="300" verticalDpi="300" copies="1"/>
  <headerFooter differentFirst="false" differentOddEven="false">
    <oddHeader>&amp;C&amp;10&amp;A</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4921875" defaultRowHeight="15.5" zeroHeight="false" outlineLevelRow="0" outlineLevelCol="0"/>
  <cols>
    <col collapsed="false" customWidth="true" hidden="false" outlineLevel="0" max="2" min="1" style="1" width="30.61"/>
    <col collapsed="false" customWidth="true" hidden="false" outlineLevel="0" max="5" min="3" style="2" width="30.61"/>
    <col collapsed="false" customWidth="true" hidden="false" outlineLevel="0" max="6" min="6" style="2" width="44.02"/>
    <col collapsed="false" customWidth="true" hidden="false" outlineLevel="0" max="7" min="7" style="2" width="30.61"/>
    <col collapsed="false" customWidth="true" hidden="false" outlineLevel="0" max="1023" min="8" style="51" width="30.61"/>
    <col collapsed="false" customWidth="true" hidden="false" outlineLevel="0" max="1024" min="1024" style="14" width="12.79"/>
  </cols>
  <sheetData>
    <row r="1" customFormat="false" ht="26.85" hidden="false" customHeight="false" outlineLevel="0" collapsed="false">
      <c r="A1" s="5" t="s">
        <v>0</v>
      </c>
      <c r="B1" s="5" t="s">
        <v>1</v>
      </c>
      <c r="C1" s="6" t="s">
        <v>2</v>
      </c>
      <c r="D1" s="6" t="s">
        <v>3</v>
      </c>
      <c r="E1" s="6" t="s">
        <v>4</v>
      </c>
      <c r="F1" s="6" t="s">
        <v>5</v>
      </c>
      <c r="G1" s="6" t="s">
        <v>6</v>
      </c>
    </row>
    <row r="2" customFormat="false" ht="71.15" hidden="false" customHeight="true" outlineLevel="0" collapsed="false">
      <c r="A2" s="7" t="s">
        <v>855</v>
      </c>
      <c r="B2" s="7" t="s">
        <v>856</v>
      </c>
      <c r="C2" s="8" t="s">
        <v>857</v>
      </c>
      <c r="D2" s="8" t="s">
        <v>665</v>
      </c>
      <c r="E2" s="8" t="s">
        <v>858</v>
      </c>
      <c r="F2" s="8" t="s">
        <v>859</v>
      </c>
      <c r="G2" s="8" t="s">
        <v>860</v>
      </c>
    </row>
    <row r="3" customFormat="false" ht="102.95" hidden="false" customHeight="false" outlineLevel="0" collapsed="false">
      <c r="A3" s="7"/>
      <c r="B3" s="7"/>
      <c r="C3" s="8" t="s">
        <v>861</v>
      </c>
      <c r="D3" s="8" t="s">
        <v>665</v>
      </c>
      <c r="E3" s="8" t="s">
        <v>858</v>
      </c>
      <c r="F3" s="8" t="s">
        <v>859</v>
      </c>
      <c r="G3" s="8" t="s">
        <v>862</v>
      </c>
    </row>
    <row r="4" customFormat="false" ht="102.95" hidden="false" customHeight="false" outlineLevel="0" collapsed="false">
      <c r="A4" s="7"/>
      <c r="B4" s="7"/>
      <c r="C4" s="8" t="s">
        <v>863</v>
      </c>
      <c r="D4" s="8" t="s">
        <v>665</v>
      </c>
      <c r="E4" s="8" t="s">
        <v>858</v>
      </c>
      <c r="F4" s="8" t="s">
        <v>859</v>
      </c>
      <c r="G4" s="8" t="s">
        <v>862</v>
      </c>
    </row>
    <row r="5" customFormat="false" ht="166.4" hidden="false" customHeight="false" outlineLevel="0" collapsed="false">
      <c r="A5" s="7"/>
      <c r="B5" s="7"/>
      <c r="C5" s="8" t="s">
        <v>864</v>
      </c>
      <c r="D5" s="8" t="s">
        <v>665</v>
      </c>
      <c r="E5" s="8" t="s">
        <v>865</v>
      </c>
      <c r="F5" s="8" t="s">
        <v>859</v>
      </c>
      <c r="G5" s="8" t="s">
        <v>866</v>
      </c>
    </row>
    <row r="6" customFormat="false" ht="141" hidden="false" customHeight="false" outlineLevel="0" collapsed="false">
      <c r="A6" s="7"/>
      <c r="B6" s="7"/>
      <c r="C6" s="8" t="s">
        <v>867</v>
      </c>
      <c r="D6" s="8" t="s">
        <v>665</v>
      </c>
      <c r="E6" s="8" t="s">
        <v>865</v>
      </c>
      <c r="F6" s="8" t="s">
        <v>868</v>
      </c>
      <c r="G6" s="8" t="s">
        <v>869</v>
      </c>
    </row>
    <row r="7" customFormat="false" ht="52.2" hidden="false" customHeight="false" outlineLevel="0" collapsed="false">
      <c r="A7" s="7"/>
      <c r="B7" s="7"/>
      <c r="C7" s="8" t="s">
        <v>870</v>
      </c>
      <c r="D7" s="8" t="s">
        <v>871</v>
      </c>
      <c r="E7" s="8" t="s">
        <v>872</v>
      </c>
      <c r="F7" s="8" t="s">
        <v>873</v>
      </c>
      <c r="G7" s="8" t="s">
        <v>874</v>
      </c>
    </row>
    <row r="8" customFormat="false" ht="71.15" hidden="false" customHeight="true" outlineLevel="0" collapsed="false">
      <c r="A8" s="7"/>
      <c r="B8" s="7" t="s">
        <v>875</v>
      </c>
      <c r="C8" s="8" t="s">
        <v>876</v>
      </c>
      <c r="D8" s="8" t="s">
        <v>877</v>
      </c>
      <c r="E8" s="8" t="s">
        <v>878</v>
      </c>
      <c r="F8" s="8" t="s">
        <v>859</v>
      </c>
      <c r="G8" s="8" t="s">
        <v>860</v>
      </c>
    </row>
    <row r="9" customFormat="false" ht="141" hidden="false" customHeight="false" outlineLevel="0" collapsed="false">
      <c r="A9" s="7"/>
      <c r="B9" s="7"/>
      <c r="C9" s="8" t="s">
        <v>879</v>
      </c>
      <c r="D9" s="8" t="s">
        <v>877</v>
      </c>
      <c r="E9" s="8" t="s">
        <v>878</v>
      </c>
      <c r="F9" s="8" t="s">
        <v>859</v>
      </c>
      <c r="G9" s="8" t="s">
        <v>862</v>
      </c>
    </row>
    <row r="10" customFormat="false" ht="102.95" hidden="false" customHeight="false" outlineLevel="0" collapsed="false">
      <c r="A10" s="7"/>
      <c r="B10" s="7"/>
      <c r="C10" s="8" t="s">
        <v>880</v>
      </c>
      <c r="D10" s="8" t="s">
        <v>877</v>
      </c>
      <c r="E10" s="8" t="s">
        <v>878</v>
      </c>
      <c r="F10" s="8" t="s">
        <v>859</v>
      </c>
      <c r="G10" s="8" t="s">
        <v>862</v>
      </c>
    </row>
    <row r="11" customFormat="false" ht="90.25" hidden="false" customHeight="false" outlineLevel="0" collapsed="false">
      <c r="A11" s="7"/>
      <c r="B11" s="7"/>
      <c r="C11" s="8" t="s">
        <v>881</v>
      </c>
      <c r="D11" s="8" t="s">
        <v>439</v>
      </c>
      <c r="E11" s="8" t="s">
        <v>882</v>
      </c>
      <c r="F11" s="8" t="s">
        <v>883</v>
      </c>
      <c r="G11" s="8" t="s">
        <v>884</v>
      </c>
    </row>
    <row r="12" customFormat="false" ht="39.55" hidden="false" customHeight="false" outlineLevel="0" collapsed="false">
      <c r="A12" s="7"/>
      <c r="B12" s="7"/>
      <c r="C12" s="8" t="s">
        <v>885</v>
      </c>
      <c r="D12" s="8" t="s">
        <v>665</v>
      </c>
      <c r="E12" s="8" t="s">
        <v>886</v>
      </c>
      <c r="F12" s="8" t="s">
        <v>859</v>
      </c>
      <c r="G12" s="8" t="s">
        <v>860</v>
      </c>
    </row>
    <row r="13" customFormat="false" ht="432.8" hidden="false" customHeight="false" outlineLevel="0" collapsed="false">
      <c r="A13" s="7"/>
      <c r="B13" s="7"/>
      <c r="C13" s="8" t="s">
        <v>887</v>
      </c>
      <c r="D13" s="8" t="s">
        <v>665</v>
      </c>
      <c r="E13" s="8" t="s">
        <v>886</v>
      </c>
      <c r="F13" s="8" t="s">
        <v>859</v>
      </c>
      <c r="G13" s="8" t="s">
        <v>888</v>
      </c>
    </row>
    <row r="14" customFormat="false" ht="39.55" hidden="false" customHeight="false" outlineLevel="0" collapsed="false">
      <c r="A14" s="7"/>
      <c r="B14" s="7"/>
      <c r="C14" s="8" t="s">
        <v>889</v>
      </c>
      <c r="D14" s="8" t="s">
        <v>665</v>
      </c>
      <c r="E14" s="8" t="s">
        <v>890</v>
      </c>
      <c r="F14" s="8" t="s">
        <v>859</v>
      </c>
      <c r="G14" s="8" t="s">
        <v>860</v>
      </c>
    </row>
    <row r="15" customFormat="false" ht="305.95" hidden="false" customHeight="false" outlineLevel="0" collapsed="false">
      <c r="A15" s="7"/>
      <c r="B15" s="7"/>
      <c r="C15" s="8" t="s">
        <v>891</v>
      </c>
      <c r="D15" s="8" t="s">
        <v>892</v>
      </c>
      <c r="E15" s="8" t="s">
        <v>893</v>
      </c>
      <c r="F15" s="8" t="s">
        <v>894</v>
      </c>
      <c r="G15" s="8" t="s">
        <v>895</v>
      </c>
    </row>
    <row r="16" customFormat="false" ht="102.95" hidden="false" customHeight="false" outlineLevel="0" collapsed="false">
      <c r="A16" s="7"/>
      <c r="B16" s="7"/>
      <c r="C16" s="8" t="s">
        <v>896</v>
      </c>
      <c r="D16" s="8" t="s">
        <v>665</v>
      </c>
      <c r="E16" s="8" t="s">
        <v>893</v>
      </c>
      <c r="F16" s="8" t="s">
        <v>859</v>
      </c>
      <c r="G16" s="8" t="s">
        <v>897</v>
      </c>
    </row>
    <row r="17" customFormat="false" ht="141" hidden="false" customHeight="false" outlineLevel="0" collapsed="false">
      <c r="A17" s="7"/>
      <c r="B17" s="7"/>
      <c r="C17" s="8" t="s">
        <v>898</v>
      </c>
      <c r="D17" s="8" t="s">
        <v>665</v>
      </c>
      <c r="E17" s="8" t="s">
        <v>893</v>
      </c>
      <c r="F17" s="8" t="s">
        <v>873</v>
      </c>
      <c r="G17" s="8" t="s">
        <v>899</v>
      </c>
    </row>
    <row r="18" customFormat="false" ht="52.2" hidden="false" customHeight="false" outlineLevel="0" collapsed="false">
      <c r="A18" s="7"/>
      <c r="B18" s="7"/>
      <c r="C18" s="8" t="s">
        <v>900</v>
      </c>
      <c r="D18" s="8" t="s">
        <v>871</v>
      </c>
      <c r="E18" s="8" t="s">
        <v>893</v>
      </c>
      <c r="F18" s="8" t="s">
        <v>873</v>
      </c>
      <c r="G18" s="8" t="s">
        <v>874</v>
      </c>
    </row>
    <row r="19" customFormat="false" ht="70.9" hidden="false" customHeight="true" outlineLevel="0" collapsed="false">
      <c r="A19" s="7" t="s">
        <v>901</v>
      </c>
      <c r="B19" s="7" t="s">
        <v>902</v>
      </c>
      <c r="C19" s="8" t="s">
        <v>903</v>
      </c>
      <c r="D19" s="8" t="s">
        <v>10</v>
      </c>
      <c r="E19" s="8" t="s">
        <v>904</v>
      </c>
      <c r="F19" s="8" t="s">
        <v>905</v>
      </c>
      <c r="G19" s="8" t="s">
        <v>906</v>
      </c>
    </row>
    <row r="20" customFormat="false" ht="102.95" hidden="false" customHeight="false" outlineLevel="0" collapsed="false">
      <c r="A20" s="7"/>
      <c r="B20" s="7"/>
      <c r="C20" s="8" t="s">
        <v>907</v>
      </c>
      <c r="D20" s="8" t="s">
        <v>908</v>
      </c>
      <c r="E20" s="8"/>
      <c r="F20" s="8"/>
      <c r="G20" s="8" t="s">
        <v>909</v>
      </c>
    </row>
    <row r="21" customFormat="false" ht="102.95" hidden="false" customHeight="false" outlineLevel="0" collapsed="false">
      <c r="A21" s="7"/>
      <c r="B21" s="7"/>
      <c r="C21" s="8" t="s">
        <v>910</v>
      </c>
      <c r="D21" s="8" t="s">
        <v>908</v>
      </c>
      <c r="E21" s="8" t="s">
        <v>911</v>
      </c>
      <c r="F21" s="8"/>
      <c r="G21" s="8" t="s">
        <v>912</v>
      </c>
    </row>
    <row r="22" customFormat="false" ht="64.9" hidden="false" customHeight="false" outlineLevel="0" collapsed="false">
      <c r="A22" s="7"/>
      <c r="B22" s="7"/>
      <c r="C22" s="8" t="s">
        <v>913</v>
      </c>
      <c r="D22" s="8" t="s">
        <v>914</v>
      </c>
      <c r="E22" s="8"/>
      <c r="F22" s="8" t="s">
        <v>26</v>
      </c>
      <c r="G22" s="8" t="s">
        <v>915</v>
      </c>
    </row>
    <row r="23" customFormat="false" ht="52.2" hidden="false" customHeight="false" outlineLevel="0" collapsed="false">
      <c r="A23" s="7"/>
      <c r="B23" s="7"/>
      <c r="C23" s="8" t="s">
        <v>916</v>
      </c>
      <c r="D23" s="8" t="s">
        <v>917</v>
      </c>
      <c r="E23" s="8" t="s">
        <v>911</v>
      </c>
      <c r="F23" s="8"/>
      <c r="G23" s="8"/>
    </row>
    <row r="24" customFormat="false" ht="39.55" hidden="false" customHeight="false" outlineLevel="0" collapsed="false">
      <c r="A24" s="7"/>
      <c r="B24" s="7"/>
      <c r="C24" s="8" t="s">
        <v>918</v>
      </c>
      <c r="D24" s="8" t="s">
        <v>914</v>
      </c>
      <c r="E24" s="8"/>
      <c r="F24" s="8"/>
      <c r="G24" s="49"/>
    </row>
    <row r="25" customFormat="false" ht="26.85" hidden="false" customHeight="false" outlineLevel="0" collapsed="false">
      <c r="A25" s="7"/>
      <c r="B25" s="7"/>
      <c r="C25" s="8" t="s">
        <v>919</v>
      </c>
      <c r="D25" s="8" t="s">
        <v>908</v>
      </c>
      <c r="E25" s="8"/>
      <c r="F25" s="8"/>
      <c r="G25" s="49"/>
    </row>
    <row r="26" customFormat="false" ht="30" hidden="false" customHeight="true" outlineLevel="0" collapsed="false">
      <c r="A26" s="7"/>
      <c r="B26" s="7" t="s">
        <v>920</v>
      </c>
      <c r="C26" s="8" t="s">
        <v>921</v>
      </c>
      <c r="D26" s="8" t="s">
        <v>461</v>
      </c>
      <c r="E26" s="8" t="s">
        <v>922</v>
      </c>
      <c r="F26" s="8"/>
      <c r="G26" s="8"/>
    </row>
    <row r="27" customFormat="false" ht="153.7" hidden="false" customHeight="false" outlineLevel="0" collapsed="false">
      <c r="A27" s="7"/>
      <c r="B27" s="7"/>
      <c r="C27" s="8" t="s">
        <v>923</v>
      </c>
      <c r="D27" s="8" t="s">
        <v>924</v>
      </c>
      <c r="E27" s="8"/>
      <c r="F27" s="8"/>
      <c r="G27" s="8" t="s">
        <v>31</v>
      </c>
    </row>
    <row r="28" customFormat="false" ht="115.65" hidden="false" customHeight="false" outlineLevel="0" collapsed="false">
      <c r="A28" s="7"/>
      <c r="B28" s="7"/>
      <c r="C28" s="8" t="s">
        <v>925</v>
      </c>
      <c r="D28" s="8" t="s">
        <v>926</v>
      </c>
      <c r="E28" s="8"/>
      <c r="F28" s="8"/>
      <c r="G28" s="8" t="s">
        <v>927</v>
      </c>
    </row>
    <row r="29" customFormat="false" ht="26.85" hidden="false" customHeight="false" outlineLevel="0" collapsed="false">
      <c r="A29" s="7"/>
      <c r="B29" s="7"/>
      <c r="C29" s="8" t="s">
        <v>928</v>
      </c>
      <c r="D29" s="8" t="s">
        <v>924</v>
      </c>
      <c r="E29" s="8"/>
      <c r="F29" s="8"/>
      <c r="G29" s="8" t="s">
        <v>21</v>
      </c>
    </row>
    <row r="30" customFormat="false" ht="52.2" hidden="false" customHeight="false" outlineLevel="0" collapsed="false">
      <c r="A30" s="7"/>
      <c r="B30" s="7"/>
      <c r="C30" s="8" t="s">
        <v>929</v>
      </c>
      <c r="D30" s="8" t="s">
        <v>924</v>
      </c>
      <c r="E30" s="8"/>
      <c r="F30" s="8"/>
      <c r="G30" s="8" t="s">
        <v>21</v>
      </c>
    </row>
    <row r="31" customFormat="false" ht="57.25" hidden="false" customHeight="true" outlineLevel="0" collapsed="false">
      <c r="A31" s="7"/>
      <c r="B31" s="7"/>
      <c r="C31" s="8" t="s">
        <v>930</v>
      </c>
      <c r="D31" s="8" t="s">
        <v>931</v>
      </c>
      <c r="E31" s="8"/>
      <c r="F31" s="8" t="s">
        <v>932</v>
      </c>
      <c r="G31" s="8" t="s">
        <v>933</v>
      </c>
    </row>
    <row r="32" customFormat="false" ht="26.85" hidden="false" customHeight="false" outlineLevel="0" collapsed="false">
      <c r="A32" s="7"/>
      <c r="B32" s="7"/>
      <c r="C32" s="8" t="s">
        <v>934</v>
      </c>
      <c r="D32" s="8" t="s">
        <v>924</v>
      </c>
      <c r="E32" s="8"/>
      <c r="F32" s="8"/>
      <c r="G32" s="8"/>
    </row>
    <row r="33" customFormat="false" ht="64.9" hidden="false" customHeight="false" outlineLevel="0" collapsed="false">
      <c r="A33" s="7"/>
      <c r="B33" s="7"/>
      <c r="C33" s="8" t="s">
        <v>935</v>
      </c>
      <c r="D33" s="8" t="s">
        <v>924</v>
      </c>
      <c r="E33" s="8"/>
      <c r="F33" s="8"/>
      <c r="G33" s="8"/>
    </row>
    <row r="34" customFormat="false" ht="77.6" hidden="false" customHeight="false" outlineLevel="0" collapsed="false">
      <c r="A34" s="7"/>
      <c r="B34" s="7"/>
      <c r="C34" s="8" t="s">
        <v>166</v>
      </c>
      <c r="D34" s="8" t="s">
        <v>924</v>
      </c>
      <c r="E34" s="8"/>
      <c r="F34" s="8" t="s">
        <v>932</v>
      </c>
      <c r="G34" s="8" t="s">
        <v>936</v>
      </c>
    </row>
    <row r="35" customFormat="false" ht="90.25" hidden="false" customHeight="false" outlineLevel="0" collapsed="false">
      <c r="A35" s="7"/>
      <c r="B35" s="7"/>
      <c r="C35" s="8" t="s">
        <v>937</v>
      </c>
      <c r="D35" s="8" t="s">
        <v>924</v>
      </c>
      <c r="E35" s="8"/>
      <c r="F35" s="8"/>
      <c r="G35" s="8" t="s">
        <v>938</v>
      </c>
    </row>
    <row r="36" customFormat="false" ht="64.9" hidden="false" customHeight="false" outlineLevel="0" collapsed="false">
      <c r="A36" s="7"/>
      <c r="B36" s="7"/>
      <c r="C36" s="8" t="s">
        <v>939</v>
      </c>
      <c r="D36" s="8" t="s">
        <v>931</v>
      </c>
      <c r="E36" s="8"/>
      <c r="F36" s="8"/>
      <c r="G36" s="8" t="s">
        <v>27</v>
      </c>
    </row>
    <row r="37" customFormat="false" ht="26.85" hidden="false" customHeight="false" outlineLevel="0" collapsed="false">
      <c r="A37" s="7"/>
      <c r="B37" s="7"/>
      <c r="C37" s="8" t="s">
        <v>172</v>
      </c>
      <c r="D37" s="8" t="s">
        <v>940</v>
      </c>
      <c r="E37" s="8"/>
      <c r="F37" s="8"/>
      <c r="G37" s="8"/>
    </row>
    <row r="38" customFormat="false" ht="77.6" hidden="false" customHeight="false" outlineLevel="0" collapsed="false">
      <c r="A38" s="7"/>
      <c r="B38" s="7"/>
      <c r="C38" s="8" t="s">
        <v>177</v>
      </c>
      <c r="D38" s="8" t="s">
        <v>940</v>
      </c>
      <c r="E38" s="8"/>
      <c r="F38" s="8"/>
      <c r="G38" s="8" t="s">
        <v>941</v>
      </c>
    </row>
    <row r="39" customFormat="false" ht="90.25" hidden="false" customHeight="false" outlineLevel="0" collapsed="false">
      <c r="A39" s="7"/>
      <c r="B39" s="7"/>
      <c r="C39" s="8" t="s">
        <v>183</v>
      </c>
      <c r="D39" s="8" t="s">
        <v>940</v>
      </c>
      <c r="E39" s="8"/>
      <c r="F39" s="8"/>
      <c r="G39" s="8" t="s">
        <v>942</v>
      </c>
    </row>
    <row r="40" customFormat="false" ht="52.2" hidden="false" customHeight="false" outlineLevel="0" collapsed="false">
      <c r="A40" s="7"/>
      <c r="B40" s="7"/>
      <c r="C40" s="8" t="s">
        <v>943</v>
      </c>
      <c r="D40" s="8" t="s">
        <v>924</v>
      </c>
      <c r="E40" s="8"/>
      <c r="F40" s="8"/>
      <c r="G40" s="8" t="s">
        <v>944</v>
      </c>
    </row>
    <row r="41" customFormat="false" ht="26.85" hidden="false" customHeight="false" outlineLevel="0" collapsed="false">
      <c r="A41" s="7"/>
      <c r="B41" s="7"/>
      <c r="C41" s="8" t="s">
        <v>945</v>
      </c>
      <c r="D41" s="8" t="s">
        <v>924</v>
      </c>
      <c r="E41" s="8"/>
      <c r="F41" s="8"/>
      <c r="G41" s="11"/>
    </row>
    <row r="42" customFormat="false" ht="52.2" hidden="false" customHeight="false" outlineLevel="0" collapsed="false">
      <c r="A42" s="7"/>
      <c r="B42" s="7"/>
      <c r="C42" s="8" t="s">
        <v>946</v>
      </c>
      <c r="D42" s="8" t="s">
        <v>924</v>
      </c>
      <c r="E42" s="8"/>
      <c r="F42" s="8"/>
      <c r="G42" s="8" t="s">
        <v>947</v>
      </c>
    </row>
    <row r="43" customFormat="false" ht="90.25" hidden="false" customHeight="false" outlineLevel="0" collapsed="false">
      <c r="A43" s="7"/>
      <c r="B43" s="7"/>
      <c r="C43" s="8" t="s">
        <v>190</v>
      </c>
      <c r="D43" s="8" t="s">
        <v>924</v>
      </c>
      <c r="E43" s="8"/>
      <c r="F43" s="8"/>
      <c r="G43" s="8" t="s">
        <v>948</v>
      </c>
    </row>
    <row r="44" customFormat="false" ht="102.95" hidden="false" customHeight="false" outlineLevel="0" collapsed="false">
      <c r="A44" s="7"/>
      <c r="B44" s="7"/>
      <c r="C44" s="8" t="s">
        <v>949</v>
      </c>
      <c r="D44" s="8" t="s">
        <v>924</v>
      </c>
      <c r="E44" s="8"/>
      <c r="F44" s="8"/>
      <c r="G44" s="8" t="s">
        <v>950</v>
      </c>
    </row>
    <row r="45" customFormat="false" ht="26.85" hidden="false" customHeight="false" outlineLevel="0" collapsed="false">
      <c r="A45" s="7"/>
      <c r="B45" s="7"/>
      <c r="C45" s="8" t="s">
        <v>951</v>
      </c>
      <c r="D45" s="8" t="s">
        <v>924</v>
      </c>
      <c r="E45" s="8"/>
      <c r="F45" s="8"/>
      <c r="G45" s="11"/>
    </row>
    <row r="46" customFormat="false" ht="26.85" hidden="false" customHeight="false" outlineLevel="0" collapsed="false">
      <c r="A46" s="7"/>
      <c r="B46" s="7"/>
      <c r="C46" s="8" t="s">
        <v>952</v>
      </c>
      <c r="D46" s="8" t="s">
        <v>924</v>
      </c>
      <c r="E46" s="8"/>
      <c r="F46" s="8"/>
      <c r="G46" s="11"/>
    </row>
    <row r="47" customFormat="false" ht="52.2" hidden="false" customHeight="false" outlineLevel="0" collapsed="false">
      <c r="A47" s="7"/>
      <c r="B47" s="7"/>
      <c r="C47" s="8" t="s">
        <v>953</v>
      </c>
      <c r="D47" s="8" t="s">
        <v>924</v>
      </c>
      <c r="E47" s="8"/>
      <c r="F47" s="8"/>
      <c r="G47" s="8" t="s">
        <v>954</v>
      </c>
    </row>
    <row r="48" customFormat="false" ht="70.9" hidden="false" customHeight="true" outlineLevel="0" collapsed="false">
      <c r="A48" s="7"/>
      <c r="B48" s="7" t="s">
        <v>955</v>
      </c>
      <c r="C48" s="8" t="s">
        <v>956</v>
      </c>
      <c r="D48" s="52" t="s">
        <v>693</v>
      </c>
      <c r="E48" s="52" t="s">
        <v>957</v>
      </c>
      <c r="F48" s="8" t="s">
        <v>958</v>
      </c>
      <c r="G48" s="8" t="s">
        <v>959</v>
      </c>
    </row>
    <row r="49" customFormat="false" ht="40.9" hidden="false" customHeight="true" outlineLevel="0" collapsed="false">
      <c r="A49" s="7"/>
      <c r="B49" s="7"/>
      <c r="C49" s="8" t="s">
        <v>960</v>
      </c>
      <c r="D49" s="52" t="s">
        <v>693</v>
      </c>
      <c r="E49" s="52" t="s">
        <v>961</v>
      </c>
      <c r="F49" s="52" t="s">
        <v>962</v>
      </c>
      <c r="G49" s="52"/>
    </row>
    <row r="50" customFormat="false" ht="15" hidden="false" customHeight="false" outlineLevel="0" collapsed="false">
      <c r="A50" s="7"/>
      <c r="B50" s="7"/>
      <c r="C50" s="8" t="s">
        <v>963</v>
      </c>
      <c r="D50" s="52" t="s">
        <v>693</v>
      </c>
      <c r="E50" s="52" t="s">
        <v>961</v>
      </c>
      <c r="F50" s="52"/>
      <c r="G50" s="8"/>
    </row>
    <row r="51" customFormat="false" ht="15" hidden="false" customHeight="false" outlineLevel="0" collapsed="false">
      <c r="A51" s="7"/>
      <c r="B51" s="7"/>
      <c r="C51" s="10" t="s">
        <v>964</v>
      </c>
      <c r="D51" s="52" t="s">
        <v>693</v>
      </c>
      <c r="E51" s="52" t="s">
        <v>961</v>
      </c>
      <c r="F51" s="52"/>
      <c r="G51" s="10"/>
    </row>
    <row r="52" customFormat="false" ht="52.2" hidden="false" customHeight="false" outlineLevel="0" collapsed="false">
      <c r="A52" s="7"/>
      <c r="B52" s="7"/>
      <c r="C52" s="8" t="s">
        <v>965</v>
      </c>
      <c r="D52" s="52" t="s">
        <v>693</v>
      </c>
      <c r="E52" s="52" t="s">
        <v>961</v>
      </c>
      <c r="F52" s="52"/>
      <c r="G52" s="49"/>
    </row>
    <row r="53" customFormat="false" ht="26.85" hidden="false" customHeight="false" outlineLevel="0" collapsed="false">
      <c r="A53" s="7"/>
      <c r="B53" s="7"/>
      <c r="C53" s="8" t="s">
        <v>966</v>
      </c>
      <c r="D53" s="52" t="s">
        <v>693</v>
      </c>
      <c r="E53" s="52" t="s">
        <v>961</v>
      </c>
      <c r="F53" s="52"/>
      <c r="G53" s="52"/>
    </row>
    <row r="54" customFormat="false" ht="39.55" hidden="false" customHeight="false" outlineLevel="0" collapsed="false">
      <c r="A54" s="7"/>
      <c r="B54" s="7"/>
      <c r="C54" s="8" t="s">
        <v>967</v>
      </c>
      <c r="D54" s="8" t="s">
        <v>585</v>
      </c>
      <c r="E54" s="52" t="s">
        <v>961</v>
      </c>
      <c r="F54" s="52"/>
      <c r="G54" s="52"/>
    </row>
    <row r="55" customFormat="false" ht="70.9" hidden="false" customHeight="true" outlineLevel="0" collapsed="false">
      <c r="A55" s="7"/>
      <c r="B55" s="7" t="s">
        <v>968</v>
      </c>
      <c r="C55" s="8" t="s">
        <v>969</v>
      </c>
      <c r="D55" s="52" t="s">
        <v>693</v>
      </c>
      <c r="E55" s="52" t="s">
        <v>957</v>
      </c>
      <c r="F55" s="8"/>
      <c r="G55" s="8"/>
    </row>
    <row r="56" customFormat="false" ht="40.9" hidden="false" customHeight="true" outlineLevel="0" collapsed="false">
      <c r="A56" s="7"/>
      <c r="B56" s="7"/>
      <c r="C56" s="8" t="s">
        <v>960</v>
      </c>
      <c r="D56" s="52" t="s">
        <v>693</v>
      </c>
      <c r="E56" s="8"/>
      <c r="F56" s="8" t="s">
        <v>694</v>
      </c>
      <c r="G56" s="8"/>
    </row>
    <row r="57" customFormat="false" ht="15" hidden="false" customHeight="false" outlineLevel="0" collapsed="false">
      <c r="A57" s="7"/>
      <c r="B57" s="7"/>
      <c r="C57" s="52" t="s">
        <v>963</v>
      </c>
      <c r="D57" s="52" t="s">
        <v>693</v>
      </c>
      <c r="E57" s="52"/>
      <c r="F57" s="8"/>
      <c r="G57" s="52"/>
    </row>
    <row r="58" customFormat="false" ht="15" hidden="false" customHeight="false" outlineLevel="0" collapsed="false">
      <c r="A58" s="7"/>
      <c r="B58" s="7"/>
      <c r="C58" s="8" t="s">
        <v>970</v>
      </c>
      <c r="D58" s="52" t="s">
        <v>693</v>
      </c>
      <c r="E58" s="8"/>
      <c r="F58" s="8"/>
      <c r="G58" s="8"/>
    </row>
    <row r="59" customFormat="false" ht="64.9" hidden="false" customHeight="false" outlineLevel="0" collapsed="false">
      <c r="A59" s="7"/>
      <c r="B59" s="7"/>
      <c r="C59" s="8" t="s">
        <v>971</v>
      </c>
      <c r="D59" s="52" t="s">
        <v>461</v>
      </c>
      <c r="E59" s="52" t="s">
        <v>972</v>
      </c>
      <c r="F59" s="8"/>
      <c r="G59" s="8"/>
    </row>
    <row r="60" customFormat="false" ht="26.85" hidden="false" customHeight="false" outlineLevel="0" collapsed="false">
      <c r="A60" s="7"/>
      <c r="B60" s="7"/>
      <c r="C60" s="8" t="s">
        <v>973</v>
      </c>
      <c r="D60" s="52" t="s">
        <v>693</v>
      </c>
      <c r="E60" s="8"/>
      <c r="F60" s="8"/>
      <c r="G60" s="10" t="s">
        <v>715</v>
      </c>
    </row>
    <row r="61" customFormat="false" ht="26.85" hidden="false" customHeight="false" outlineLevel="0" collapsed="false">
      <c r="A61" s="7"/>
      <c r="B61" s="7"/>
      <c r="C61" s="8" t="s">
        <v>966</v>
      </c>
      <c r="D61" s="52" t="s">
        <v>693</v>
      </c>
      <c r="E61" s="8"/>
      <c r="F61" s="8"/>
      <c r="G61" s="8"/>
    </row>
    <row r="62" customFormat="false" ht="39.55" hidden="false" customHeight="false" outlineLevel="0" collapsed="false">
      <c r="A62" s="7"/>
      <c r="B62" s="7"/>
      <c r="C62" s="8" t="s">
        <v>483</v>
      </c>
      <c r="D62" s="8" t="s">
        <v>585</v>
      </c>
      <c r="E62" s="8"/>
      <c r="F62" s="8"/>
      <c r="G62" s="8" t="s">
        <v>734</v>
      </c>
    </row>
    <row r="63" customFormat="false" ht="15.5" hidden="false" customHeight="false" outlineLevel="0" collapsed="false">
      <c r="A63" s="7"/>
      <c r="B63" s="7"/>
      <c r="C63" s="8" t="s">
        <v>974</v>
      </c>
      <c r="D63" s="52" t="s">
        <v>693</v>
      </c>
      <c r="E63" s="8"/>
      <c r="F63" s="8"/>
      <c r="G63" s="8"/>
    </row>
    <row r="64" customFormat="false" ht="43.75" hidden="false" customHeight="true" outlineLevel="0" collapsed="false">
      <c r="A64" s="7"/>
      <c r="B64" s="7" t="s">
        <v>975</v>
      </c>
      <c r="C64" s="8" t="s">
        <v>714</v>
      </c>
      <c r="D64" s="8" t="s">
        <v>693</v>
      </c>
      <c r="E64" s="8" t="s">
        <v>976</v>
      </c>
      <c r="F64" s="8"/>
      <c r="G64" s="8" t="s">
        <v>977</v>
      </c>
    </row>
    <row r="65" customFormat="false" ht="26.85" hidden="false" customHeight="false" outlineLevel="0" collapsed="false">
      <c r="A65" s="7"/>
      <c r="B65" s="7"/>
      <c r="C65" s="8" t="s">
        <v>692</v>
      </c>
      <c r="D65" s="8" t="s">
        <v>693</v>
      </c>
      <c r="E65" s="8" t="s">
        <v>978</v>
      </c>
      <c r="F65" s="8" t="s">
        <v>694</v>
      </c>
      <c r="G65" s="8"/>
    </row>
    <row r="66" customFormat="false" ht="26.85" hidden="false" customHeight="false" outlineLevel="0" collapsed="false">
      <c r="A66" s="7"/>
      <c r="B66" s="7"/>
      <c r="C66" s="8" t="s">
        <v>123</v>
      </c>
      <c r="D66" s="8" t="s">
        <v>693</v>
      </c>
      <c r="E66" s="8" t="s">
        <v>979</v>
      </c>
      <c r="F66" s="8" t="s">
        <v>696</v>
      </c>
      <c r="G66" s="8" t="s">
        <v>697</v>
      </c>
    </row>
    <row r="67" customFormat="false" ht="39.55" hidden="false" customHeight="false" outlineLevel="0" collapsed="false">
      <c r="A67" s="7"/>
      <c r="B67" s="7"/>
      <c r="C67" s="10" t="s">
        <v>698</v>
      </c>
      <c r="D67" s="10" t="s">
        <v>693</v>
      </c>
      <c r="E67" s="8" t="s">
        <v>980</v>
      </c>
      <c r="F67" s="10" t="s">
        <v>71</v>
      </c>
      <c r="G67" s="10" t="s">
        <v>675</v>
      </c>
    </row>
    <row r="68" customFormat="false" ht="43.75" hidden="false" customHeight="true" outlineLevel="0" collapsed="false">
      <c r="A68" s="7"/>
      <c r="B68" s="7"/>
      <c r="C68" s="8" t="s">
        <v>699</v>
      </c>
      <c r="D68" s="8" t="s">
        <v>29</v>
      </c>
      <c r="E68" s="8" t="s">
        <v>981</v>
      </c>
      <c r="F68" s="8" t="s">
        <v>694</v>
      </c>
      <c r="G68" s="8" t="s">
        <v>700</v>
      </c>
    </row>
    <row r="69" customFormat="false" ht="26.85" hidden="false" customHeight="false" outlineLevel="0" collapsed="false">
      <c r="A69" s="7"/>
      <c r="B69" s="7"/>
      <c r="C69" s="8" t="s">
        <v>701</v>
      </c>
      <c r="D69" s="8" t="s">
        <v>29</v>
      </c>
      <c r="E69" s="8"/>
      <c r="F69" s="8" t="s">
        <v>702</v>
      </c>
      <c r="G69" s="8"/>
    </row>
    <row r="70" customFormat="false" ht="26.85" hidden="false" customHeight="false" outlineLevel="0" collapsed="false">
      <c r="A70" s="7"/>
      <c r="B70" s="7"/>
      <c r="C70" s="8" t="s">
        <v>703</v>
      </c>
      <c r="D70" s="8" t="s">
        <v>29</v>
      </c>
      <c r="E70" s="8"/>
      <c r="F70" s="8" t="s">
        <v>694</v>
      </c>
      <c r="G70" s="8"/>
    </row>
    <row r="71" customFormat="false" ht="39.55" hidden="false" customHeight="false" outlineLevel="0" collapsed="false">
      <c r="A71" s="7"/>
      <c r="B71" s="7"/>
      <c r="C71" s="8" t="s">
        <v>982</v>
      </c>
      <c r="D71" s="8" t="s">
        <v>693</v>
      </c>
      <c r="E71" s="8"/>
      <c r="F71" s="8" t="s">
        <v>694</v>
      </c>
      <c r="G71" s="8" t="s">
        <v>705</v>
      </c>
    </row>
    <row r="72" customFormat="false" ht="15" hidden="false" customHeight="false" outlineLevel="0" collapsed="false">
      <c r="A72" s="7"/>
      <c r="B72" s="7"/>
      <c r="C72" s="8" t="s">
        <v>497</v>
      </c>
      <c r="D72" s="8" t="s">
        <v>706</v>
      </c>
      <c r="E72" s="8"/>
      <c r="F72" s="8"/>
      <c r="G72" s="8"/>
    </row>
    <row r="73" customFormat="false" ht="52.2" hidden="false" customHeight="false" outlineLevel="0" collapsed="false">
      <c r="A73" s="7"/>
      <c r="B73" s="7"/>
      <c r="C73" s="8" t="s">
        <v>707</v>
      </c>
      <c r="D73" s="8" t="s">
        <v>706</v>
      </c>
      <c r="E73" s="8"/>
      <c r="F73" s="8" t="s">
        <v>708</v>
      </c>
      <c r="G73" s="8"/>
    </row>
    <row r="74" customFormat="false" ht="26.85" hidden="false" customHeight="false" outlineLevel="0" collapsed="false">
      <c r="A74" s="7"/>
      <c r="B74" s="7"/>
      <c r="C74" s="8" t="s">
        <v>709</v>
      </c>
      <c r="D74" s="8" t="s">
        <v>706</v>
      </c>
      <c r="E74" s="8"/>
      <c r="F74" s="8" t="s">
        <v>710</v>
      </c>
      <c r="G74" s="8"/>
    </row>
    <row r="75" customFormat="false" ht="39.55" hidden="false" customHeight="false" outlineLevel="0" collapsed="false">
      <c r="A75" s="7"/>
      <c r="B75" s="7"/>
      <c r="C75" s="8" t="s">
        <v>733</v>
      </c>
      <c r="D75" s="8" t="s">
        <v>585</v>
      </c>
      <c r="E75" s="8"/>
      <c r="F75" s="8"/>
      <c r="G75" s="8" t="s">
        <v>734</v>
      </c>
    </row>
    <row r="76" customFormat="false" ht="70.9" hidden="false" customHeight="true" outlineLevel="0" collapsed="false">
      <c r="A76" s="7"/>
      <c r="B76" s="9" t="s">
        <v>983</v>
      </c>
      <c r="C76" s="10" t="s">
        <v>984</v>
      </c>
      <c r="D76" s="52" t="s">
        <v>693</v>
      </c>
      <c r="E76" s="10" t="s">
        <v>985</v>
      </c>
      <c r="F76" s="10"/>
      <c r="G76" s="10"/>
    </row>
    <row r="77" customFormat="false" ht="39.55" hidden="false" customHeight="false" outlineLevel="0" collapsed="false">
      <c r="A77" s="7"/>
      <c r="B77" s="7"/>
      <c r="C77" s="10" t="s">
        <v>986</v>
      </c>
      <c r="D77" s="52" t="s">
        <v>693</v>
      </c>
      <c r="E77" s="10"/>
      <c r="F77" s="10" t="s">
        <v>987</v>
      </c>
      <c r="G77" s="10" t="s">
        <v>988</v>
      </c>
    </row>
    <row r="78" customFormat="false" ht="39.55" hidden="false" customHeight="false" outlineLevel="0" collapsed="false">
      <c r="A78" s="7"/>
      <c r="B78" s="7"/>
      <c r="C78" s="10" t="s">
        <v>989</v>
      </c>
      <c r="D78" s="52" t="s">
        <v>693</v>
      </c>
      <c r="E78" s="10"/>
      <c r="F78" s="10" t="s">
        <v>990</v>
      </c>
      <c r="G78" s="10" t="s">
        <v>988</v>
      </c>
    </row>
    <row r="79" customFormat="false" ht="64.9" hidden="false" customHeight="false" outlineLevel="0" collapsed="false">
      <c r="A79" s="7"/>
      <c r="B79" s="7"/>
      <c r="C79" s="10" t="s">
        <v>991</v>
      </c>
      <c r="D79" s="52" t="s">
        <v>992</v>
      </c>
      <c r="E79" s="10"/>
      <c r="F79" s="10"/>
      <c r="G79" s="10"/>
    </row>
    <row r="80" customFormat="false" ht="64.9" hidden="false" customHeight="false" outlineLevel="0" collapsed="false">
      <c r="A80" s="7"/>
      <c r="B80" s="7"/>
      <c r="C80" s="10" t="s">
        <v>993</v>
      </c>
      <c r="D80" s="52" t="s">
        <v>693</v>
      </c>
      <c r="E80" s="10"/>
      <c r="F80" s="10"/>
      <c r="G80" s="10"/>
    </row>
    <row r="81" customFormat="false" ht="64.9" hidden="false" customHeight="false" outlineLevel="0" collapsed="false">
      <c r="A81" s="7"/>
      <c r="B81" s="7"/>
      <c r="C81" s="10" t="s">
        <v>994</v>
      </c>
      <c r="D81" s="52" t="s">
        <v>693</v>
      </c>
      <c r="E81" s="10" t="s">
        <v>978</v>
      </c>
      <c r="F81" s="10"/>
      <c r="G81" s="8" t="s">
        <v>717</v>
      </c>
    </row>
    <row r="82" customFormat="false" ht="15" hidden="false" customHeight="false" outlineLevel="0" collapsed="false">
      <c r="A82" s="7"/>
      <c r="B82" s="7"/>
      <c r="C82" s="8" t="s">
        <v>973</v>
      </c>
      <c r="D82" s="52" t="s">
        <v>693</v>
      </c>
      <c r="E82" s="10" t="s">
        <v>979</v>
      </c>
      <c r="F82" s="8"/>
      <c r="G82" s="8" t="s">
        <v>995</v>
      </c>
    </row>
    <row r="83" customFormat="false" ht="39.55" hidden="false" customHeight="false" outlineLevel="0" collapsed="false">
      <c r="A83" s="7"/>
      <c r="B83" s="7"/>
      <c r="C83" s="8" t="s">
        <v>966</v>
      </c>
      <c r="D83" s="52" t="s">
        <v>693</v>
      </c>
      <c r="E83" s="8"/>
      <c r="F83" s="8"/>
      <c r="G83" s="8" t="s">
        <v>996</v>
      </c>
    </row>
    <row r="84" customFormat="false" ht="26.85" hidden="false" customHeight="false" outlineLevel="0" collapsed="false">
      <c r="A84" s="7"/>
      <c r="B84" s="7"/>
      <c r="C84" s="8" t="s">
        <v>483</v>
      </c>
      <c r="D84" s="8" t="s">
        <v>585</v>
      </c>
      <c r="E84" s="8"/>
      <c r="F84" s="8"/>
      <c r="G84" s="8"/>
    </row>
    <row r="85" customFormat="false" ht="15.5" hidden="false" customHeight="false" outlineLevel="0" collapsed="false">
      <c r="A85" s="7"/>
      <c r="B85" s="7"/>
      <c r="C85" s="8" t="s">
        <v>974</v>
      </c>
      <c r="D85" s="52" t="s">
        <v>693</v>
      </c>
      <c r="E85" s="8"/>
      <c r="F85" s="8"/>
      <c r="G85" s="8"/>
    </row>
    <row r="86" customFormat="false" ht="84.65" hidden="false" customHeight="true" outlineLevel="0" collapsed="false">
      <c r="A86" s="7"/>
      <c r="B86" s="7" t="s">
        <v>997</v>
      </c>
      <c r="C86" s="8" t="s">
        <v>956</v>
      </c>
      <c r="D86" s="52" t="s">
        <v>693</v>
      </c>
      <c r="E86" s="52" t="s">
        <v>998</v>
      </c>
      <c r="F86" s="8" t="s">
        <v>958</v>
      </c>
      <c r="G86" s="8" t="s">
        <v>959</v>
      </c>
    </row>
    <row r="87" customFormat="false" ht="26.85" hidden="false" customHeight="false" outlineLevel="0" collapsed="false">
      <c r="A87" s="7"/>
      <c r="B87" s="7"/>
      <c r="C87" s="8" t="s">
        <v>960</v>
      </c>
      <c r="D87" s="52" t="s">
        <v>693</v>
      </c>
      <c r="E87" s="52"/>
      <c r="F87" s="8"/>
      <c r="G87" s="52"/>
    </row>
    <row r="88" customFormat="false" ht="15.5" hidden="false" customHeight="false" outlineLevel="0" collapsed="false">
      <c r="A88" s="7"/>
      <c r="B88" s="7"/>
      <c r="C88" s="8" t="s">
        <v>963</v>
      </c>
      <c r="D88" s="52" t="s">
        <v>693</v>
      </c>
      <c r="E88" s="52"/>
      <c r="F88" s="8"/>
      <c r="G88" s="8"/>
    </row>
    <row r="89" customFormat="false" ht="39.55" hidden="false" customHeight="false" outlineLevel="0" collapsed="false">
      <c r="A89" s="7"/>
      <c r="B89" s="7"/>
      <c r="C89" s="10" t="s">
        <v>964</v>
      </c>
      <c r="D89" s="52" t="s">
        <v>693</v>
      </c>
      <c r="E89" s="52"/>
      <c r="F89" s="8"/>
      <c r="G89" s="10" t="s">
        <v>988</v>
      </c>
    </row>
    <row r="90" customFormat="false" ht="52.2" hidden="false" customHeight="false" outlineLevel="0" collapsed="false">
      <c r="A90" s="7"/>
      <c r="B90" s="7"/>
      <c r="C90" s="10" t="s">
        <v>999</v>
      </c>
      <c r="D90" s="52" t="s">
        <v>693</v>
      </c>
      <c r="E90" s="8"/>
      <c r="F90" s="8"/>
      <c r="G90" s="52"/>
    </row>
    <row r="91" customFormat="false" ht="39.55" hidden="false" customHeight="false" outlineLevel="0" collapsed="false">
      <c r="A91" s="7"/>
      <c r="B91" s="7"/>
      <c r="C91" s="10" t="s">
        <v>1000</v>
      </c>
      <c r="D91" s="53" t="s">
        <v>461</v>
      </c>
      <c r="E91" s="52" t="s">
        <v>978</v>
      </c>
      <c r="F91" s="8"/>
      <c r="G91" s="52"/>
    </row>
    <row r="92" customFormat="false" ht="77.6" hidden="false" customHeight="false" outlineLevel="0" collapsed="false">
      <c r="A92" s="7"/>
      <c r="B92" s="7"/>
      <c r="C92" s="10" t="s">
        <v>1001</v>
      </c>
      <c r="D92" s="52" t="s">
        <v>693</v>
      </c>
      <c r="E92" s="52" t="s">
        <v>978</v>
      </c>
      <c r="F92" s="8"/>
      <c r="G92" s="8" t="s">
        <v>1002</v>
      </c>
    </row>
    <row r="93" customFormat="false" ht="26.85" hidden="false" customHeight="false" outlineLevel="0" collapsed="false">
      <c r="A93" s="7"/>
      <c r="B93" s="7"/>
      <c r="C93" s="10" t="s">
        <v>966</v>
      </c>
      <c r="D93" s="53" t="s">
        <v>693</v>
      </c>
      <c r="E93" s="10"/>
      <c r="F93" s="8"/>
      <c r="G93" s="8"/>
    </row>
    <row r="94" customFormat="false" ht="39.55" hidden="false" customHeight="false" outlineLevel="0" collapsed="false">
      <c r="A94" s="7"/>
      <c r="B94" s="7"/>
      <c r="C94" s="10" t="s">
        <v>483</v>
      </c>
      <c r="D94" s="10" t="s">
        <v>585</v>
      </c>
      <c r="E94" s="10"/>
      <c r="F94" s="8"/>
      <c r="G94" s="8" t="s">
        <v>734</v>
      </c>
    </row>
    <row r="95" customFormat="false" ht="15.5" hidden="false" customHeight="false" outlineLevel="0" collapsed="false">
      <c r="A95" s="7"/>
      <c r="B95" s="7"/>
      <c r="C95" s="10" t="s">
        <v>974</v>
      </c>
      <c r="D95" s="53" t="s">
        <v>693</v>
      </c>
      <c r="E95" s="10"/>
      <c r="F95" s="8"/>
      <c r="G95" s="10"/>
    </row>
    <row r="96" customFormat="false" ht="43.75" hidden="false" customHeight="true" outlineLevel="0" collapsed="false">
      <c r="A96" s="7"/>
      <c r="B96" s="7" t="s">
        <v>1003</v>
      </c>
      <c r="C96" s="10" t="s">
        <v>984</v>
      </c>
      <c r="D96" s="52" t="s">
        <v>693</v>
      </c>
      <c r="E96" s="10" t="s">
        <v>1004</v>
      </c>
      <c r="F96" s="10"/>
      <c r="G96" s="10"/>
    </row>
    <row r="97" customFormat="false" ht="39.55" hidden="false" customHeight="false" outlineLevel="0" collapsed="false">
      <c r="A97" s="7"/>
      <c r="B97" s="7"/>
      <c r="C97" s="10" t="s">
        <v>986</v>
      </c>
      <c r="D97" s="52" t="s">
        <v>693</v>
      </c>
      <c r="E97" s="10"/>
      <c r="F97" s="10" t="s">
        <v>987</v>
      </c>
      <c r="G97" s="10" t="s">
        <v>988</v>
      </c>
    </row>
    <row r="98" customFormat="false" ht="39.55" hidden="false" customHeight="false" outlineLevel="0" collapsed="false">
      <c r="A98" s="7"/>
      <c r="B98" s="7"/>
      <c r="C98" s="10" t="s">
        <v>989</v>
      </c>
      <c r="D98" s="52" t="s">
        <v>693</v>
      </c>
      <c r="E98" s="10"/>
      <c r="F98" s="10" t="s">
        <v>990</v>
      </c>
      <c r="G98" s="10" t="s">
        <v>988</v>
      </c>
    </row>
    <row r="99" customFormat="false" ht="64.9" hidden="false" customHeight="false" outlineLevel="0" collapsed="false">
      <c r="A99" s="7"/>
      <c r="B99" s="7"/>
      <c r="C99" s="10" t="s">
        <v>991</v>
      </c>
      <c r="D99" s="52" t="s">
        <v>992</v>
      </c>
      <c r="E99" s="10"/>
      <c r="F99" s="10"/>
      <c r="G99" s="10"/>
    </row>
    <row r="100" customFormat="false" ht="64.9" hidden="false" customHeight="false" outlineLevel="0" collapsed="false">
      <c r="A100" s="7"/>
      <c r="B100" s="7"/>
      <c r="C100" s="10" t="s">
        <v>993</v>
      </c>
      <c r="D100" s="52" t="s">
        <v>693</v>
      </c>
      <c r="E100" s="10"/>
      <c r="F100" s="10"/>
      <c r="G100" s="10"/>
    </row>
    <row r="101" customFormat="false" ht="64.9" hidden="false" customHeight="false" outlineLevel="0" collapsed="false">
      <c r="A101" s="7"/>
      <c r="B101" s="7"/>
      <c r="C101" s="10" t="s">
        <v>994</v>
      </c>
      <c r="D101" s="52" t="s">
        <v>693</v>
      </c>
      <c r="E101" s="10" t="s">
        <v>978</v>
      </c>
      <c r="F101" s="10"/>
      <c r="G101" s="8" t="s">
        <v>717</v>
      </c>
    </row>
    <row r="102" customFormat="false" ht="15" hidden="false" customHeight="false" outlineLevel="0" collapsed="false">
      <c r="A102" s="7"/>
      <c r="B102" s="7"/>
      <c r="C102" s="8" t="s">
        <v>973</v>
      </c>
      <c r="D102" s="52" t="s">
        <v>693</v>
      </c>
      <c r="E102" s="10" t="s">
        <v>978</v>
      </c>
      <c r="F102" s="8"/>
      <c r="G102" s="8" t="s">
        <v>995</v>
      </c>
    </row>
    <row r="103" customFormat="false" ht="39.55" hidden="false" customHeight="false" outlineLevel="0" collapsed="false">
      <c r="A103" s="7"/>
      <c r="B103" s="7"/>
      <c r="C103" s="8" t="s">
        <v>966</v>
      </c>
      <c r="D103" s="52" t="s">
        <v>693</v>
      </c>
      <c r="E103" s="8"/>
      <c r="F103" s="8"/>
      <c r="G103" s="8" t="s">
        <v>996</v>
      </c>
    </row>
    <row r="104" customFormat="false" ht="26.85" hidden="false" customHeight="false" outlineLevel="0" collapsed="false">
      <c r="A104" s="7"/>
      <c r="B104" s="7"/>
      <c r="C104" s="8" t="s">
        <v>483</v>
      </c>
      <c r="D104" s="8" t="s">
        <v>585</v>
      </c>
      <c r="E104" s="8"/>
      <c r="F104" s="8"/>
      <c r="G104" s="8"/>
    </row>
    <row r="105" customFormat="false" ht="15.5" hidden="false" customHeight="false" outlineLevel="0" collapsed="false">
      <c r="A105" s="7"/>
      <c r="B105" s="7"/>
      <c r="C105" s="8" t="s">
        <v>974</v>
      </c>
      <c r="D105" s="52" t="s">
        <v>693</v>
      </c>
      <c r="E105" s="8"/>
      <c r="F105" s="8"/>
      <c r="G105" s="8"/>
    </row>
    <row r="106" customFormat="false" ht="152.65" hidden="false" customHeight="true" outlineLevel="0" collapsed="false">
      <c r="A106" s="7"/>
      <c r="B106" s="7" t="s">
        <v>1005</v>
      </c>
      <c r="C106" s="8" t="s">
        <v>956</v>
      </c>
      <c r="D106" s="52" t="s">
        <v>693</v>
      </c>
      <c r="E106" s="52" t="s">
        <v>1006</v>
      </c>
      <c r="F106" s="8" t="s">
        <v>958</v>
      </c>
      <c r="G106" s="8" t="s">
        <v>959</v>
      </c>
    </row>
    <row r="107" customFormat="false" ht="26.85" hidden="false" customHeight="false" outlineLevel="0" collapsed="false">
      <c r="A107" s="7"/>
      <c r="B107" s="7"/>
      <c r="C107" s="8" t="s">
        <v>960</v>
      </c>
      <c r="D107" s="52" t="s">
        <v>693</v>
      </c>
      <c r="E107" s="52"/>
      <c r="F107" s="8"/>
      <c r="G107" s="52"/>
    </row>
    <row r="108" customFormat="false" ht="15.5" hidden="false" customHeight="false" outlineLevel="0" collapsed="false">
      <c r="A108" s="7"/>
      <c r="B108" s="7"/>
      <c r="C108" s="8" t="s">
        <v>963</v>
      </c>
      <c r="D108" s="52" t="s">
        <v>693</v>
      </c>
      <c r="E108" s="52"/>
      <c r="F108" s="8"/>
      <c r="G108" s="8"/>
    </row>
    <row r="109" customFormat="false" ht="39.55" hidden="false" customHeight="false" outlineLevel="0" collapsed="false">
      <c r="A109" s="7"/>
      <c r="B109" s="7"/>
      <c r="C109" s="10" t="s">
        <v>964</v>
      </c>
      <c r="D109" s="52" t="s">
        <v>693</v>
      </c>
      <c r="E109" s="52"/>
      <c r="F109" s="8"/>
      <c r="G109" s="10" t="s">
        <v>988</v>
      </c>
    </row>
    <row r="110" customFormat="false" ht="52.2" hidden="false" customHeight="false" outlineLevel="0" collapsed="false">
      <c r="A110" s="7"/>
      <c r="B110" s="7"/>
      <c r="C110" s="10" t="s">
        <v>999</v>
      </c>
      <c r="D110" s="52" t="s">
        <v>693</v>
      </c>
      <c r="E110" s="8"/>
      <c r="F110" s="8"/>
      <c r="G110" s="52"/>
    </row>
    <row r="111" customFormat="false" ht="39.55" hidden="false" customHeight="false" outlineLevel="0" collapsed="false">
      <c r="A111" s="7"/>
      <c r="B111" s="7"/>
      <c r="C111" s="10" t="s">
        <v>1000</v>
      </c>
      <c r="D111" s="53" t="s">
        <v>461</v>
      </c>
      <c r="E111" s="52" t="s">
        <v>978</v>
      </c>
      <c r="F111" s="8"/>
      <c r="G111" s="52"/>
    </row>
    <row r="112" customFormat="false" ht="77.6" hidden="false" customHeight="false" outlineLevel="0" collapsed="false">
      <c r="A112" s="7"/>
      <c r="B112" s="7"/>
      <c r="C112" s="10" t="s">
        <v>1001</v>
      </c>
      <c r="D112" s="52" t="s">
        <v>693</v>
      </c>
      <c r="E112" s="52" t="s">
        <v>978</v>
      </c>
      <c r="F112" s="8"/>
      <c r="G112" s="8" t="s">
        <v>1002</v>
      </c>
    </row>
    <row r="113" customFormat="false" ht="26.85" hidden="false" customHeight="false" outlineLevel="0" collapsed="false">
      <c r="A113" s="7"/>
      <c r="B113" s="7"/>
      <c r="C113" s="10" t="s">
        <v>966</v>
      </c>
      <c r="D113" s="53" t="s">
        <v>693</v>
      </c>
      <c r="E113" s="10"/>
      <c r="F113" s="8"/>
      <c r="G113" s="8"/>
    </row>
    <row r="114" customFormat="false" ht="39.55" hidden="false" customHeight="false" outlineLevel="0" collapsed="false">
      <c r="A114" s="7"/>
      <c r="B114" s="7"/>
      <c r="C114" s="10" t="s">
        <v>483</v>
      </c>
      <c r="D114" s="10" t="s">
        <v>585</v>
      </c>
      <c r="E114" s="10"/>
      <c r="F114" s="8"/>
      <c r="G114" s="8" t="s">
        <v>734</v>
      </c>
    </row>
    <row r="115" customFormat="false" ht="15.5" hidden="false" customHeight="false" outlineLevel="0" collapsed="false">
      <c r="A115" s="7"/>
      <c r="B115" s="7"/>
      <c r="C115" s="10" t="s">
        <v>974</v>
      </c>
      <c r="D115" s="53" t="s">
        <v>693</v>
      </c>
      <c r="E115" s="10"/>
      <c r="F115" s="8"/>
      <c r="G115" s="10"/>
    </row>
    <row r="116" customFormat="false" ht="152.65" hidden="false" customHeight="true" outlineLevel="0" collapsed="false">
      <c r="A116" s="7"/>
      <c r="B116" s="7" t="s">
        <v>1007</v>
      </c>
      <c r="C116" s="10" t="s">
        <v>984</v>
      </c>
      <c r="D116" s="52" t="s">
        <v>693</v>
      </c>
      <c r="E116" s="10" t="s">
        <v>1006</v>
      </c>
      <c r="F116" s="10"/>
      <c r="G116" s="10"/>
    </row>
    <row r="117" customFormat="false" ht="39.55" hidden="false" customHeight="false" outlineLevel="0" collapsed="false">
      <c r="A117" s="7"/>
      <c r="B117" s="7"/>
      <c r="C117" s="10" t="s">
        <v>986</v>
      </c>
      <c r="D117" s="52" t="s">
        <v>693</v>
      </c>
      <c r="E117" s="10"/>
      <c r="F117" s="10" t="s">
        <v>987</v>
      </c>
      <c r="G117" s="10" t="s">
        <v>988</v>
      </c>
    </row>
    <row r="118" customFormat="false" ht="39.55" hidden="false" customHeight="false" outlineLevel="0" collapsed="false">
      <c r="A118" s="7"/>
      <c r="B118" s="7"/>
      <c r="C118" s="10" t="s">
        <v>989</v>
      </c>
      <c r="D118" s="52" t="s">
        <v>693</v>
      </c>
      <c r="E118" s="10"/>
      <c r="F118" s="10" t="s">
        <v>990</v>
      </c>
      <c r="G118" s="10" t="s">
        <v>988</v>
      </c>
    </row>
    <row r="119" customFormat="false" ht="64.9" hidden="false" customHeight="false" outlineLevel="0" collapsed="false">
      <c r="A119" s="7"/>
      <c r="B119" s="7"/>
      <c r="C119" s="10" t="s">
        <v>991</v>
      </c>
      <c r="D119" s="52" t="s">
        <v>992</v>
      </c>
      <c r="E119" s="10"/>
      <c r="F119" s="10"/>
      <c r="G119" s="10"/>
    </row>
    <row r="120" customFormat="false" ht="64.9" hidden="false" customHeight="false" outlineLevel="0" collapsed="false">
      <c r="A120" s="7"/>
      <c r="B120" s="7"/>
      <c r="C120" s="10" t="s">
        <v>993</v>
      </c>
      <c r="D120" s="52" t="s">
        <v>693</v>
      </c>
      <c r="E120" s="10"/>
      <c r="F120" s="10"/>
      <c r="G120" s="10"/>
    </row>
    <row r="121" customFormat="false" ht="64.9" hidden="false" customHeight="false" outlineLevel="0" collapsed="false">
      <c r="A121" s="7"/>
      <c r="B121" s="7"/>
      <c r="C121" s="10" t="s">
        <v>994</v>
      </c>
      <c r="D121" s="52" t="s">
        <v>693</v>
      </c>
      <c r="E121" s="10" t="s">
        <v>978</v>
      </c>
      <c r="F121" s="10"/>
      <c r="G121" s="8" t="s">
        <v>717</v>
      </c>
    </row>
    <row r="122" customFormat="false" ht="15" hidden="false" customHeight="false" outlineLevel="0" collapsed="false">
      <c r="A122" s="7"/>
      <c r="B122" s="7"/>
      <c r="C122" s="8" t="s">
        <v>973</v>
      </c>
      <c r="D122" s="52" t="s">
        <v>693</v>
      </c>
      <c r="E122" s="10" t="s">
        <v>979</v>
      </c>
      <c r="F122" s="8"/>
      <c r="G122" s="8" t="s">
        <v>995</v>
      </c>
    </row>
    <row r="123" customFormat="false" ht="39.55" hidden="false" customHeight="false" outlineLevel="0" collapsed="false">
      <c r="A123" s="7"/>
      <c r="B123" s="7"/>
      <c r="C123" s="8" t="s">
        <v>966</v>
      </c>
      <c r="D123" s="52" t="s">
        <v>693</v>
      </c>
      <c r="E123" s="8"/>
      <c r="F123" s="8"/>
      <c r="G123" s="8" t="s">
        <v>996</v>
      </c>
    </row>
    <row r="124" customFormat="false" ht="26.85" hidden="false" customHeight="false" outlineLevel="0" collapsed="false">
      <c r="A124" s="7"/>
      <c r="B124" s="7"/>
      <c r="C124" s="8" t="s">
        <v>483</v>
      </c>
      <c r="D124" s="8" t="s">
        <v>585</v>
      </c>
      <c r="E124" s="8"/>
      <c r="F124" s="8"/>
      <c r="G124" s="8"/>
    </row>
    <row r="125" customFormat="false" ht="15.5" hidden="false" customHeight="false" outlineLevel="0" collapsed="false">
      <c r="A125" s="7"/>
      <c r="B125" s="7"/>
      <c r="C125" s="8" t="s">
        <v>974</v>
      </c>
      <c r="D125" s="52" t="s">
        <v>693</v>
      </c>
      <c r="E125" s="8"/>
      <c r="F125" s="8"/>
      <c r="G125" s="8"/>
    </row>
    <row r="126" customFormat="false" ht="79.15" hidden="false" customHeight="true" outlineLevel="0" collapsed="false">
      <c r="A126" s="7"/>
      <c r="B126" s="7" t="s">
        <v>1008</v>
      </c>
      <c r="C126" s="10" t="s">
        <v>1009</v>
      </c>
      <c r="D126" s="52" t="s">
        <v>693</v>
      </c>
      <c r="E126" s="10" t="s">
        <v>1010</v>
      </c>
      <c r="F126" s="10" t="s">
        <v>1011</v>
      </c>
      <c r="G126" s="10"/>
    </row>
    <row r="127" customFormat="false" ht="39.55" hidden="false" customHeight="false" outlineLevel="0" collapsed="false">
      <c r="A127" s="7"/>
      <c r="B127" s="7"/>
      <c r="C127" s="10" t="s">
        <v>1012</v>
      </c>
      <c r="D127" s="52" t="s">
        <v>693</v>
      </c>
      <c r="E127" s="10"/>
      <c r="F127" s="10" t="s">
        <v>1011</v>
      </c>
      <c r="G127" s="10" t="s">
        <v>1013</v>
      </c>
    </row>
    <row r="128" customFormat="false" ht="39.55" hidden="false" customHeight="false" outlineLevel="0" collapsed="false">
      <c r="A128" s="7"/>
      <c r="B128" s="7"/>
      <c r="C128" s="10" t="s">
        <v>1014</v>
      </c>
      <c r="D128" s="52" t="s">
        <v>693</v>
      </c>
      <c r="E128" s="10"/>
      <c r="F128" s="10"/>
      <c r="G128" s="10" t="s">
        <v>1015</v>
      </c>
    </row>
    <row r="129" customFormat="false" ht="15" hidden="false" customHeight="false" outlineLevel="0" collapsed="false">
      <c r="A129" s="7"/>
      <c r="B129" s="7"/>
      <c r="C129" s="10" t="s">
        <v>1016</v>
      </c>
      <c r="D129" s="52" t="s">
        <v>992</v>
      </c>
      <c r="E129" s="10" t="s">
        <v>1017</v>
      </c>
      <c r="F129" s="10"/>
      <c r="G129" s="10"/>
    </row>
    <row r="130" customFormat="false" ht="64.9" hidden="false" customHeight="false" outlineLevel="0" collapsed="false">
      <c r="A130" s="7"/>
      <c r="B130" s="7"/>
      <c r="C130" s="10" t="s">
        <v>1018</v>
      </c>
      <c r="D130" s="52" t="s">
        <v>693</v>
      </c>
      <c r="E130" s="10" t="s">
        <v>978</v>
      </c>
      <c r="F130" s="10"/>
      <c r="G130" s="10" t="s">
        <v>717</v>
      </c>
    </row>
    <row r="131" customFormat="false" ht="15" hidden="false" customHeight="false" outlineLevel="0" collapsed="false">
      <c r="A131" s="7"/>
      <c r="B131" s="7"/>
      <c r="C131" s="8" t="s">
        <v>1019</v>
      </c>
      <c r="D131" s="52" t="s">
        <v>693</v>
      </c>
      <c r="E131" s="10" t="s">
        <v>978</v>
      </c>
      <c r="F131" s="8"/>
      <c r="G131" s="8" t="s">
        <v>995</v>
      </c>
    </row>
    <row r="132" customFormat="false" ht="15" hidden="false" customHeight="false" outlineLevel="0" collapsed="false">
      <c r="A132" s="7"/>
      <c r="B132" s="7"/>
      <c r="C132" s="8" t="s">
        <v>1020</v>
      </c>
      <c r="D132" s="52" t="s">
        <v>1021</v>
      </c>
      <c r="E132" s="8" t="s">
        <v>978</v>
      </c>
      <c r="F132" s="8" t="s">
        <v>1022</v>
      </c>
      <c r="G132" s="8"/>
    </row>
    <row r="133" customFormat="false" ht="91.4" hidden="false" customHeight="true" outlineLevel="0" collapsed="false">
      <c r="A133" s="7"/>
      <c r="B133" s="7" t="s">
        <v>1023</v>
      </c>
      <c r="C133" s="10" t="s">
        <v>1024</v>
      </c>
      <c r="D133" s="52" t="s">
        <v>693</v>
      </c>
      <c r="E133" s="10" t="s">
        <v>1025</v>
      </c>
      <c r="F133" s="10" t="s">
        <v>1026</v>
      </c>
      <c r="G133" s="10"/>
    </row>
    <row r="134" customFormat="false" ht="90.25" hidden="false" customHeight="false" outlineLevel="0" collapsed="false">
      <c r="A134" s="7"/>
      <c r="B134" s="7"/>
      <c r="C134" s="10" t="s">
        <v>1027</v>
      </c>
      <c r="D134" s="52" t="s">
        <v>461</v>
      </c>
      <c r="E134" s="10"/>
      <c r="F134" s="10"/>
      <c r="G134" s="10"/>
    </row>
    <row r="135" customFormat="false" ht="90.25" hidden="false" customHeight="false" outlineLevel="0" collapsed="false">
      <c r="A135" s="7"/>
      <c r="B135" s="7"/>
      <c r="C135" s="10" t="s">
        <v>1028</v>
      </c>
      <c r="D135" s="52" t="s">
        <v>693</v>
      </c>
      <c r="E135" s="10" t="s">
        <v>1029</v>
      </c>
      <c r="F135" s="10" t="s">
        <v>1026</v>
      </c>
      <c r="G135" s="10" t="s">
        <v>1030</v>
      </c>
    </row>
    <row r="136" customFormat="false" ht="64.9" hidden="false" customHeight="false" outlineLevel="0" collapsed="false">
      <c r="A136" s="7"/>
      <c r="B136" s="7"/>
      <c r="C136" s="10" t="s">
        <v>1031</v>
      </c>
      <c r="D136" s="52" t="s">
        <v>693</v>
      </c>
      <c r="E136" s="10" t="s">
        <v>1029</v>
      </c>
      <c r="F136" s="10" t="s">
        <v>1032</v>
      </c>
      <c r="G136" s="10" t="s">
        <v>1033</v>
      </c>
    </row>
    <row r="137" customFormat="false" ht="26.85" hidden="false" customHeight="false" outlineLevel="0" collapsed="false">
      <c r="A137" s="7"/>
      <c r="B137" s="7"/>
      <c r="C137" s="8" t="s">
        <v>1034</v>
      </c>
      <c r="D137" s="52" t="s">
        <v>693</v>
      </c>
      <c r="E137" s="10" t="s">
        <v>978</v>
      </c>
      <c r="F137" s="8"/>
      <c r="G137" s="8" t="s">
        <v>995</v>
      </c>
    </row>
    <row r="138" customFormat="false" ht="26.85" hidden="false" customHeight="false" outlineLevel="0" collapsed="false">
      <c r="A138" s="7"/>
      <c r="B138" s="7"/>
      <c r="C138" s="8" t="s">
        <v>1020</v>
      </c>
      <c r="D138" s="52" t="s">
        <v>1035</v>
      </c>
      <c r="E138" s="8" t="s">
        <v>978</v>
      </c>
      <c r="F138" s="8" t="s">
        <v>1022</v>
      </c>
      <c r="G138" s="8"/>
    </row>
    <row r="139" customFormat="false" ht="70.9" hidden="false" customHeight="true" outlineLevel="0" collapsed="false">
      <c r="A139" s="7"/>
      <c r="B139" s="7" t="s">
        <v>1036</v>
      </c>
      <c r="C139" s="10" t="s">
        <v>1037</v>
      </c>
      <c r="D139" s="52" t="s">
        <v>461</v>
      </c>
      <c r="E139" s="10" t="s">
        <v>1010</v>
      </c>
      <c r="F139" s="10"/>
      <c r="G139" s="10"/>
    </row>
    <row r="140" customFormat="false" ht="39.55" hidden="false" customHeight="false" outlineLevel="0" collapsed="false">
      <c r="A140" s="7"/>
      <c r="B140" s="7"/>
      <c r="C140" s="10" t="s">
        <v>1038</v>
      </c>
      <c r="D140" s="52" t="s">
        <v>693</v>
      </c>
      <c r="E140" s="10"/>
      <c r="F140" s="10" t="s">
        <v>1011</v>
      </c>
      <c r="G140" s="10" t="s">
        <v>1013</v>
      </c>
    </row>
    <row r="141" customFormat="false" ht="64.9" hidden="false" customHeight="false" outlineLevel="0" collapsed="false">
      <c r="A141" s="7"/>
      <c r="B141" s="7"/>
      <c r="C141" s="10" t="s">
        <v>1039</v>
      </c>
      <c r="D141" s="52" t="s">
        <v>693</v>
      </c>
      <c r="E141" s="10" t="s">
        <v>978</v>
      </c>
      <c r="F141" s="10"/>
      <c r="G141" s="10" t="s">
        <v>717</v>
      </c>
    </row>
    <row r="142" customFormat="false" ht="15" hidden="false" customHeight="false" outlineLevel="0" collapsed="false">
      <c r="A142" s="7"/>
      <c r="B142" s="7"/>
      <c r="C142" s="8" t="s">
        <v>1040</v>
      </c>
      <c r="D142" s="52" t="s">
        <v>693</v>
      </c>
      <c r="E142" s="10" t="s">
        <v>978</v>
      </c>
      <c r="F142" s="8"/>
      <c r="G142" s="8" t="s">
        <v>995</v>
      </c>
    </row>
    <row r="143" customFormat="false" ht="26.85" hidden="false" customHeight="false" outlineLevel="0" collapsed="false">
      <c r="A143" s="7"/>
      <c r="B143" s="7"/>
      <c r="C143" s="8" t="s">
        <v>1020</v>
      </c>
      <c r="D143" s="52" t="s">
        <v>1035</v>
      </c>
      <c r="E143" s="8" t="s">
        <v>978</v>
      </c>
      <c r="F143" s="8" t="s">
        <v>1022</v>
      </c>
      <c r="G143" s="8"/>
    </row>
    <row r="144" customFormat="false" ht="26.85" hidden="false" customHeight="false" outlineLevel="0" collapsed="false">
      <c r="A144" s="7"/>
      <c r="B144" s="7"/>
      <c r="C144" s="8" t="s">
        <v>1041</v>
      </c>
      <c r="D144" s="8" t="s">
        <v>1042</v>
      </c>
      <c r="E144" s="54"/>
      <c r="F144" s="8"/>
      <c r="G144" s="8" t="s">
        <v>1043</v>
      </c>
    </row>
    <row r="145" customFormat="false" ht="70.9" hidden="false" customHeight="true" outlineLevel="0" collapsed="false">
      <c r="A145" s="7"/>
      <c r="B145" s="7" t="s">
        <v>1044</v>
      </c>
      <c r="C145" s="10" t="s">
        <v>1045</v>
      </c>
      <c r="D145" s="52" t="s">
        <v>1046</v>
      </c>
      <c r="E145" s="10" t="s">
        <v>1010</v>
      </c>
      <c r="F145" s="10"/>
      <c r="G145" s="10"/>
    </row>
    <row r="146" customFormat="false" ht="39.55" hidden="false" customHeight="false" outlineLevel="0" collapsed="false">
      <c r="A146" s="7"/>
      <c r="B146" s="7"/>
      <c r="C146" s="10" t="s">
        <v>1037</v>
      </c>
      <c r="D146" s="52" t="s">
        <v>461</v>
      </c>
      <c r="E146" s="10" t="s">
        <v>1010</v>
      </c>
      <c r="F146" s="10"/>
      <c r="G146" s="10"/>
    </row>
    <row r="147" customFormat="false" ht="39.55" hidden="false" customHeight="false" outlineLevel="0" collapsed="false">
      <c r="A147" s="7"/>
      <c r="B147" s="7"/>
      <c r="C147" s="10" t="s">
        <v>1047</v>
      </c>
      <c r="D147" s="52" t="s">
        <v>693</v>
      </c>
      <c r="E147" s="10"/>
      <c r="F147" s="10" t="s">
        <v>1011</v>
      </c>
      <c r="G147" s="10" t="s">
        <v>1048</v>
      </c>
    </row>
    <row r="148" customFormat="false" ht="39.55" hidden="false" customHeight="false" outlineLevel="0" collapsed="false">
      <c r="A148" s="7"/>
      <c r="B148" s="7"/>
      <c r="C148" s="10" t="s">
        <v>1038</v>
      </c>
      <c r="D148" s="52" t="s">
        <v>693</v>
      </c>
      <c r="E148" s="10"/>
      <c r="F148" s="10" t="s">
        <v>1011</v>
      </c>
      <c r="G148" s="10" t="s">
        <v>1013</v>
      </c>
    </row>
    <row r="149" customFormat="false" ht="15" hidden="false" customHeight="false" outlineLevel="0" collapsed="false">
      <c r="A149" s="7"/>
      <c r="B149" s="7"/>
      <c r="C149" s="8" t="s">
        <v>1020</v>
      </c>
      <c r="D149" s="52" t="s">
        <v>1021</v>
      </c>
      <c r="E149" s="8" t="s">
        <v>978</v>
      </c>
      <c r="F149" s="8" t="s">
        <v>1022</v>
      </c>
      <c r="G149" s="8"/>
    </row>
    <row r="150" customFormat="false" ht="39.55" hidden="false" customHeight="false" outlineLevel="0" collapsed="false">
      <c r="A150" s="7"/>
      <c r="B150" s="7"/>
      <c r="C150" s="8" t="s">
        <v>1049</v>
      </c>
      <c r="D150" s="52" t="s">
        <v>693</v>
      </c>
      <c r="E150" s="8"/>
      <c r="F150" s="8"/>
      <c r="G150" s="8" t="s">
        <v>1050</v>
      </c>
    </row>
    <row r="151" customFormat="false" ht="111.75" hidden="false" customHeight="true" outlineLevel="0" collapsed="false">
      <c r="A151" s="7"/>
      <c r="B151" s="7" t="s">
        <v>1051</v>
      </c>
      <c r="C151" s="8" t="s">
        <v>1052</v>
      </c>
      <c r="D151" s="8" t="s">
        <v>1053</v>
      </c>
      <c r="E151" s="8" t="s">
        <v>1054</v>
      </c>
      <c r="F151" s="8" t="s">
        <v>1055</v>
      </c>
      <c r="G151" s="8" t="s">
        <v>1056</v>
      </c>
    </row>
    <row r="152" customFormat="false" ht="166.4" hidden="false" customHeight="false" outlineLevel="0" collapsed="false">
      <c r="A152" s="7"/>
      <c r="B152" s="7"/>
      <c r="C152" s="8" t="s">
        <v>1057</v>
      </c>
      <c r="D152" s="8" t="s">
        <v>1058</v>
      </c>
      <c r="E152" s="8" t="s">
        <v>1059</v>
      </c>
      <c r="F152" s="8" t="s">
        <v>1060</v>
      </c>
      <c r="G152" s="8" t="s">
        <v>1061</v>
      </c>
    </row>
    <row r="153" customFormat="false" ht="39.55" hidden="false" customHeight="false" outlineLevel="0" collapsed="false">
      <c r="A153" s="7"/>
      <c r="B153" s="7"/>
      <c r="C153" s="8" t="s">
        <v>1062</v>
      </c>
      <c r="D153" s="8" t="s">
        <v>1063</v>
      </c>
      <c r="E153" s="8" t="s">
        <v>1054</v>
      </c>
      <c r="F153" s="8" t="s">
        <v>1055</v>
      </c>
      <c r="G153" s="8"/>
    </row>
    <row r="154" customFormat="false" ht="64.9" hidden="false" customHeight="false" outlineLevel="0" collapsed="false">
      <c r="A154" s="7"/>
      <c r="B154" s="7"/>
      <c r="C154" s="8" t="s">
        <v>1064</v>
      </c>
      <c r="D154" s="8" t="s">
        <v>1058</v>
      </c>
      <c r="E154" s="8" t="s">
        <v>1065</v>
      </c>
      <c r="F154" s="8" t="s">
        <v>17</v>
      </c>
      <c r="G154" s="8"/>
    </row>
    <row r="155" customFormat="false" ht="139.15" hidden="false" customHeight="true" outlineLevel="0" collapsed="false">
      <c r="A155" s="7"/>
      <c r="B155" s="7" t="s">
        <v>1066</v>
      </c>
      <c r="C155" s="8" t="s">
        <v>1067</v>
      </c>
      <c r="D155" s="8" t="s">
        <v>1068</v>
      </c>
      <c r="E155" s="8" t="s">
        <v>1054</v>
      </c>
      <c r="F155" s="8" t="s">
        <v>1069</v>
      </c>
      <c r="G155" s="8"/>
    </row>
    <row r="156" customFormat="false" ht="141" hidden="false" customHeight="false" outlineLevel="0" collapsed="false">
      <c r="A156" s="7"/>
      <c r="B156" s="7"/>
      <c r="C156" s="8" t="s">
        <v>1070</v>
      </c>
      <c r="D156" s="8" t="s">
        <v>1058</v>
      </c>
      <c r="E156" s="8" t="s">
        <v>1054</v>
      </c>
      <c r="F156" s="8" t="s">
        <v>1060</v>
      </c>
      <c r="G156" s="8" t="s">
        <v>1071</v>
      </c>
    </row>
    <row r="157" customFormat="false" ht="64.9" hidden="false" customHeight="false" outlineLevel="0" collapsed="false">
      <c r="A157" s="7"/>
      <c r="B157" s="7"/>
      <c r="C157" s="8" t="s">
        <v>1072</v>
      </c>
      <c r="D157" s="8" t="s">
        <v>1058</v>
      </c>
      <c r="E157" s="8" t="s">
        <v>1054</v>
      </c>
      <c r="F157" s="8" t="s">
        <v>1060</v>
      </c>
      <c r="G157" s="8"/>
    </row>
    <row r="158" customFormat="false" ht="39.55" hidden="false" customHeight="false" outlineLevel="0" collapsed="false">
      <c r="A158" s="7"/>
      <c r="B158" s="7"/>
      <c r="C158" s="8" t="s">
        <v>1073</v>
      </c>
      <c r="D158" s="8" t="s">
        <v>1074</v>
      </c>
      <c r="E158" s="8" t="s">
        <v>1054</v>
      </c>
      <c r="F158" s="8" t="s">
        <v>287</v>
      </c>
      <c r="G158" s="8"/>
    </row>
    <row r="159" customFormat="false" ht="64.9" hidden="false" customHeight="false" outlineLevel="0" collapsed="false">
      <c r="A159" s="7"/>
      <c r="B159" s="7"/>
      <c r="C159" s="8" t="s">
        <v>1075</v>
      </c>
      <c r="D159" s="8" t="s">
        <v>1058</v>
      </c>
      <c r="E159" s="8" t="s">
        <v>1076</v>
      </c>
      <c r="F159" s="8" t="s">
        <v>17</v>
      </c>
      <c r="G159" s="8" t="s">
        <v>1077</v>
      </c>
    </row>
    <row r="160" customFormat="false" ht="15.5" hidden="false" customHeight="false" outlineLevel="0" collapsed="false">
      <c r="A160" s="7"/>
      <c r="C160" s="10"/>
      <c r="D160" s="10"/>
      <c r="E160" s="10"/>
      <c r="F160" s="10"/>
      <c r="G160" s="55"/>
    </row>
    <row r="161" customFormat="false" ht="66.4" hidden="false" customHeight="true" outlineLevel="0" collapsed="false">
      <c r="A161" s="7" t="s">
        <v>1078</v>
      </c>
      <c r="B161" s="8" t="s">
        <v>1079</v>
      </c>
      <c r="C161" s="8"/>
      <c r="D161" s="8" t="s">
        <v>10</v>
      </c>
      <c r="E161" s="8"/>
      <c r="F161" s="56"/>
      <c r="G161" s="8"/>
    </row>
    <row r="162" customFormat="false" ht="66.4" hidden="false" customHeight="true" outlineLevel="0" collapsed="false">
      <c r="A162" s="7"/>
      <c r="B162" s="8" t="s">
        <v>1080</v>
      </c>
      <c r="C162" s="8" t="s">
        <v>468</v>
      </c>
      <c r="D162" s="8" t="s">
        <v>1081</v>
      </c>
      <c r="E162" s="7" t="s">
        <v>1082</v>
      </c>
      <c r="F162" s="7" t="s">
        <v>1083</v>
      </c>
      <c r="G162" s="8" t="s">
        <v>1084</v>
      </c>
    </row>
    <row r="163" customFormat="false" ht="64.9" hidden="false" customHeight="false" outlineLevel="0" collapsed="false">
      <c r="A163" s="7"/>
      <c r="B163" s="7"/>
      <c r="C163" s="8" t="s">
        <v>470</v>
      </c>
      <c r="D163" s="8" t="s">
        <v>1085</v>
      </c>
      <c r="E163" s="7"/>
      <c r="F163" s="7"/>
      <c r="G163" s="8" t="s">
        <v>1086</v>
      </c>
    </row>
    <row r="164" customFormat="false" ht="77.6" hidden="false" customHeight="false" outlineLevel="0" collapsed="false">
      <c r="A164" s="7"/>
      <c r="B164" s="7"/>
      <c r="C164" s="8" t="s">
        <v>1087</v>
      </c>
      <c r="D164" s="8" t="s">
        <v>1088</v>
      </c>
      <c r="E164" s="7"/>
      <c r="F164" s="7"/>
      <c r="G164" s="8" t="s">
        <v>1089</v>
      </c>
    </row>
    <row r="165" customFormat="false" ht="180" hidden="false" customHeight="true" outlineLevel="0" collapsed="false">
      <c r="A165" s="7"/>
      <c r="B165" s="8" t="s">
        <v>1090</v>
      </c>
      <c r="C165" s="6"/>
      <c r="D165" s="8" t="s">
        <v>461</v>
      </c>
      <c r="E165" s="38"/>
      <c r="F165" s="56"/>
      <c r="G165" s="8" t="s">
        <v>31</v>
      </c>
    </row>
    <row r="166" customFormat="false" ht="64.15" hidden="false" customHeight="true" outlineLevel="0" collapsed="false">
      <c r="A166" s="7"/>
      <c r="B166" s="8" t="s">
        <v>1091</v>
      </c>
      <c r="C166" s="8" t="s">
        <v>1092</v>
      </c>
      <c r="D166" s="8" t="s">
        <v>461</v>
      </c>
      <c r="E166" s="8"/>
      <c r="F166" s="38"/>
      <c r="G166" s="8"/>
    </row>
    <row r="167" customFormat="false" ht="114.65" hidden="false" customHeight="true" outlineLevel="0" collapsed="false">
      <c r="A167" s="7"/>
      <c r="B167" s="7"/>
      <c r="C167" s="8" t="s">
        <v>1093</v>
      </c>
      <c r="D167" s="8" t="s">
        <v>461</v>
      </c>
      <c r="E167" s="57"/>
      <c r="F167" s="56"/>
      <c r="G167" s="8"/>
    </row>
    <row r="168" customFormat="false" ht="115.65" hidden="false" customHeight="false" outlineLevel="0" collapsed="false">
      <c r="A168" s="7"/>
      <c r="B168" s="7"/>
      <c r="C168" s="8" t="s">
        <v>1094</v>
      </c>
      <c r="D168" s="8" t="s">
        <v>1095</v>
      </c>
      <c r="E168" s="8"/>
      <c r="F168" s="58"/>
      <c r="G168" s="8"/>
    </row>
    <row r="169" customFormat="false" ht="39.55" hidden="false" customHeight="false" outlineLevel="0" collapsed="false">
      <c r="A169" s="7"/>
      <c r="B169" s="7"/>
      <c r="C169" s="8" t="s">
        <v>1096</v>
      </c>
      <c r="D169" s="8" t="s">
        <v>1097</v>
      </c>
      <c r="E169" s="8"/>
      <c r="F169" s="58"/>
      <c r="G169" s="8"/>
    </row>
    <row r="170" customFormat="false" ht="77.6" hidden="false" customHeight="false" outlineLevel="0" collapsed="false">
      <c r="A170" s="7"/>
      <c r="B170" s="7"/>
      <c r="C170" s="8" t="s">
        <v>1098</v>
      </c>
      <c r="D170" s="8" t="s">
        <v>1095</v>
      </c>
      <c r="E170" s="8"/>
      <c r="F170" s="58"/>
      <c r="G170" s="8"/>
    </row>
    <row r="171" customFormat="false" ht="26.85" hidden="false" customHeight="false" outlineLevel="0" collapsed="false">
      <c r="A171" s="7"/>
      <c r="B171" s="7"/>
      <c r="C171" s="8" t="s">
        <v>1099</v>
      </c>
      <c r="D171" s="8" t="s">
        <v>1100</v>
      </c>
      <c r="E171" s="8"/>
      <c r="F171" s="56"/>
      <c r="G171" s="8"/>
    </row>
    <row r="172" customFormat="false" ht="77.6" hidden="false" customHeight="false" outlineLevel="0" collapsed="false">
      <c r="A172" s="7"/>
      <c r="B172" s="7"/>
      <c r="C172" s="8" t="s">
        <v>1101</v>
      </c>
      <c r="D172" s="8" t="s">
        <v>1100</v>
      </c>
      <c r="E172" s="8"/>
      <c r="F172" s="56"/>
      <c r="G172" s="8"/>
    </row>
    <row r="173" customFormat="false" ht="52.2" hidden="false" customHeight="false" outlineLevel="0" collapsed="false">
      <c r="A173" s="7"/>
      <c r="B173" s="7"/>
      <c r="C173" s="8" t="s">
        <v>1102</v>
      </c>
      <c r="D173" s="8" t="s">
        <v>1103</v>
      </c>
      <c r="E173" s="8"/>
      <c r="F173" s="59"/>
      <c r="G173" s="8"/>
    </row>
    <row r="174" customFormat="false" ht="53.65" hidden="false" customHeight="true" outlineLevel="0" collapsed="false">
      <c r="A174" s="7"/>
      <c r="B174" s="8" t="s">
        <v>1104</v>
      </c>
      <c r="C174" s="8" t="s">
        <v>1087</v>
      </c>
      <c r="D174" s="8" t="s">
        <v>1105</v>
      </c>
      <c r="E174" s="38"/>
      <c r="F174" s="56"/>
      <c r="G174" s="8" t="s">
        <v>1106</v>
      </c>
    </row>
    <row r="175" customFormat="false" ht="26.85" hidden="false" customHeight="false" outlineLevel="0" collapsed="false">
      <c r="A175" s="7"/>
      <c r="B175" s="7"/>
      <c r="C175" s="8" t="s">
        <v>1107</v>
      </c>
      <c r="D175" s="8" t="s">
        <v>1108</v>
      </c>
      <c r="E175" s="56"/>
      <c r="F175" s="56"/>
      <c r="G175" s="8" t="s">
        <v>1109</v>
      </c>
    </row>
    <row r="176" customFormat="false" ht="39.55" hidden="false" customHeight="false" outlineLevel="0" collapsed="false">
      <c r="A176" s="7"/>
      <c r="B176" s="7"/>
      <c r="C176" s="8" t="s">
        <v>1110</v>
      </c>
      <c r="D176" s="8" t="s">
        <v>1111</v>
      </c>
      <c r="E176" s="38"/>
      <c r="F176" s="56"/>
      <c r="G176" s="8" t="s">
        <v>1112</v>
      </c>
    </row>
    <row r="177" customFormat="false" ht="52.2" hidden="false" customHeight="false" outlineLevel="0" collapsed="false">
      <c r="A177" s="7"/>
      <c r="B177" s="7"/>
      <c r="C177" s="8" t="s">
        <v>1113</v>
      </c>
      <c r="D177" s="8" t="s">
        <v>461</v>
      </c>
      <c r="E177" s="56"/>
      <c r="F177" s="56"/>
      <c r="G177" s="8"/>
    </row>
    <row r="178" customFormat="false" ht="77.6" hidden="false" customHeight="false" outlineLevel="0" collapsed="false">
      <c r="A178" s="7"/>
      <c r="B178" s="7"/>
      <c r="C178" s="8" t="s">
        <v>1114</v>
      </c>
      <c r="D178" s="8" t="s">
        <v>1105</v>
      </c>
      <c r="E178" s="38"/>
      <c r="F178" s="60"/>
      <c r="G178" s="8" t="s">
        <v>1115</v>
      </c>
    </row>
    <row r="179" customFormat="false" ht="64.9" hidden="false" customHeight="false" outlineLevel="0" collapsed="false">
      <c r="A179" s="7"/>
      <c r="B179" s="7"/>
      <c r="C179" s="8" t="s">
        <v>1116</v>
      </c>
      <c r="D179" s="8" t="s">
        <v>1081</v>
      </c>
      <c r="E179" s="8"/>
      <c r="F179" s="61"/>
      <c r="G179" s="8"/>
    </row>
  </sheetData>
  <mergeCells count="33">
    <mergeCell ref="A2:A18"/>
    <mergeCell ref="B2:B7"/>
    <mergeCell ref="B8:B18"/>
    <mergeCell ref="A19:A160"/>
    <mergeCell ref="B19:B25"/>
    <mergeCell ref="G24:G25"/>
    <mergeCell ref="B26:B47"/>
    <mergeCell ref="E26:E47"/>
    <mergeCell ref="G31:G33"/>
    <mergeCell ref="B48:B54"/>
    <mergeCell ref="F49:F54"/>
    <mergeCell ref="G52:G54"/>
    <mergeCell ref="B55:B63"/>
    <mergeCell ref="F56:F62"/>
    <mergeCell ref="B64:B75"/>
    <mergeCell ref="G68:G70"/>
    <mergeCell ref="B76:B85"/>
    <mergeCell ref="B86:B95"/>
    <mergeCell ref="B96:B105"/>
    <mergeCell ref="B106:B115"/>
    <mergeCell ref="B116:B125"/>
    <mergeCell ref="B126:B132"/>
    <mergeCell ref="B133:B138"/>
    <mergeCell ref="B139:B144"/>
    <mergeCell ref="B145:B150"/>
    <mergeCell ref="B151:B154"/>
    <mergeCell ref="B155:B159"/>
    <mergeCell ref="A161:A179"/>
    <mergeCell ref="B162:B164"/>
    <mergeCell ref="E162:E164"/>
    <mergeCell ref="F162:F164"/>
    <mergeCell ref="B166:B173"/>
    <mergeCell ref="B174:B179"/>
  </mergeCells>
  <printOptions headings="false" gridLines="false" gridLinesSet="true" horizontalCentered="false" verticalCentered="false"/>
  <pageMargins left="0" right="0" top="0.138888888888889" bottom="0.138888888888889" header="0" footer="0"/>
  <pageSetup paperSize="9" scale="42" fitToWidth="1" fitToHeight="1" pageOrder="overThenDown" orientation="portrait" blackAndWhite="false" draft="false" cellComments="none" horizontalDpi="300" verticalDpi="300" copies="1"/>
  <headerFooter differentFirst="false" differentOddEven="false">
    <oddHeader>&amp;C&amp;10&amp;A</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J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4921875" defaultRowHeight="15.5" zeroHeight="false" outlineLevelRow="0" outlineLevelCol="0"/>
  <cols>
    <col collapsed="false" customWidth="true" hidden="false" outlineLevel="0" max="2" min="1" style="1" width="30.61"/>
    <col collapsed="false" customWidth="true" hidden="false" outlineLevel="0" max="6" min="3" style="2" width="30.61"/>
    <col collapsed="false" customWidth="true" hidden="false" outlineLevel="0" max="7" min="7" style="2" width="38.85"/>
    <col collapsed="false" customWidth="true" hidden="false" outlineLevel="0" max="1022" min="8" style="3" width="30.61"/>
    <col collapsed="false" customWidth="true" hidden="false" outlineLevel="0" max="1023" min="1023" style="4" width="13.03"/>
    <col collapsed="false" customWidth="true" hidden="false" outlineLevel="0" max="1024" min="1024" style="38" width="12.79"/>
  </cols>
  <sheetData>
    <row r="1" customFormat="false" ht="26.85" hidden="false" customHeight="false" outlineLevel="0" collapsed="false">
      <c r="A1" s="5" t="s">
        <v>0</v>
      </c>
      <c r="B1" s="5" t="s">
        <v>1</v>
      </c>
      <c r="C1" s="6" t="s">
        <v>2</v>
      </c>
      <c r="D1" s="6" t="s">
        <v>3</v>
      </c>
      <c r="E1" s="6" t="s">
        <v>4</v>
      </c>
      <c r="F1" s="6" t="s">
        <v>5</v>
      </c>
      <c r="G1" s="6" t="s">
        <v>6</v>
      </c>
      <c r="H1" s="62"/>
      <c r="I1" s="62"/>
      <c r="J1" s="62"/>
      <c r="K1" s="62"/>
      <c r="L1" s="62"/>
      <c r="M1" s="62"/>
      <c r="N1" s="62"/>
      <c r="O1" s="62"/>
      <c r="P1" s="62"/>
      <c r="Q1" s="62"/>
      <c r="R1" s="62"/>
      <c r="S1" s="62"/>
      <c r="T1" s="62"/>
      <c r="U1" s="62"/>
      <c r="V1" s="62"/>
      <c r="W1" s="62"/>
      <c r="X1" s="62"/>
      <c r="Y1" s="62"/>
      <c r="Z1" s="62"/>
      <c r="AA1" s="62"/>
      <c r="AB1" s="62"/>
      <c r="AC1" s="62"/>
      <c r="AD1" s="62"/>
      <c r="AE1" s="62"/>
      <c r="AF1" s="62"/>
      <c r="AG1" s="62"/>
      <c r="AH1" s="62"/>
      <c r="AI1" s="62"/>
      <c r="AJ1" s="62"/>
      <c r="AK1" s="62"/>
      <c r="AL1" s="62"/>
      <c r="AM1" s="62"/>
      <c r="AN1" s="62"/>
      <c r="AO1" s="62"/>
      <c r="AP1" s="62"/>
      <c r="AQ1" s="62"/>
      <c r="AR1" s="62"/>
      <c r="AS1" s="62"/>
      <c r="AT1" s="62"/>
      <c r="AU1" s="62"/>
      <c r="AV1" s="62"/>
      <c r="AW1" s="62"/>
      <c r="AX1" s="62"/>
      <c r="AY1" s="62"/>
      <c r="AZ1" s="62"/>
      <c r="BA1" s="62"/>
      <c r="BB1" s="62"/>
      <c r="BC1" s="62"/>
      <c r="BD1" s="62"/>
      <c r="BE1" s="62"/>
      <c r="BF1" s="62"/>
      <c r="BG1" s="62"/>
      <c r="BH1" s="62"/>
      <c r="BI1" s="62"/>
      <c r="BJ1" s="62"/>
      <c r="BK1" s="62"/>
      <c r="BL1" s="62"/>
      <c r="BM1" s="62"/>
      <c r="BN1" s="62"/>
      <c r="BO1" s="62"/>
      <c r="BP1" s="62"/>
      <c r="BQ1" s="62"/>
      <c r="BR1" s="62"/>
      <c r="BS1" s="62"/>
      <c r="BT1" s="62"/>
      <c r="BU1" s="62"/>
      <c r="BV1" s="62"/>
      <c r="BW1" s="62"/>
      <c r="BX1" s="62"/>
      <c r="BY1" s="62"/>
      <c r="BZ1" s="62"/>
      <c r="CA1" s="62"/>
      <c r="CB1" s="62"/>
      <c r="CC1" s="62"/>
      <c r="CD1" s="62"/>
      <c r="CE1" s="62"/>
      <c r="CF1" s="62"/>
      <c r="CG1" s="62"/>
      <c r="CH1" s="62"/>
      <c r="CI1" s="62"/>
      <c r="CJ1" s="62"/>
      <c r="CK1" s="62"/>
      <c r="CL1" s="62"/>
      <c r="CM1" s="62"/>
      <c r="CN1" s="62"/>
      <c r="CO1" s="62"/>
      <c r="CP1" s="62"/>
      <c r="CQ1" s="62"/>
      <c r="CR1" s="62"/>
      <c r="CS1" s="62"/>
      <c r="CT1" s="62"/>
      <c r="CU1" s="62"/>
      <c r="CV1" s="62"/>
      <c r="CW1" s="62"/>
      <c r="CX1" s="62"/>
      <c r="CY1" s="62"/>
      <c r="CZ1" s="62"/>
      <c r="DA1" s="62"/>
      <c r="DB1" s="62"/>
      <c r="DC1" s="62"/>
      <c r="DD1" s="62"/>
      <c r="DE1" s="62"/>
      <c r="DF1" s="62"/>
      <c r="DG1" s="62"/>
      <c r="DH1" s="62"/>
      <c r="DI1" s="62"/>
      <c r="DJ1" s="62"/>
      <c r="DK1" s="62"/>
      <c r="DL1" s="62"/>
      <c r="DM1" s="62"/>
      <c r="DN1" s="62"/>
      <c r="DO1" s="62"/>
      <c r="DP1" s="62"/>
      <c r="DQ1" s="62"/>
      <c r="DR1" s="62"/>
      <c r="DS1" s="62"/>
      <c r="DT1" s="62"/>
      <c r="DU1" s="62"/>
      <c r="DV1" s="62"/>
      <c r="DW1" s="62"/>
      <c r="DX1" s="62"/>
      <c r="DY1" s="62"/>
      <c r="DZ1" s="62"/>
      <c r="EA1" s="62"/>
      <c r="EB1" s="62"/>
      <c r="EC1" s="62"/>
      <c r="ED1" s="62"/>
      <c r="EE1" s="62"/>
      <c r="EF1" s="62"/>
      <c r="EG1" s="62"/>
      <c r="EH1" s="62"/>
      <c r="EI1" s="62"/>
      <c r="EJ1" s="62"/>
      <c r="EK1" s="62"/>
      <c r="EL1" s="62"/>
      <c r="EM1" s="62"/>
      <c r="EN1" s="62"/>
      <c r="EO1" s="62"/>
      <c r="EP1" s="62"/>
      <c r="EQ1" s="62"/>
      <c r="ER1" s="62"/>
      <c r="ES1" s="62"/>
      <c r="ET1" s="62"/>
      <c r="EU1" s="62"/>
      <c r="EV1" s="62"/>
      <c r="EW1" s="62"/>
      <c r="EX1" s="62"/>
      <c r="EY1" s="62"/>
      <c r="EZ1" s="62"/>
      <c r="FA1" s="62"/>
      <c r="FB1" s="62"/>
      <c r="FC1" s="62"/>
      <c r="FD1" s="62"/>
      <c r="FE1" s="62"/>
      <c r="FF1" s="62"/>
      <c r="FG1" s="62"/>
      <c r="FH1" s="62"/>
      <c r="FI1" s="62"/>
      <c r="FJ1" s="62"/>
      <c r="FK1" s="62"/>
      <c r="FL1" s="62"/>
      <c r="FM1" s="62"/>
      <c r="FN1" s="62"/>
      <c r="FO1" s="62"/>
      <c r="FP1" s="62"/>
      <c r="FQ1" s="62"/>
      <c r="FR1" s="62"/>
      <c r="FS1" s="62"/>
      <c r="FT1" s="62"/>
      <c r="FU1" s="62"/>
      <c r="FV1" s="62"/>
      <c r="FW1" s="62"/>
      <c r="FX1" s="62"/>
      <c r="FY1" s="62"/>
      <c r="FZ1" s="62"/>
      <c r="GA1" s="62"/>
      <c r="GB1" s="62"/>
      <c r="GC1" s="62"/>
      <c r="GD1" s="62"/>
      <c r="GE1" s="62"/>
      <c r="GF1" s="62"/>
      <c r="GG1" s="62"/>
      <c r="GH1" s="62"/>
      <c r="GI1" s="62"/>
      <c r="GJ1" s="62"/>
      <c r="GK1" s="62"/>
      <c r="GL1" s="62"/>
      <c r="GM1" s="62"/>
      <c r="GN1" s="62"/>
      <c r="GO1" s="62"/>
      <c r="GP1" s="62"/>
      <c r="GQ1" s="62"/>
      <c r="GR1" s="62"/>
      <c r="GS1" s="62"/>
      <c r="GT1" s="62"/>
      <c r="GU1" s="62"/>
      <c r="GV1" s="62"/>
      <c r="GW1" s="62"/>
      <c r="GX1" s="62"/>
      <c r="GY1" s="62"/>
      <c r="GZ1" s="62"/>
      <c r="HA1" s="62"/>
      <c r="HB1" s="62"/>
      <c r="HC1" s="62"/>
      <c r="HD1" s="62"/>
      <c r="HE1" s="62"/>
      <c r="HF1" s="62"/>
      <c r="HG1" s="62"/>
      <c r="HH1" s="62"/>
      <c r="HI1" s="62"/>
      <c r="HJ1" s="62"/>
      <c r="HK1" s="62"/>
      <c r="HL1" s="62"/>
      <c r="HM1" s="62"/>
      <c r="HN1" s="62"/>
      <c r="HO1" s="62"/>
      <c r="HP1" s="62"/>
      <c r="HQ1" s="62"/>
      <c r="HR1" s="62"/>
      <c r="HS1" s="62"/>
      <c r="HT1" s="62"/>
      <c r="HU1" s="62"/>
      <c r="HV1" s="62"/>
      <c r="HW1" s="62"/>
      <c r="HX1" s="62"/>
      <c r="HY1" s="62"/>
      <c r="HZ1" s="62"/>
      <c r="IA1" s="62"/>
      <c r="IB1" s="62"/>
      <c r="IC1" s="62"/>
      <c r="ID1" s="62"/>
      <c r="IE1" s="62"/>
      <c r="IF1" s="62"/>
      <c r="IG1" s="62"/>
      <c r="IH1" s="62"/>
      <c r="II1" s="62"/>
      <c r="IJ1" s="62"/>
      <c r="IK1" s="62"/>
      <c r="IL1" s="62"/>
      <c r="IM1" s="62"/>
      <c r="IN1" s="62"/>
      <c r="IO1" s="62"/>
      <c r="IP1" s="62"/>
      <c r="IQ1" s="62"/>
      <c r="IR1" s="62"/>
      <c r="IS1" s="62"/>
      <c r="IT1" s="62"/>
      <c r="IU1" s="62"/>
      <c r="IV1" s="62"/>
      <c r="IW1" s="62"/>
      <c r="IX1" s="62"/>
      <c r="IY1" s="62"/>
      <c r="IZ1" s="62"/>
      <c r="JA1" s="62"/>
      <c r="JB1" s="62"/>
      <c r="JC1" s="62"/>
      <c r="JD1" s="62"/>
      <c r="JE1" s="62"/>
      <c r="JF1" s="62"/>
      <c r="JG1" s="62"/>
      <c r="JH1" s="62"/>
      <c r="JI1" s="62"/>
      <c r="JJ1" s="62"/>
      <c r="JK1" s="62"/>
      <c r="JL1" s="62"/>
      <c r="JM1" s="62"/>
      <c r="JN1" s="62"/>
      <c r="JO1" s="62"/>
      <c r="JP1" s="62"/>
      <c r="JQ1" s="62"/>
      <c r="JR1" s="62"/>
      <c r="JS1" s="62"/>
      <c r="JT1" s="62"/>
      <c r="JU1" s="62"/>
      <c r="JV1" s="62"/>
      <c r="JW1" s="62"/>
      <c r="JX1" s="62"/>
      <c r="JY1" s="62"/>
      <c r="JZ1" s="62"/>
      <c r="KA1" s="62"/>
      <c r="KB1" s="62"/>
      <c r="KC1" s="62"/>
      <c r="KD1" s="62"/>
      <c r="KE1" s="62"/>
      <c r="KF1" s="62"/>
      <c r="KG1" s="62"/>
      <c r="KH1" s="62"/>
      <c r="KI1" s="62"/>
      <c r="KJ1" s="62"/>
      <c r="KK1" s="62"/>
      <c r="KL1" s="62"/>
      <c r="KM1" s="62"/>
      <c r="KN1" s="62"/>
      <c r="KO1" s="62"/>
      <c r="KP1" s="62"/>
      <c r="KQ1" s="62"/>
      <c r="KR1" s="62"/>
      <c r="KS1" s="62"/>
      <c r="KT1" s="62"/>
      <c r="KU1" s="62"/>
      <c r="KV1" s="62"/>
      <c r="KW1" s="62"/>
      <c r="KX1" s="62"/>
      <c r="KY1" s="62"/>
      <c r="KZ1" s="62"/>
      <c r="LA1" s="62"/>
      <c r="LB1" s="62"/>
      <c r="LC1" s="62"/>
      <c r="LD1" s="62"/>
      <c r="LE1" s="62"/>
      <c r="LF1" s="62"/>
      <c r="LG1" s="62"/>
      <c r="LH1" s="62"/>
      <c r="LI1" s="62"/>
      <c r="LJ1" s="62"/>
      <c r="LK1" s="62"/>
      <c r="LL1" s="62"/>
      <c r="LM1" s="62"/>
      <c r="LN1" s="62"/>
      <c r="LO1" s="62"/>
      <c r="LP1" s="62"/>
      <c r="LQ1" s="62"/>
      <c r="LR1" s="62"/>
      <c r="LS1" s="62"/>
      <c r="LT1" s="62"/>
      <c r="LU1" s="62"/>
      <c r="LV1" s="62"/>
      <c r="LW1" s="62"/>
      <c r="LX1" s="62"/>
      <c r="LY1" s="62"/>
      <c r="LZ1" s="62"/>
      <c r="MA1" s="62"/>
      <c r="MB1" s="62"/>
      <c r="MC1" s="62"/>
      <c r="MD1" s="62"/>
      <c r="ME1" s="62"/>
      <c r="MF1" s="62"/>
      <c r="MG1" s="62"/>
      <c r="MH1" s="62"/>
      <c r="MI1" s="62"/>
      <c r="MJ1" s="62"/>
      <c r="MK1" s="62"/>
      <c r="ML1" s="62"/>
      <c r="MM1" s="62"/>
      <c r="MN1" s="62"/>
      <c r="MO1" s="62"/>
      <c r="MP1" s="62"/>
      <c r="MQ1" s="62"/>
      <c r="MR1" s="62"/>
      <c r="MS1" s="62"/>
      <c r="MT1" s="62"/>
      <c r="MU1" s="62"/>
      <c r="MV1" s="62"/>
      <c r="MW1" s="62"/>
      <c r="MX1" s="62"/>
      <c r="MY1" s="62"/>
      <c r="MZ1" s="62"/>
      <c r="NA1" s="62"/>
      <c r="NB1" s="62"/>
      <c r="NC1" s="62"/>
      <c r="ND1" s="62"/>
      <c r="NE1" s="62"/>
      <c r="NF1" s="62"/>
      <c r="NG1" s="62"/>
      <c r="NH1" s="62"/>
      <c r="NI1" s="62"/>
      <c r="NJ1" s="62"/>
      <c r="NK1" s="62"/>
      <c r="NL1" s="62"/>
      <c r="NM1" s="62"/>
      <c r="NN1" s="62"/>
      <c r="NO1" s="62"/>
      <c r="NP1" s="62"/>
      <c r="NQ1" s="62"/>
      <c r="NR1" s="62"/>
      <c r="NS1" s="62"/>
      <c r="NT1" s="62"/>
      <c r="NU1" s="62"/>
      <c r="NV1" s="62"/>
      <c r="NW1" s="62"/>
      <c r="NX1" s="62"/>
      <c r="NY1" s="62"/>
      <c r="NZ1" s="62"/>
      <c r="OA1" s="62"/>
      <c r="OB1" s="62"/>
      <c r="OC1" s="62"/>
      <c r="OD1" s="62"/>
      <c r="OE1" s="62"/>
      <c r="OF1" s="62"/>
      <c r="OG1" s="62"/>
      <c r="OH1" s="62"/>
      <c r="OI1" s="62"/>
      <c r="OJ1" s="62"/>
      <c r="OK1" s="62"/>
      <c r="OL1" s="62"/>
      <c r="OM1" s="62"/>
      <c r="ON1" s="62"/>
      <c r="OO1" s="62"/>
      <c r="OP1" s="62"/>
      <c r="OQ1" s="62"/>
      <c r="OR1" s="62"/>
      <c r="OS1" s="62"/>
      <c r="OT1" s="62"/>
      <c r="OU1" s="62"/>
      <c r="OV1" s="62"/>
      <c r="OW1" s="62"/>
      <c r="OX1" s="62"/>
      <c r="OY1" s="62"/>
      <c r="OZ1" s="62"/>
      <c r="PA1" s="62"/>
      <c r="PB1" s="62"/>
      <c r="PC1" s="62"/>
      <c r="PD1" s="62"/>
      <c r="PE1" s="62"/>
      <c r="PF1" s="62"/>
      <c r="PG1" s="62"/>
      <c r="PH1" s="62"/>
      <c r="PI1" s="62"/>
      <c r="PJ1" s="62"/>
      <c r="PK1" s="62"/>
      <c r="PL1" s="62"/>
      <c r="PM1" s="62"/>
      <c r="PN1" s="62"/>
      <c r="PO1" s="62"/>
      <c r="PP1" s="62"/>
      <c r="PQ1" s="62"/>
      <c r="PR1" s="62"/>
      <c r="PS1" s="62"/>
      <c r="PT1" s="62"/>
      <c r="PU1" s="62"/>
      <c r="PV1" s="62"/>
      <c r="PW1" s="62"/>
      <c r="PX1" s="62"/>
      <c r="PY1" s="62"/>
      <c r="PZ1" s="62"/>
      <c r="QA1" s="62"/>
      <c r="QB1" s="62"/>
      <c r="QC1" s="62"/>
      <c r="QD1" s="62"/>
      <c r="QE1" s="62"/>
      <c r="QF1" s="62"/>
      <c r="QG1" s="62"/>
      <c r="QH1" s="62"/>
      <c r="QI1" s="62"/>
      <c r="QJ1" s="62"/>
      <c r="QK1" s="62"/>
      <c r="QL1" s="62"/>
      <c r="QM1" s="62"/>
      <c r="QN1" s="62"/>
      <c r="QO1" s="62"/>
      <c r="QP1" s="62"/>
      <c r="QQ1" s="62"/>
      <c r="QR1" s="62"/>
      <c r="QS1" s="62"/>
      <c r="QT1" s="62"/>
      <c r="QU1" s="62"/>
      <c r="QV1" s="62"/>
      <c r="QW1" s="62"/>
      <c r="QX1" s="62"/>
      <c r="QY1" s="62"/>
      <c r="QZ1" s="62"/>
      <c r="RA1" s="62"/>
      <c r="RB1" s="62"/>
      <c r="RC1" s="62"/>
      <c r="RD1" s="62"/>
      <c r="RE1" s="62"/>
      <c r="RF1" s="62"/>
      <c r="RG1" s="62"/>
      <c r="RH1" s="62"/>
      <c r="RI1" s="62"/>
      <c r="RJ1" s="62"/>
      <c r="RK1" s="62"/>
      <c r="RL1" s="62"/>
      <c r="RM1" s="62"/>
      <c r="RN1" s="62"/>
      <c r="RO1" s="62"/>
      <c r="RP1" s="62"/>
      <c r="RQ1" s="62"/>
      <c r="RR1" s="62"/>
      <c r="RS1" s="62"/>
      <c r="RT1" s="62"/>
      <c r="RU1" s="62"/>
      <c r="RV1" s="62"/>
      <c r="RW1" s="62"/>
      <c r="RX1" s="62"/>
      <c r="RY1" s="62"/>
      <c r="RZ1" s="62"/>
      <c r="SA1" s="62"/>
      <c r="SB1" s="62"/>
      <c r="SC1" s="62"/>
      <c r="SD1" s="62"/>
      <c r="SE1" s="62"/>
      <c r="SF1" s="62"/>
      <c r="SG1" s="62"/>
      <c r="SH1" s="62"/>
      <c r="SI1" s="62"/>
      <c r="SJ1" s="62"/>
      <c r="SK1" s="62"/>
      <c r="SL1" s="62"/>
      <c r="SM1" s="62"/>
      <c r="SN1" s="62"/>
      <c r="SO1" s="62"/>
      <c r="SP1" s="62"/>
      <c r="SQ1" s="62"/>
      <c r="SR1" s="62"/>
      <c r="SS1" s="62"/>
      <c r="ST1" s="62"/>
      <c r="SU1" s="62"/>
      <c r="SV1" s="62"/>
      <c r="SW1" s="62"/>
      <c r="SX1" s="62"/>
      <c r="SY1" s="62"/>
      <c r="SZ1" s="62"/>
      <c r="TA1" s="62"/>
      <c r="TB1" s="62"/>
      <c r="TC1" s="62"/>
      <c r="TD1" s="62"/>
      <c r="TE1" s="62"/>
      <c r="TF1" s="62"/>
      <c r="TG1" s="62"/>
      <c r="TH1" s="62"/>
      <c r="TI1" s="62"/>
      <c r="TJ1" s="62"/>
      <c r="TK1" s="62"/>
      <c r="TL1" s="62"/>
      <c r="TM1" s="62"/>
      <c r="TN1" s="62"/>
      <c r="TO1" s="62"/>
      <c r="TP1" s="62"/>
      <c r="TQ1" s="62"/>
      <c r="TR1" s="62"/>
      <c r="TS1" s="62"/>
      <c r="TT1" s="62"/>
      <c r="TU1" s="62"/>
      <c r="TV1" s="62"/>
      <c r="TW1" s="62"/>
      <c r="TX1" s="62"/>
      <c r="TY1" s="62"/>
      <c r="TZ1" s="62"/>
      <c r="UA1" s="62"/>
      <c r="UB1" s="62"/>
      <c r="UC1" s="62"/>
      <c r="UD1" s="62"/>
      <c r="UE1" s="62"/>
      <c r="UF1" s="62"/>
      <c r="UG1" s="62"/>
      <c r="UH1" s="62"/>
      <c r="UI1" s="62"/>
      <c r="UJ1" s="62"/>
      <c r="UK1" s="62"/>
      <c r="UL1" s="62"/>
      <c r="UM1" s="62"/>
      <c r="UN1" s="62"/>
      <c r="UO1" s="62"/>
      <c r="UP1" s="62"/>
      <c r="UQ1" s="62"/>
      <c r="UR1" s="62"/>
      <c r="US1" s="62"/>
      <c r="UT1" s="62"/>
      <c r="UU1" s="62"/>
      <c r="UV1" s="62"/>
      <c r="UW1" s="62"/>
      <c r="UX1" s="62"/>
      <c r="UY1" s="62"/>
      <c r="UZ1" s="62"/>
      <c r="VA1" s="62"/>
      <c r="VB1" s="62"/>
      <c r="VC1" s="62"/>
      <c r="VD1" s="62"/>
      <c r="VE1" s="62"/>
      <c r="VF1" s="62"/>
      <c r="VG1" s="62"/>
      <c r="VH1" s="62"/>
      <c r="VI1" s="62"/>
      <c r="VJ1" s="62"/>
      <c r="VK1" s="62"/>
      <c r="VL1" s="62"/>
      <c r="VM1" s="62"/>
      <c r="VN1" s="62"/>
      <c r="VO1" s="62"/>
      <c r="VP1" s="62"/>
      <c r="VQ1" s="62"/>
      <c r="VR1" s="62"/>
      <c r="VS1" s="62"/>
      <c r="VT1" s="62"/>
      <c r="VU1" s="62"/>
      <c r="VV1" s="62"/>
      <c r="VW1" s="62"/>
      <c r="VX1" s="62"/>
      <c r="VY1" s="62"/>
      <c r="VZ1" s="62"/>
      <c r="WA1" s="62"/>
      <c r="WB1" s="62"/>
      <c r="WC1" s="62"/>
      <c r="WD1" s="62"/>
      <c r="WE1" s="62"/>
      <c r="WF1" s="62"/>
      <c r="WG1" s="62"/>
      <c r="WH1" s="62"/>
      <c r="WI1" s="62"/>
      <c r="WJ1" s="62"/>
      <c r="WK1" s="62"/>
      <c r="WL1" s="62"/>
      <c r="WM1" s="62"/>
      <c r="WN1" s="62"/>
      <c r="WO1" s="62"/>
      <c r="WP1" s="62"/>
      <c r="WQ1" s="62"/>
      <c r="WR1" s="62"/>
      <c r="WS1" s="62"/>
      <c r="WT1" s="62"/>
      <c r="WU1" s="62"/>
      <c r="WV1" s="62"/>
      <c r="WW1" s="62"/>
      <c r="WX1" s="62"/>
      <c r="WY1" s="62"/>
      <c r="WZ1" s="62"/>
      <c r="XA1" s="62"/>
      <c r="XB1" s="62"/>
      <c r="XC1" s="62"/>
      <c r="XD1" s="62"/>
      <c r="XE1" s="62"/>
      <c r="XF1" s="62"/>
      <c r="XG1" s="62"/>
      <c r="XH1" s="62"/>
      <c r="XI1" s="62"/>
      <c r="XJ1" s="62"/>
      <c r="XK1" s="62"/>
      <c r="XL1" s="62"/>
      <c r="XM1" s="62"/>
      <c r="XN1" s="62"/>
      <c r="XO1" s="62"/>
      <c r="XP1" s="62"/>
      <c r="XQ1" s="62"/>
      <c r="XR1" s="62"/>
      <c r="XS1" s="62"/>
      <c r="XT1" s="62"/>
      <c r="XU1" s="62"/>
      <c r="XV1" s="62"/>
      <c r="XW1" s="62"/>
      <c r="XX1" s="62"/>
      <c r="XY1" s="62"/>
      <c r="XZ1" s="62"/>
      <c r="YA1" s="62"/>
      <c r="YB1" s="62"/>
      <c r="YC1" s="62"/>
      <c r="YD1" s="62"/>
      <c r="YE1" s="62"/>
      <c r="YF1" s="62"/>
      <c r="YG1" s="62"/>
      <c r="YH1" s="62"/>
      <c r="YI1" s="62"/>
      <c r="YJ1" s="62"/>
      <c r="YK1" s="62"/>
      <c r="YL1" s="62"/>
      <c r="YM1" s="62"/>
      <c r="YN1" s="62"/>
      <c r="YO1" s="62"/>
      <c r="YP1" s="62"/>
      <c r="YQ1" s="62"/>
      <c r="YR1" s="62"/>
      <c r="YS1" s="62"/>
      <c r="YT1" s="62"/>
      <c r="YU1" s="62"/>
      <c r="YV1" s="62"/>
      <c r="YW1" s="62"/>
      <c r="YX1" s="62"/>
      <c r="YY1" s="62"/>
      <c r="YZ1" s="62"/>
      <c r="ZA1" s="62"/>
      <c r="ZB1" s="62"/>
      <c r="ZC1" s="62"/>
      <c r="ZD1" s="62"/>
      <c r="ZE1" s="62"/>
      <c r="ZF1" s="62"/>
      <c r="ZG1" s="62"/>
      <c r="ZH1" s="62"/>
      <c r="ZI1" s="62"/>
      <c r="ZJ1" s="62"/>
      <c r="ZK1" s="62"/>
      <c r="ZL1" s="62"/>
      <c r="ZM1" s="62"/>
      <c r="ZN1" s="62"/>
      <c r="ZO1" s="62"/>
      <c r="ZP1" s="62"/>
      <c r="ZQ1" s="62"/>
      <c r="ZR1" s="62"/>
      <c r="ZS1" s="62"/>
      <c r="ZT1" s="62"/>
      <c r="ZU1" s="62"/>
      <c r="ZV1" s="62"/>
      <c r="ZW1" s="62"/>
      <c r="ZX1" s="62"/>
      <c r="ZY1" s="62"/>
      <c r="ZZ1" s="62"/>
      <c r="AAA1" s="62"/>
      <c r="AAB1" s="62"/>
      <c r="AAC1" s="62"/>
      <c r="AAD1" s="62"/>
      <c r="AAE1" s="62"/>
      <c r="AAF1" s="62"/>
      <c r="AAG1" s="62"/>
      <c r="AAH1" s="62"/>
      <c r="AAI1" s="62"/>
      <c r="AAJ1" s="62"/>
      <c r="AAK1" s="62"/>
      <c r="AAL1" s="62"/>
      <c r="AAM1" s="62"/>
      <c r="AAN1" s="62"/>
      <c r="AAO1" s="62"/>
      <c r="AAP1" s="62"/>
      <c r="AAQ1" s="62"/>
      <c r="AAR1" s="62"/>
      <c r="AAS1" s="62"/>
      <c r="AAT1" s="62"/>
      <c r="AAU1" s="62"/>
      <c r="AAV1" s="62"/>
      <c r="AAW1" s="62"/>
      <c r="AAX1" s="62"/>
      <c r="AAY1" s="62"/>
      <c r="AAZ1" s="62"/>
      <c r="ABA1" s="62"/>
      <c r="ABB1" s="62"/>
      <c r="ABC1" s="62"/>
      <c r="ABD1" s="62"/>
      <c r="ABE1" s="62"/>
      <c r="ABF1" s="62"/>
      <c r="ABG1" s="62"/>
      <c r="ABH1" s="62"/>
      <c r="ABI1" s="62"/>
      <c r="ABJ1" s="62"/>
      <c r="ABK1" s="62"/>
      <c r="ABL1" s="62"/>
      <c r="ABM1" s="62"/>
      <c r="ABN1" s="62"/>
      <c r="ABO1" s="62"/>
      <c r="ABP1" s="62"/>
      <c r="ABQ1" s="62"/>
      <c r="ABR1" s="62"/>
      <c r="ABS1" s="62"/>
      <c r="ABT1" s="62"/>
      <c r="ABU1" s="62"/>
      <c r="ABV1" s="62"/>
      <c r="ABW1" s="62"/>
      <c r="ABX1" s="62"/>
      <c r="ABY1" s="62"/>
      <c r="ABZ1" s="62"/>
      <c r="ACA1" s="62"/>
      <c r="ACB1" s="62"/>
      <c r="ACC1" s="62"/>
      <c r="ACD1" s="62"/>
      <c r="ACE1" s="62"/>
      <c r="ACF1" s="62"/>
      <c r="ACG1" s="62"/>
      <c r="ACH1" s="62"/>
      <c r="ACI1" s="62"/>
      <c r="ACJ1" s="62"/>
      <c r="ACK1" s="62"/>
      <c r="ACL1" s="62"/>
      <c r="ACM1" s="62"/>
      <c r="ACN1" s="62"/>
      <c r="ACO1" s="62"/>
      <c r="ACP1" s="62"/>
      <c r="ACQ1" s="62"/>
      <c r="ACR1" s="62"/>
      <c r="ACS1" s="62"/>
      <c r="ACT1" s="62"/>
      <c r="ACU1" s="62"/>
      <c r="ACV1" s="62"/>
      <c r="ACW1" s="62"/>
      <c r="ACX1" s="62"/>
      <c r="ACY1" s="62"/>
      <c r="ACZ1" s="62"/>
      <c r="ADA1" s="62"/>
      <c r="ADB1" s="62"/>
      <c r="ADC1" s="62"/>
      <c r="ADD1" s="62"/>
      <c r="ADE1" s="62"/>
      <c r="ADF1" s="62"/>
      <c r="ADG1" s="62"/>
      <c r="ADH1" s="62"/>
      <c r="ADI1" s="62"/>
      <c r="ADJ1" s="62"/>
      <c r="ADK1" s="62"/>
      <c r="ADL1" s="62"/>
      <c r="ADM1" s="62"/>
      <c r="ADN1" s="62"/>
      <c r="ADO1" s="62"/>
      <c r="ADP1" s="62"/>
      <c r="ADQ1" s="62"/>
      <c r="ADR1" s="62"/>
      <c r="ADS1" s="62"/>
      <c r="ADT1" s="62"/>
      <c r="ADU1" s="62"/>
      <c r="ADV1" s="62"/>
      <c r="ADW1" s="62"/>
      <c r="ADX1" s="62"/>
      <c r="ADY1" s="62"/>
      <c r="ADZ1" s="62"/>
      <c r="AEA1" s="62"/>
      <c r="AEB1" s="62"/>
      <c r="AEC1" s="62"/>
      <c r="AED1" s="62"/>
      <c r="AEE1" s="62"/>
      <c r="AEF1" s="62"/>
      <c r="AEG1" s="62"/>
      <c r="AEH1" s="62"/>
      <c r="AEI1" s="62"/>
      <c r="AEJ1" s="62"/>
      <c r="AEK1" s="62"/>
      <c r="AEL1" s="62"/>
      <c r="AEM1" s="62"/>
      <c r="AEN1" s="62"/>
      <c r="AEO1" s="62"/>
      <c r="AEP1" s="62"/>
      <c r="AEQ1" s="62"/>
      <c r="AER1" s="62"/>
      <c r="AES1" s="62"/>
      <c r="AET1" s="62"/>
      <c r="AEU1" s="62"/>
      <c r="AEV1" s="62"/>
      <c r="AEW1" s="62"/>
      <c r="AEX1" s="62"/>
      <c r="AEY1" s="62"/>
      <c r="AEZ1" s="62"/>
      <c r="AFA1" s="62"/>
      <c r="AFB1" s="62"/>
      <c r="AFC1" s="62"/>
      <c r="AFD1" s="62"/>
      <c r="AFE1" s="62"/>
      <c r="AFF1" s="62"/>
      <c r="AFG1" s="62"/>
      <c r="AFH1" s="62"/>
      <c r="AFI1" s="62"/>
      <c r="AFJ1" s="62"/>
      <c r="AFK1" s="62"/>
      <c r="AFL1" s="62"/>
      <c r="AFM1" s="62"/>
      <c r="AFN1" s="62"/>
      <c r="AFO1" s="62"/>
      <c r="AFP1" s="62"/>
      <c r="AFQ1" s="62"/>
      <c r="AFR1" s="62"/>
      <c r="AFS1" s="62"/>
      <c r="AFT1" s="62"/>
      <c r="AFU1" s="62"/>
      <c r="AFV1" s="62"/>
      <c r="AFW1" s="62"/>
      <c r="AFX1" s="62"/>
      <c r="AFY1" s="62"/>
      <c r="AFZ1" s="62"/>
      <c r="AGA1" s="62"/>
      <c r="AGB1" s="62"/>
      <c r="AGC1" s="62"/>
      <c r="AGD1" s="62"/>
      <c r="AGE1" s="62"/>
      <c r="AGF1" s="62"/>
      <c r="AGG1" s="62"/>
      <c r="AGH1" s="62"/>
      <c r="AGI1" s="62"/>
      <c r="AGJ1" s="62"/>
      <c r="AGK1" s="62"/>
      <c r="AGL1" s="62"/>
      <c r="AGM1" s="62"/>
      <c r="AGN1" s="62"/>
      <c r="AGO1" s="62"/>
      <c r="AGP1" s="62"/>
      <c r="AGQ1" s="62"/>
      <c r="AGR1" s="62"/>
      <c r="AGS1" s="62"/>
      <c r="AGT1" s="62"/>
      <c r="AGU1" s="62"/>
      <c r="AGV1" s="62"/>
      <c r="AGW1" s="62"/>
      <c r="AGX1" s="62"/>
      <c r="AGY1" s="62"/>
      <c r="AGZ1" s="62"/>
      <c r="AHA1" s="62"/>
      <c r="AHB1" s="62"/>
      <c r="AHC1" s="62"/>
      <c r="AHD1" s="62"/>
      <c r="AHE1" s="62"/>
      <c r="AHF1" s="62"/>
      <c r="AHG1" s="62"/>
      <c r="AHH1" s="62"/>
      <c r="AHI1" s="62"/>
      <c r="AHJ1" s="62"/>
      <c r="AHK1" s="62"/>
      <c r="AHL1" s="62"/>
      <c r="AHM1" s="62"/>
      <c r="AHN1" s="62"/>
      <c r="AHO1" s="62"/>
      <c r="AHP1" s="62"/>
      <c r="AHQ1" s="62"/>
      <c r="AHR1" s="62"/>
      <c r="AHS1" s="62"/>
      <c r="AHT1" s="62"/>
      <c r="AHU1" s="62"/>
      <c r="AHV1" s="62"/>
      <c r="AHW1" s="62"/>
      <c r="AHX1" s="62"/>
      <c r="AHY1" s="62"/>
      <c r="AHZ1" s="62"/>
      <c r="AIA1" s="62"/>
      <c r="AIB1" s="62"/>
      <c r="AIC1" s="62"/>
      <c r="AID1" s="62"/>
      <c r="AIE1" s="62"/>
      <c r="AIF1" s="62"/>
      <c r="AIG1" s="62"/>
      <c r="AIH1" s="62"/>
      <c r="AII1" s="62"/>
      <c r="AIJ1" s="62"/>
      <c r="AIK1" s="62"/>
      <c r="AIL1" s="62"/>
      <c r="AIM1" s="62"/>
      <c r="AIN1" s="62"/>
      <c r="AIO1" s="62"/>
      <c r="AIP1" s="62"/>
      <c r="AIQ1" s="62"/>
      <c r="AIR1" s="62"/>
      <c r="AIS1" s="62"/>
      <c r="AIT1" s="62"/>
      <c r="AIU1" s="62"/>
      <c r="AIV1" s="62"/>
      <c r="AIW1" s="62"/>
      <c r="AIX1" s="62"/>
      <c r="AIY1" s="62"/>
      <c r="AIZ1" s="62"/>
      <c r="AJA1" s="62"/>
      <c r="AJB1" s="62"/>
      <c r="AJC1" s="62"/>
      <c r="AJD1" s="62"/>
      <c r="AJE1" s="62"/>
      <c r="AJF1" s="62"/>
      <c r="AJG1" s="62"/>
      <c r="AJH1" s="62"/>
      <c r="AJI1" s="62"/>
      <c r="AJJ1" s="62"/>
      <c r="AJK1" s="62"/>
      <c r="AJL1" s="62"/>
      <c r="AJM1" s="62"/>
      <c r="AJN1" s="62"/>
      <c r="AJO1" s="62"/>
      <c r="AJP1" s="62"/>
      <c r="AJQ1" s="62"/>
      <c r="AJR1" s="62"/>
      <c r="AJS1" s="62"/>
      <c r="AJT1" s="62"/>
      <c r="AJU1" s="62"/>
      <c r="AJV1" s="62"/>
      <c r="AJW1" s="62"/>
      <c r="AJX1" s="62"/>
      <c r="AJY1" s="62"/>
      <c r="AJZ1" s="62"/>
      <c r="AKA1" s="62"/>
      <c r="AKB1" s="62"/>
      <c r="AKC1" s="62"/>
      <c r="AKD1" s="62"/>
      <c r="AKE1" s="62"/>
      <c r="AKF1" s="62"/>
      <c r="AKG1" s="62"/>
      <c r="AKH1" s="62"/>
      <c r="AKI1" s="62"/>
      <c r="AKJ1" s="62"/>
      <c r="AKK1" s="62"/>
      <c r="AKL1" s="62"/>
      <c r="AKM1" s="62"/>
      <c r="AKN1" s="62"/>
      <c r="AKO1" s="62"/>
      <c r="AKP1" s="62"/>
      <c r="AKQ1" s="62"/>
      <c r="AKR1" s="62"/>
      <c r="AKS1" s="62"/>
      <c r="AKT1" s="62"/>
      <c r="AKU1" s="62"/>
      <c r="AKV1" s="62"/>
      <c r="AKW1" s="62"/>
      <c r="AKX1" s="62"/>
      <c r="AKY1" s="62"/>
      <c r="AKZ1" s="62"/>
      <c r="ALA1" s="62"/>
      <c r="ALB1" s="62"/>
      <c r="ALC1" s="62"/>
      <c r="ALD1" s="62"/>
      <c r="ALE1" s="62"/>
      <c r="ALF1" s="62"/>
      <c r="ALG1" s="62"/>
      <c r="ALH1" s="62"/>
      <c r="ALI1" s="62"/>
      <c r="ALJ1" s="62"/>
      <c r="ALK1" s="62"/>
      <c r="ALL1" s="62"/>
      <c r="ALM1" s="62"/>
      <c r="ALN1" s="62"/>
      <c r="ALO1" s="62"/>
      <c r="ALP1" s="62"/>
      <c r="ALQ1" s="62"/>
      <c r="ALR1" s="62"/>
      <c r="ALS1" s="62"/>
      <c r="ALT1" s="62"/>
      <c r="ALU1" s="62"/>
      <c r="ALV1" s="62"/>
      <c r="ALW1" s="62"/>
      <c r="ALX1" s="62"/>
      <c r="ALY1" s="62"/>
      <c r="ALZ1" s="62"/>
      <c r="AMA1" s="62"/>
      <c r="AMB1" s="62"/>
      <c r="AMC1" s="62"/>
      <c r="AMD1" s="62"/>
      <c r="AME1" s="62"/>
      <c r="AMF1" s="62"/>
      <c r="AMG1" s="62"/>
      <c r="AMH1" s="62"/>
      <c r="AMI1" s="63"/>
      <c r="AMJ1" s="62"/>
    </row>
    <row r="2" customFormat="false" ht="169.15" hidden="false" customHeight="true" outlineLevel="0" collapsed="false">
      <c r="A2" s="7" t="s">
        <v>1117</v>
      </c>
      <c r="B2" s="7" t="s">
        <v>1118</v>
      </c>
      <c r="C2" s="8" t="s">
        <v>1119</v>
      </c>
      <c r="D2" s="8" t="s">
        <v>1120</v>
      </c>
      <c r="E2" s="8" t="s">
        <v>1121</v>
      </c>
      <c r="F2" s="8" t="s">
        <v>1122</v>
      </c>
      <c r="G2" s="8" t="s">
        <v>1123</v>
      </c>
    </row>
    <row r="3" customFormat="false" ht="39.55" hidden="false" customHeight="false" outlineLevel="0" collapsed="false">
      <c r="A3" s="7"/>
      <c r="B3" s="7"/>
      <c r="C3" s="8" t="s">
        <v>1124</v>
      </c>
      <c r="D3" s="8" t="s">
        <v>1125</v>
      </c>
      <c r="E3" s="8" t="s">
        <v>1126</v>
      </c>
      <c r="F3" s="8"/>
      <c r="G3" s="8" t="s">
        <v>1127</v>
      </c>
    </row>
    <row r="4" customFormat="false" ht="52.2" hidden="false" customHeight="false" outlineLevel="0" collapsed="false">
      <c r="A4" s="7"/>
      <c r="B4" s="7"/>
      <c r="C4" s="8" t="s">
        <v>1128</v>
      </c>
      <c r="D4" s="8" t="s">
        <v>1125</v>
      </c>
      <c r="E4" s="8"/>
      <c r="F4" s="8"/>
      <c r="G4" s="8"/>
    </row>
    <row r="5" customFormat="false" ht="39.55" hidden="false" customHeight="false" outlineLevel="0" collapsed="false">
      <c r="A5" s="7"/>
      <c r="B5" s="7"/>
      <c r="C5" s="8" t="s">
        <v>1129</v>
      </c>
      <c r="D5" s="8" t="s">
        <v>1125</v>
      </c>
      <c r="E5" s="8"/>
      <c r="F5" s="8"/>
      <c r="G5" s="8"/>
    </row>
    <row r="6" customFormat="false" ht="111.65" hidden="false" customHeight="true" outlineLevel="0" collapsed="false">
      <c r="A6" s="7"/>
      <c r="B6" s="7" t="s">
        <v>1130</v>
      </c>
      <c r="C6" s="8" t="s">
        <v>1131</v>
      </c>
      <c r="D6" s="8" t="s">
        <v>1125</v>
      </c>
      <c r="E6" s="8"/>
      <c r="F6" s="8"/>
      <c r="G6" s="8"/>
    </row>
    <row r="7" customFormat="false" ht="90.25" hidden="false" customHeight="false" outlineLevel="0" collapsed="false">
      <c r="A7" s="7"/>
      <c r="B7" s="7"/>
      <c r="C7" s="8" t="s">
        <v>1132</v>
      </c>
      <c r="D7" s="8" t="s">
        <v>1125</v>
      </c>
      <c r="E7" s="8"/>
      <c r="F7" s="8"/>
      <c r="G7" s="8" t="s">
        <v>1133</v>
      </c>
    </row>
    <row r="8" customFormat="false" ht="64.9" hidden="false" customHeight="false" outlineLevel="0" collapsed="false">
      <c r="A8" s="7"/>
      <c r="B8" s="7"/>
      <c r="C8" s="8" t="s">
        <v>1134</v>
      </c>
      <c r="D8" s="8" t="s">
        <v>1125</v>
      </c>
      <c r="E8" s="8"/>
      <c r="F8" s="8"/>
      <c r="G8" s="8" t="s">
        <v>1135</v>
      </c>
    </row>
    <row r="9" customFormat="false" ht="90.25" hidden="false" customHeight="false" outlineLevel="0" collapsed="false">
      <c r="A9" s="7"/>
      <c r="B9" s="7"/>
      <c r="C9" s="8" t="s">
        <v>1136</v>
      </c>
      <c r="D9" s="8" t="s">
        <v>1125</v>
      </c>
      <c r="E9" s="8" t="s">
        <v>1137</v>
      </c>
      <c r="F9" s="8"/>
      <c r="G9" s="8" t="s">
        <v>1138</v>
      </c>
    </row>
    <row r="10" customFormat="false" ht="178.9" hidden="false" customHeight="true" outlineLevel="0" collapsed="false">
      <c r="A10" s="7"/>
      <c r="B10" s="7" t="s">
        <v>1139</v>
      </c>
      <c r="C10" s="8" t="s">
        <v>1140</v>
      </c>
      <c r="D10" s="8" t="s">
        <v>1125</v>
      </c>
      <c r="E10" s="8"/>
      <c r="F10" s="8" t="s">
        <v>1122</v>
      </c>
      <c r="G10" s="8" t="s">
        <v>1141</v>
      </c>
    </row>
    <row r="11" customFormat="false" ht="77.6" hidden="false" customHeight="false" outlineLevel="0" collapsed="false">
      <c r="A11" s="7"/>
      <c r="B11" s="7"/>
      <c r="C11" s="8" t="s">
        <v>1142</v>
      </c>
      <c r="D11" s="8" t="s">
        <v>1125</v>
      </c>
      <c r="E11" s="8" t="s">
        <v>1143</v>
      </c>
      <c r="F11" s="8"/>
      <c r="G11" s="8" t="s">
        <v>1144</v>
      </c>
    </row>
    <row r="12" customFormat="false" ht="39.55" hidden="false" customHeight="false" outlineLevel="0" collapsed="false">
      <c r="A12" s="7"/>
      <c r="B12" s="7"/>
      <c r="C12" s="8" t="s">
        <v>1145</v>
      </c>
      <c r="D12" s="8"/>
      <c r="E12" s="8"/>
      <c r="F12" s="8"/>
      <c r="G12" s="8"/>
    </row>
    <row r="13" customFormat="false" ht="64.9" hidden="false" customHeight="false" outlineLevel="0" collapsed="false">
      <c r="A13" s="7"/>
      <c r="B13" s="7" t="s">
        <v>1146</v>
      </c>
      <c r="C13" s="8" t="s">
        <v>1147</v>
      </c>
      <c r="D13" s="8" t="s">
        <v>1148</v>
      </c>
      <c r="E13" s="8" t="s">
        <v>1149</v>
      </c>
      <c r="F13" s="8"/>
      <c r="G13" s="8" t="s">
        <v>1150</v>
      </c>
    </row>
    <row r="14" customFormat="false" ht="125.15" hidden="false" customHeight="true" outlineLevel="0" collapsed="false">
      <c r="A14" s="7"/>
      <c r="B14" s="7" t="s">
        <v>1151</v>
      </c>
      <c r="C14" s="8" t="s">
        <v>1152</v>
      </c>
      <c r="D14" s="8" t="s">
        <v>1153</v>
      </c>
      <c r="E14" s="8" t="s">
        <v>1154</v>
      </c>
      <c r="F14" s="8" t="s">
        <v>1155</v>
      </c>
      <c r="G14" s="8" t="s">
        <v>1156</v>
      </c>
    </row>
    <row r="15" customFormat="false" ht="90.25" hidden="false" customHeight="false" outlineLevel="0" collapsed="false">
      <c r="A15" s="7"/>
      <c r="B15" s="7"/>
      <c r="C15" s="8" t="s">
        <v>1157</v>
      </c>
      <c r="D15" s="8" t="s">
        <v>1153</v>
      </c>
      <c r="E15" s="8" t="s">
        <v>1154</v>
      </c>
      <c r="F15" s="8" t="s">
        <v>1155</v>
      </c>
      <c r="G15" s="8" t="s">
        <v>1158</v>
      </c>
    </row>
    <row r="16" customFormat="false" ht="77.6" hidden="false" customHeight="false" outlineLevel="0" collapsed="false">
      <c r="A16" s="7"/>
      <c r="B16" s="7"/>
      <c r="C16" s="8" t="s">
        <v>1159</v>
      </c>
      <c r="D16" s="8" t="s">
        <v>1160</v>
      </c>
      <c r="E16" s="8" t="s">
        <v>1161</v>
      </c>
      <c r="F16" s="8" t="s">
        <v>649</v>
      </c>
      <c r="G16" s="8" t="s">
        <v>1162</v>
      </c>
    </row>
    <row r="17" customFormat="false" ht="77.6" hidden="false" customHeight="false" outlineLevel="0" collapsed="false">
      <c r="A17" s="7"/>
      <c r="B17" s="7"/>
      <c r="C17" s="8" t="s">
        <v>1163</v>
      </c>
      <c r="D17" s="8" t="s">
        <v>1160</v>
      </c>
      <c r="E17" s="8" t="s">
        <v>1164</v>
      </c>
      <c r="F17" s="8" t="s">
        <v>1165</v>
      </c>
      <c r="G17" s="8" t="s">
        <v>1166</v>
      </c>
    </row>
    <row r="18" customFormat="false" ht="141" hidden="false" customHeight="false" outlineLevel="0" collapsed="false">
      <c r="A18" s="7"/>
      <c r="B18" s="7"/>
      <c r="C18" s="8" t="s">
        <v>1167</v>
      </c>
      <c r="D18" s="8" t="s">
        <v>1168</v>
      </c>
      <c r="E18" s="8" t="s">
        <v>1169</v>
      </c>
      <c r="F18" s="8" t="s">
        <v>1170</v>
      </c>
      <c r="G18" s="8" t="s">
        <v>1171</v>
      </c>
    </row>
    <row r="19" customFormat="false" ht="90.25" hidden="false" customHeight="false" outlineLevel="0" collapsed="false">
      <c r="A19" s="7"/>
      <c r="B19" s="7"/>
      <c r="C19" s="8" t="s">
        <v>1172</v>
      </c>
      <c r="D19" s="8" t="s">
        <v>1173</v>
      </c>
      <c r="E19" s="8" t="s">
        <v>1174</v>
      </c>
      <c r="F19" s="8" t="s">
        <v>1175</v>
      </c>
      <c r="G19" s="8" t="s">
        <v>1176</v>
      </c>
    </row>
    <row r="20" customFormat="false" ht="141" hidden="false" customHeight="false" outlineLevel="0" collapsed="false">
      <c r="A20" s="7"/>
      <c r="B20" s="7"/>
      <c r="C20" s="8" t="s">
        <v>1177</v>
      </c>
      <c r="D20" s="8" t="s">
        <v>1173</v>
      </c>
      <c r="E20" s="8" t="s">
        <v>1178</v>
      </c>
      <c r="F20" s="8" t="s">
        <v>1175</v>
      </c>
      <c r="G20" s="8" t="s">
        <v>1179</v>
      </c>
    </row>
    <row r="21" customFormat="false" ht="125.15" hidden="false" customHeight="true" outlineLevel="0" collapsed="false">
      <c r="A21" s="7" t="s">
        <v>1180</v>
      </c>
      <c r="B21" s="7" t="s">
        <v>1181</v>
      </c>
      <c r="C21" s="8" t="s">
        <v>1182</v>
      </c>
      <c r="D21" s="8" t="s">
        <v>1183</v>
      </c>
      <c r="E21" s="8" t="s">
        <v>1184</v>
      </c>
      <c r="F21" s="8" t="s">
        <v>264</v>
      </c>
      <c r="G21" s="8" t="s">
        <v>1185</v>
      </c>
    </row>
    <row r="22" customFormat="false" ht="153.7" hidden="false" customHeight="false" outlineLevel="0" collapsed="false">
      <c r="A22" s="7"/>
      <c r="B22" s="7"/>
      <c r="C22" s="8" t="s">
        <v>1186</v>
      </c>
      <c r="D22" s="8" t="s">
        <v>1183</v>
      </c>
      <c r="E22" s="8" t="s">
        <v>1187</v>
      </c>
      <c r="F22" s="8" t="s">
        <v>1188</v>
      </c>
      <c r="G22" s="8" t="s">
        <v>1189</v>
      </c>
    </row>
    <row r="23" customFormat="false" ht="64.9" hidden="false" customHeight="false" outlineLevel="0" collapsed="false">
      <c r="A23" s="7"/>
      <c r="B23" s="7"/>
      <c r="C23" s="8" t="s">
        <v>1190</v>
      </c>
      <c r="D23" s="8" t="s">
        <v>1183</v>
      </c>
      <c r="E23" s="8" t="s">
        <v>1187</v>
      </c>
      <c r="F23" s="8" t="s">
        <v>264</v>
      </c>
      <c r="G23" s="8" t="s">
        <v>1191</v>
      </c>
    </row>
    <row r="24" customFormat="false" ht="77.6" hidden="false" customHeight="false" outlineLevel="0" collapsed="false">
      <c r="A24" s="7"/>
      <c r="B24" s="7"/>
      <c r="C24" s="8" t="s">
        <v>1192</v>
      </c>
      <c r="D24" s="8" t="s">
        <v>1183</v>
      </c>
      <c r="E24" s="8" t="s">
        <v>1193</v>
      </c>
      <c r="F24" s="8" t="s">
        <v>264</v>
      </c>
      <c r="G24" s="8" t="s">
        <v>1194</v>
      </c>
    </row>
    <row r="25" customFormat="false" ht="64.9" hidden="false" customHeight="false" outlineLevel="0" collapsed="false">
      <c r="A25" s="7"/>
      <c r="B25" s="7"/>
      <c r="C25" s="8" t="s">
        <v>1195</v>
      </c>
      <c r="D25" s="8" t="s">
        <v>1183</v>
      </c>
      <c r="E25" s="8" t="s">
        <v>1187</v>
      </c>
      <c r="F25" s="8" t="s">
        <v>264</v>
      </c>
      <c r="G25" s="8" t="s">
        <v>1196</v>
      </c>
    </row>
    <row r="26" customFormat="false" ht="26.85" hidden="false" customHeight="false" outlineLevel="0" collapsed="false">
      <c r="A26" s="7"/>
      <c r="B26" s="7"/>
      <c r="C26" s="8" t="s">
        <v>1197</v>
      </c>
      <c r="D26" s="8" t="s">
        <v>1183</v>
      </c>
      <c r="E26" s="8"/>
      <c r="F26" s="8" t="s">
        <v>264</v>
      </c>
      <c r="G26" s="8" t="s">
        <v>1198</v>
      </c>
    </row>
    <row r="27" customFormat="false" ht="64.9" hidden="false" customHeight="false" outlineLevel="0" collapsed="false">
      <c r="A27" s="7"/>
      <c r="B27" s="7"/>
      <c r="C27" s="8" t="s">
        <v>1199</v>
      </c>
      <c r="D27" s="8" t="s">
        <v>1200</v>
      </c>
      <c r="E27" s="8"/>
      <c r="F27" s="8" t="s">
        <v>1201</v>
      </c>
      <c r="G27" s="8" t="s">
        <v>1189</v>
      </c>
    </row>
    <row r="28" customFormat="false" ht="39.55" hidden="false" customHeight="false" outlineLevel="0" collapsed="false">
      <c r="A28" s="7"/>
      <c r="B28" s="7"/>
      <c r="C28" s="8" t="s">
        <v>1202</v>
      </c>
      <c r="D28" s="8" t="s">
        <v>1200</v>
      </c>
      <c r="E28" s="8"/>
      <c r="F28" s="8" t="s">
        <v>1203</v>
      </c>
      <c r="G28" s="8" t="s">
        <v>1204</v>
      </c>
    </row>
    <row r="29" customFormat="false" ht="84.65" hidden="false" customHeight="true" outlineLevel="0" collapsed="false">
      <c r="B29" s="7" t="s">
        <v>1205</v>
      </c>
      <c r="C29" s="8" t="s">
        <v>1206</v>
      </c>
      <c r="D29" s="8" t="s">
        <v>1183</v>
      </c>
      <c r="E29" s="8" t="s">
        <v>1207</v>
      </c>
      <c r="F29" s="8" t="s">
        <v>1208</v>
      </c>
      <c r="G29" s="8" t="s">
        <v>1209</v>
      </c>
    </row>
    <row r="30" customFormat="false" ht="52.2" hidden="false" customHeight="false" outlineLevel="0" collapsed="false">
      <c r="B30" s="7"/>
      <c r="C30" s="8" t="s">
        <v>1210</v>
      </c>
      <c r="D30" s="8" t="s">
        <v>1183</v>
      </c>
      <c r="E30" s="8" t="s">
        <v>1207</v>
      </c>
      <c r="F30" s="8" t="s">
        <v>1208</v>
      </c>
      <c r="G30" s="8" t="s">
        <v>1211</v>
      </c>
    </row>
    <row r="31" customFormat="false" ht="52.2" hidden="false" customHeight="false" outlineLevel="0" collapsed="false">
      <c r="B31" s="7"/>
      <c r="C31" s="8" t="s">
        <v>1212</v>
      </c>
      <c r="D31" s="8" t="s">
        <v>1183</v>
      </c>
      <c r="E31" s="8" t="s">
        <v>1207</v>
      </c>
      <c r="F31" s="8" t="s">
        <v>264</v>
      </c>
      <c r="G31" s="8" t="s">
        <v>1213</v>
      </c>
    </row>
    <row r="32" customFormat="false" ht="52.2" hidden="false" customHeight="false" outlineLevel="0" collapsed="false">
      <c r="B32" s="7"/>
      <c r="C32" s="8" t="s">
        <v>1214</v>
      </c>
      <c r="D32" s="8" t="s">
        <v>1215</v>
      </c>
      <c r="E32" s="8" t="s">
        <v>1207</v>
      </c>
      <c r="F32" s="8" t="s">
        <v>1216</v>
      </c>
      <c r="G32" s="8" t="s">
        <v>1217</v>
      </c>
    </row>
    <row r="33" customFormat="false" ht="52.2" hidden="false" customHeight="false" outlineLevel="0" collapsed="false">
      <c r="B33" s="7"/>
      <c r="C33" s="8" t="s">
        <v>1218</v>
      </c>
      <c r="D33" s="8" t="s">
        <v>1183</v>
      </c>
      <c r="E33" s="8" t="s">
        <v>1207</v>
      </c>
      <c r="F33" s="8" t="s">
        <v>264</v>
      </c>
      <c r="G33" s="8" t="s">
        <v>1191</v>
      </c>
    </row>
    <row r="34" customFormat="false" ht="52.2" hidden="false" customHeight="false" outlineLevel="0" collapsed="false">
      <c r="B34" s="7"/>
      <c r="C34" s="8" t="s">
        <v>1219</v>
      </c>
      <c r="D34" s="8" t="s">
        <v>1183</v>
      </c>
      <c r="E34" s="8" t="s">
        <v>1207</v>
      </c>
      <c r="F34" s="8" t="s">
        <v>264</v>
      </c>
      <c r="G34" s="8" t="s">
        <v>1209</v>
      </c>
    </row>
    <row r="35" customFormat="false" ht="105.75" hidden="false" customHeight="true" outlineLevel="0" collapsed="false">
      <c r="A35" s="64"/>
      <c r="B35" s="7" t="s">
        <v>1220</v>
      </c>
      <c r="C35" s="8" t="s">
        <v>1221</v>
      </c>
      <c r="D35" s="8" t="s">
        <v>1222</v>
      </c>
      <c r="E35" s="8" t="s">
        <v>1223</v>
      </c>
      <c r="F35" s="8"/>
      <c r="G35" s="8" t="s">
        <v>1209</v>
      </c>
    </row>
    <row r="36" customFormat="false" ht="64.9" hidden="false" customHeight="false" outlineLevel="0" collapsed="false">
      <c r="A36" s="64"/>
      <c r="B36" s="64"/>
      <c r="C36" s="8" t="s">
        <v>1224</v>
      </c>
      <c r="D36" s="8" t="s">
        <v>1222</v>
      </c>
      <c r="E36" s="8" t="s">
        <v>1223</v>
      </c>
      <c r="F36" s="8"/>
      <c r="G36" s="8" t="s">
        <v>1225</v>
      </c>
    </row>
    <row r="37" customFormat="false" ht="153.7" hidden="false" customHeight="false" outlineLevel="0" collapsed="false">
      <c r="A37" s="64"/>
      <c r="B37" s="64"/>
      <c r="C37" s="8" t="s">
        <v>1226</v>
      </c>
      <c r="D37" s="8" t="s">
        <v>1227</v>
      </c>
      <c r="E37" s="8" t="s">
        <v>1228</v>
      </c>
      <c r="F37" s="8"/>
      <c r="G37" s="8" t="s">
        <v>1229</v>
      </c>
    </row>
    <row r="38" customFormat="false" ht="64.9" hidden="false" customHeight="false" outlineLevel="0" collapsed="false">
      <c r="A38" s="64"/>
      <c r="B38" s="64"/>
      <c r="C38" s="8" t="s">
        <v>1230</v>
      </c>
      <c r="D38" s="8" t="s">
        <v>1227</v>
      </c>
      <c r="E38" s="8" t="s">
        <v>1228</v>
      </c>
      <c r="F38" s="8"/>
      <c r="G38" s="8" t="s">
        <v>1231</v>
      </c>
    </row>
    <row r="39" customFormat="false" ht="293.25" hidden="false" customHeight="false" outlineLevel="0" collapsed="false">
      <c r="A39" s="64"/>
      <c r="B39" s="64"/>
      <c r="C39" s="8" t="s">
        <v>1232</v>
      </c>
      <c r="D39" s="8" t="s">
        <v>1227</v>
      </c>
      <c r="E39" s="8"/>
      <c r="F39" s="8"/>
      <c r="G39" s="8" t="s">
        <v>1233</v>
      </c>
    </row>
    <row r="40" customFormat="false" ht="102.95" hidden="false" customHeight="false" outlineLevel="0" collapsed="false">
      <c r="A40" s="64"/>
      <c r="B40" s="64"/>
      <c r="C40" s="8" t="s">
        <v>1234</v>
      </c>
      <c r="D40" s="8" t="s">
        <v>1227</v>
      </c>
      <c r="E40" s="8" t="s">
        <v>1228</v>
      </c>
      <c r="F40" s="8"/>
      <c r="G40" s="49" t="s">
        <v>1235</v>
      </c>
    </row>
    <row r="41" customFormat="false" ht="64.9" hidden="false" customHeight="false" outlineLevel="0" collapsed="false">
      <c r="A41" s="64"/>
      <c r="B41" s="64"/>
      <c r="C41" s="8" t="s">
        <v>1236</v>
      </c>
      <c r="D41" s="8" t="s">
        <v>1227</v>
      </c>
      <c r="E41" s="8" t="s">
        <v>1228</v>
      </c>
      <c r="F41" s="8"/>
      <c r="G41" s="49"/>
    </row>
    <row r="42" customFormat="false" ht="280.55" hidden="false" customHeight="false" outlineLevel="0" collapsed="false">
      <c r="A42" s="64"/>
      <c r="B42" s="64"/>
      <c r="C42" s="8" t="s">
        <v>1237</v>
      </c>
      <c r="D42" s="8" t="s">
        <v>1238</v>
      </c>
      <c r="E42" s="8" t="s">
        <v>1228</v>
      </c>
      <c r="F42" s="8"/>
      <c r="G42" s="49"/>
    </row>
    <row r="43" customFormat="false" ht="64.9" hidden="false" customHeight="false" outlineLevel="0" collapsed="false">
      <c r="A43" s="64"/>
      <c r="B43" s="64"/>
      <c r="C43" s="8" t="s">
        <v>1239</v>
      </c>
      <c r="D43" s="8" t="s">
        <v>1227</v>
      </c>
      <c r="E43" s="8" t="s">
        <v>1228</v>
      </c>
      <c r="F43" s="8"/>
      <c r="G43" s="8" t="s">
        <v>1240</v>
      </c>
    </row>
    <row r="44" customFormat="false" ht="64.9" hidden="false" customHeight="false" outlineLevel="0" collapsed="false">
      <c r="A44" s="64"/>
      <c r="B44" s="64"/>
      <c r="C44" s="8" t="s">
        <v>1224</v>
      </c>
      <c r="D44" s="8" t="s">
        <v>1227</v>
      </c>
      <c r="E44" s="8" t="s">
        <v>1228</v>
      </c>
      <c r="F44" s="8"/>
      <c r="G44" s="8" t="s">
        <v>1241</v>
      </c>
    </row>
    <row r="45" customFormat="false" ht="128.35" hidden="false" customHeight="false" outlineLevel="0" collapsed="false">
      <c r="A45" s="64"/>
      <c r="B45" s="64"/>
      <c r="C45" s="8" t="s">
        <v>1242</v>
      </c>
      <c r="D45" s="8" t="s">
        <v>1227</v>
      </c>
      <c r="E45" s="8" t="s">
        <v>1228</v>
      </c>
      <c r="F45" s="8"/>
      <c r="G45" s="8" t="s">
        <v>1241</v>
      </c>
    </row>
    <row r="46" customFormat="false" ht="77.6" hidden="false" customHeight="false" outlineLevel="0" collapsed="false">
      <c r="A46" s="64"/>
      <c r="B46" s="64"/>
      <c r="C46" s="8" t="s">
        <v>1243</v>
      </c>
      <c r="D46" s="8" t="s">
        <v>1244</v>
      </c>
      <c r="E46" s="8" t="s">
        <v>1228</v>
      </c>
      <c r="F46" s="8"/>
      <c r="G46" s="8" t="s">
        <v>1241</v>
      </c>
    </row>
    <row r="47" customFormat="false" ht="44.25" hidden="false" customHeight="true" outlineLevel="0" collapsed="false">
      <c r="A47" s="64"/>
      <c r="B47" s="7" t="s">
        <v>1245</v>
      </c>
      <c r="C47" s="8" t="s">
        <v>1246</v>
      </c>
      <c r="D47" s="8" t="s">
        <v>1247</v>
      </c>
      <c r="E47" s="8" t="s">
        <v>1248</v>
      </c>
      <c r="F47" s="8" t="s">
        <v>1249</v>
      </c>
      <c r="G47" s="8" t="s">
        <v>1250</v>
      </c>
    </row>
    <row r="48" customFormat="false" ht="26.85" hidden="false" customHeight="false" outlineLevel="0" collapsed="false">
      <c r="A48" s="64"/>
      <c r="B48" s="64"/>
      <c r="C48" s="8" t="s">
        <v>1251</v>
      </c>
      <c r="D48" s="8"/>
      <c r="E48" s="8"/>
      <c r="F48" s="8"/>
      <c r="G48" s="8"/>
    </row>
    <row r="49" customFormat="false" ht="26.85" hidden="false" customHeight="false" outlineLevel="0" collapsed="false">
      <c r="A49" s="64"/>
      <c r="B49" s="64"/>
      <c r="C49" s="8" t="s">
        <v>1252</v>
      </c>
      <c r="D49" s="8"/>
      <c r="E49" s="8"/>
      <c r="F49" s="8"/>
      <c r="G49" s="8"/>
    </row>
    <row r="50" customFormat="false" ht="26.85" hidden="false" customHeight="false" outlineLevel="0" collapsed="false">
      <c r="A50" s="64"/>
      <c r="B50" s="64"/>
      <c r="C50" s="8" t="s">
        <v>1253</v>
      </c>
      <c r="D50" s="8"/>
      <c r="E50" s="8"/>
      <c r="F50" s="8"/>
      <c r="G50" s="8"/>
    </row>
    <row r="51" customFormat="false" ht="26.85" hidden="false" customHeight="false" outlineLevel="0" collapsed="false">
      <c r="A51" s="64"/>
      <c r="B51" s="64"/>
      <c r="C51" s="8" t="s">
        <v>1254</v>
      </c>
      <c r="D51" s="8"/>
      <c r="E51" s="8"/>
      <c r="F51" s="8"/>
      <c r="G51" s="8"/>
    </row>
    <row r="52" customFormat="false" ht="39.55" hidden="false" customHeight="false" outlineLevel="0" collapsed="false">
      <c r="A52" s="64"/>
      <c r="B52" s="7" t="s">
        <v>1255</v>
      </c>
      <c r="C52" s="8" t="s">
        <v>1256</v>
      </c>
      <c r="D52" s="8"/>
      <c r="E52" s="8"/>
      <c r="F52" s="8"/>
      <c r="G52" s="8" t="s">
        <v>1240</v>
      </c>
    </row>
  </sheetData>
  <mergeCells count="18">
    <mergeCell ref="A2:A20"/>
    <mergeCell ref="B2:B5"/>
    <mergeCell ref="F2:F9"/>
    <mergeCell ref="B6:B9"/>
    <mergeCell ref="B10:B12"/>
    <mergeCell ref="F10:F13"/>
    <mergeCell ref="B14:B20"/>
    <mergeCell ref="A21:A28"/>
    <mergeCell ref="B21:B28"/>
    <mergeCell ref="B29:B34"/>
    <mergeCell ref="A35:A52"/>
    <mergeCell ref="B35:B46"/>
    <mergeCell ref="G40:G42"/>
    <mergeCell ref="B47:B51"/>
    <mergeCell ref="D47:D51"/>
    <mergeCell ref="E47:E51"/>
    <mergeCell ref="F47:F51"/>
    <mergeCell ref="G47:G51"/>
  </mergeCells>
  <printOptions headings="false" gridLines="false" gridLinesSet="true" horizontalCentered="false" verticalCentered="false"/>
  <pageMargins left="0" right="0" top="0.138888888888889" bottom="0.138888888888889" header="0" footer="0"/>
  <pageSetup paperSize="9" scale="55" fitToWidth="1" fitToHeight="1" pageOrder="overThenDown" orientation="portrait" blackAndWhite="false" draft="false" cellComments="none" horizontalDpi="300" verticalDpi="300" copies="1"/>
  <headerFooter differentFirst="false" differentOddEven="false">
    <oddHeader>&amp;C&amp;10&amp;A</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J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4921875" defaultRowHeight="15.5" zeroHeight="false" outlineLevelRow="0" outlineLevelCol="0"/>
  <cols>
    <col collapsed="false" customWidth="true" hidden="false" outlineLevel="0" max="2" min="1" style="1" width="30.61"/>
    <col collapsed="false" customWidth="true" hidden="false" outlineLevel="0" max="6" min="3" style="2" width="30.61"/>
    <col collapsed="false" customWidth="true" hidden="false" outlineLevel="0" max="1021" min="7" style="3" width="30.61"/>
    <col collapsed="false" customWidth="true" hidden="false" outlineLevel="0" max="1023" min="1022" style="4" width="30.61"/>
    <col collapsed="false" customWidth="true" hidden="false" outlineLevel="0" max="1024" min="1024" style="4" width="12.79"/>
  </cols>
  <sheetData>
    <row r="1" customFormat="false" ht="26.85" hidden="false" customHeight="false" outlineLevel="0" collapsed="false">
      <c r="A1" s="5" t="s">
        <v>1</v>
      </c>
      <c r="B1" s="5" t="s">
        <v>2</v>
      </c>
      <c r="C1" s="6" t="s">
        <v>3</v>
      </c>
      <c r="D1" s="6" t="s">
        <v>4</v>
      </c>
      <c r="E1" s="6" t="s">
        <v>5</v>
      </c>
      <c r="F1" s="6" t="s">
        <v>6</v>
      </c>
      <c r="G1" s="62"/>
      <c r="H1" s="62"/>
      <c r="I1" s="62"/>
      <c r="J1" s="62"/>
      <c r="K1" s="62"/>
      <c r="L1" s="62"/>
      <c r="M1" s="62"/>
      <c r="N1" s="62"/>
      <c r="O1" s="62"/>
      <c r="P1" s="62"/>
      <c r="Q1" s="62"/>
      <c r="R1" s="62"/>
      <c r="S1" s="62"/>
      <c r="T1" s="62"/>
      <c r="U1" s="62"/>
      <c r="V1" s="62"/>
      <c r="W1" s="62"/>
      <c r="X1" s="62"/>
      <c r="Y1" s="62"/>
      <c r="Z1" s="62"/>
      <c r="AA1" s="62"/>
      <c r="AB1" s="62"/>
      <c r="AC1" s="62"/>
      <c r="AD1" s="62"/>
      <c r="AE1" s="62"/>
      <c r="AF1" s="62"/>
      <c r="AG1" s="62"/>
      <c r="AH1" s="62"/>
      <c r="AI1" s="62"/>
      <c r="AJ1" s="62"/>
      <c r="AK1" s="62"/>
      <c r="AL1" s="62"/>
      <c r="AM1" s="62"/>
      <c r="AN1" s="62"/>
      <c r="AO1" s="62"/>
      <c r="AP1" s="62"/>
      <c r="AQ1" s="62"/>
      <c r="AR1" s="62"/>
      <c r="AS1" s="62"/>
      <c r="AT1" s="62"/>
      <c r="AU1" s="62"/>
      <c r="AV1" s="62"/>
      <c r="AW1" s="62"/>
      <c r="AX1" s="62"/>
      <c r="AY1" s="62"/>
      <c r="AZ1" s="62"/>
      <c r="BA1" s="62"/>
      <c r="BB1" s="62"/>
      <c r="BC1" s="62"/>
      <c r="BD1" s="62"/>
      <c r="BE1" s="62"/>
      <c r="BF1" s="62"/>
      <c r="BG1" s="62"/>
      <c r="BH1" s="62"/>
      <c r="BI1" s="62"/>
      <c r="BJ1" s="62"/>
      <c r="BK1" s="62"/>
      <c r="BL1" s="62"/>
      <c r="BM1" s="62"/>
      <c r="BN1" s="62"/>
      <c r="BO1" s="62"/>
      <c r="BP1" s="62"/>
      <c r="BQ1" s="62"/>
      <c r="BR1" s="62"/>
      <c r="BS1" s="62"/>
      <c r="BT1" s="62"/>
      <c r="BU1" s="62"/>
      <c r="BV1" s="62"/>
      <c r="BW1" s="62"/>
      <c r="BX1" s="62"/>
      <c r="BY1" s="62"/>
      <c r="BZ1" s="62"/>
      <c r="CA1" s="62"/>
      <c r="CB1" s="62"/>
      <c r="CC1" s="62"/>
      <c r="CD1" s="62"/>
      <c r="CE1" s="62"/>
      <c r="CF1" s="62"/>
      <c r="CG1" s="62"/>
      <c r="CH1" s="62"/>
      <c r="CI1" s="62"/>
      <c r="CJ1" s="62"/>
      <c r="CK1" s="62"/>
      <c r="CL1" s="62"/>
      <c r="CM1" s="62"/>
      <c r="CN1" s="62"/>
      <c r="CO1" s="62"/>
      <c r="CP1" s="62"/>
      <c r="CQ1" s="62"/>
      <c r="CR1" s="62"/>
      <c r="CS1" s="62"/>
      <c r="CT1" s="62"/>
      <c r="CU1" s="62"/>
      <c r="CV1" s="62"/>
      <c r="CW1" s="62"/>
      <c r="CX1" s="62"/>
      <c r="CY1" s="62"/>
      <c r="CZ1" s="62"/>
      <c r="DA1" s="62"/>
      <c r="DB1" s="62"/>
      <c r="DC1" s="62"/>
      <c r="DD1" s="62"/>
      <c r="DE1" s="62"/>
      <c r="DF1" s="62"/>
      <c r="DG1" s="62"/>
      <c r="DH1" s="62"/>
      <c r="DI1" s="62"/>
      <c r="DJ1" s="62"/>
      <c r="DK1" s="62"/>
      <c r="DL1" s="62"/>
      <c r="DM1" s="62"/>
      <c r="DN1" s="62"/>
      <c r="DO1" s="62"/>
      <c r="DP1" s="62"/>
      <c r="DQ1" s="62"/>
      <c r="DR1" s="62"/>
      <c r="DS1" s="62"/>
      <c r="DT1" s="62"/>
      <c r="DU1" s="62"/>
      <c r="DV1" s="62"/>
      <c r="DW1" s="62"/>
      <c r="DX1" s="62"/>
      <c r="DY1" s="62"/>
      <c r="DZ1" s="62"/>
      <c r="EA1" s="62"/>
      <c r="EB1" s="62"/>
      <c r="EC1" s="62"/>
      <c r="ED1" s="62"/>
      <c r="EE1" s="62"/>
      <c r="EF1" s="62"/>
      <c r="EG1" s="62"/>
      <c r="EH1" s="62"/>
      <c r="EI1" s="62"/>
      <c r="EJ1" s="62"/>
      <c r="EK1" s="62"/>
      <c r="EL1" s="62"/>
      <c r="EM1" s="62"/>
      <c r="EN1" s="62"/>
      <c r="EO1" s="62"/>
      <c r="EP1" s="62"/>
      <c r="EQ1" s="62"/>
      <c r="ER1" s="62"/>
      <c r="ES1" s="62"/>
      <c r="ET1" s="62"/>
      <c r="EU1" s="62"/>
      <c r="EV1" s="62"/>
      <c r="EW1" s="62"/>
      <c r="EX1" s="62"/>
      <c r="EY1" s="62"/>
      <c r="EZ1" s="62"/>
      <c r="FA1" s="62"/>
      <c r="FB1" s="62"/>
      <c r="FC1" s="62"/>
      <c r="FD1" s="62"/>
      <c r="FE1" s="62"/>
      <c r="FF1" s="62"/>
      <c r="FG1" s="62"/>
      <c r="FH1" s="62"/>
      <c r="FI1" s="62"/>
      <c r="FJ1" s="62"/>
      <c r="FK1" s="62"/>
      <c r="FL1" s="62"/>
      <c r="FM1" s="62"/>
      <c r="FN1" s="62"/>
      <c r="FO1" s="62"/>
      <c r="FP1" s="62"/>
      <c r="FQ1" s="62"/>
      <c r="FR1" s="62"/>
      <c r="FS1" s="62"/>
      <c r="FT1" s="62"/>
      <c r="FU1" s="62"/>
      <c r="FV1" s="62"/>
      <c r="FW1" s="62"/>
      <c r="FX1" s="62"/>
      <c r="FY1" s="62"/>
      <c r="FZ1" s="62"/>
      <c r="GA1" s="62"/>
      <c r="GB1" s="62"/>
      <c r="GC1" s="62"/>
      <c r="GD1" s="62"/>
      <c r="GE1" s="62"/>
      <c r="GF1" s="62"/>
      <c r="GG1" s="62"/>
      <c r="GH1" s="62"/>
      <c r="GI1" s="62"/>
      <c r="GJ1" s="62"/>
      <c r="GK1" s="62"/>
      <c r="GL1" s="62"/>
      <c r="GM1" s="62"/>
      <c r="GN1" s="62"/>
      <c r="GO1" s="62"/>
      <c r="GP1" s="62"/>
      <c r="GQ1" s="62"/>
      <c r="GR1" s="62"/>
      <c r="GS1" s="62"/>
      <c r="GT1" s="62"/>
      <c r="GU1" s="62"/>
      <c r="GV1" s="62"/>
      <c r="GW1" s="62"/>
      <c r="GX1" s="62"/>
      <c r="GY1" s="62"/>
      <c r="GZ1" s="62"/>
      <c r="HA1" s="62"/>
      <c r="HB1" s="62"/>
      <c r="HC1" s="62"/>
      <c r="HD1" s="62"/>
      <c r="HE1" s="62"/>
      <c r="HF1" s="62"/>
      <c r="HG1" s="62"/>
      <c r="HH1" s="62"/>
      <c r="HI1" s="62"/>
      <c r="HJ1" s="62"/>
      <c r="HK1" s="62"/>
      <c r="HL1" s="62"/>
      <c r="HM1" s="62"/>
      <c r="HN1" s="62"/>
      <c r="HO1" s="62"/>
      <c r="HP1" s="62"/>
      <c r="HQ1" s="62"/>
      <c r="HR1" s="62"/>
      <c r="HS1" s="62"/>
      <c r="HT1" s="62"/>
      <c r="HU1" s="62"/>
      <c r="HV1" s="62"/>
      <c r="HW1" s="62"/>
      <c r="HX1" s="62"/>
      <c r="HY1" s="62"/>
      <c r="HZ1" s="62"/>
      <c r="IA1" s="62"/>
      <c r="IB1" s="62"/>
      <c r="IC1" s="62"/>
      <c r="ID1" s="62"/>
      <c r="IE1" s="62"/>
      <c r="IF1" s="62"/>
      <c r="IG1" s="62"/>
      <c r="IH1" s="62"/>
      <c r="II1" s="62"/>
      <c r="IJ1" s="62"/>
      <c r="IK1" s="62"/>
      <c r="IL1" s="62"/>
      <c r="IM1" s="62"/>
      <c r="IN1" s="62"/>
      <c r="IO1" s="62"/>
      <c r="IP1" s="62"/>
      <c r="IQ1" s="62"/>
      <c r="IR1" s="62"/>
      <c r="IS1" s="62"/>
      <c r="IT1" s="62"/>
      <c r="IU1" s="62"/>
      <c r="IV1" s="62"/>
      <c r="IW1" s="62"/>
      <c r="IX1" s="62"/>
      <c r="IY1" s="62"/>
      <c r="IZ1" s="62"/>
      <c r="JA1" s="62"/>
      <c r="JB1" s="62"/>
      <c r="JC1" s="62"/>
      <c r="JD1" s="62"/>
      <c r="JE1" s="62"/>
      <c r="JF1" s="62"/>
      <c r="JG1" s="62"/>
      <c r="JH1" s="62"/>
      <c r="JI1" s="62"/>
      <c r="JJ1" s="62"/>
      <c r="JK1" s="62"/>
      <c r="JL1" s="62"/>
      <c r="JM1" s="62"/>
      <c r="JN1" s="62"/>
      <c r="JO1" s="62"/>
      <c r="JP1" s="62"/>
      <c r="JQ1" s="62"/>
      <c r="JR1" s="62"/>
      <c r="JS1" s="62"/>
      <c r="JT1" s="62"/>
      <c r="JU1" s="62"/>
      <c r="JV1" s="62"/>
      <c r="JW1" s="62"/>
      <c r="JX1" s="62"/>
      <c r="JY1" s="62"/>
      <c r="JZ1" s="62"/>
      <c r="KA1" s="62"/>
      <c r="KB1" s="62"/>
      <c r="KC1" s="62"/>
      <c r="KD1" s="62"/>
      <c r="KE1" s="62"/>
      <c r="KF1" s="62"/>
      <c r="KG1" s="62"/>
      <c r="KH1" s="62"/>
      <c r="KI1" s="62"/>
      <c r="KJ1" s="62"/>
      <c r="KK1" s="62"/>
      <c r="KL1" s="62"/>
      <c r="KM1" s="62"/>
      <c r="KN1" s="62"/>
      <c r="KO1" s="62"/>
      <c r="KP1" s="62"/>
      <c r="KQ1" s="62"/>
      <c r="KR1" s="62"/>
      <c r="KS1" s="62"/>
      <c r="KT1" s="62"/>
      <c r="KU1" s="62"/>
      <c r="KV1" s="62"/>
      <c r="KW1" s="62"/>
      <c r="KX1" s="62"/>
      <c r="KY1" s="62"/>
      <c r="KZ1" s="62"/>
      <c r="LA1" s="62"/>
      <c r="LB1" s="62"/>
      <c r="LC1" s="62"/>
      <c r="LD1" s="62"/>
      <c r="LE1" s="62"/>
      <c r="LF1" s="62"/>
      <c r="LG1" s="62"/>
      <c r="LH1" s="62"/>
      <c r="LI1" s="62"/>
      <c r="LJ1" s="62"/>
      <c r="LK1" s="62"/>
      <c r="LL1" s="62"/>
      <c r="LM1" s="62"/>
      <c r="LN1" s="62"/>
      <c r="LO1" s="62"/>
      <c r="LP1" s="62"/>
      <c r="LQ1" s="62"/>
      <c r="LR1" s="62"/>
      <c r="LS1" s="62"/>
      <c r="LT1" s="62"/>
      <c r="LU1" s="62"/>
      <c r="LV1" s="62"/>
      <c r="LW1" s="62"/>
      <c r="LX1" s="62"/>
      <c r="LY1" s="62"/>
      <c r="LZ1" s="62"/>
      <c r="MA1" s="62"/>
      <c r="MB1" s="62"/>
      <c r="MC1" s="62"/>
      <c r="MD1" s="62"/>
      <c r="ME1" s="62"/>
      <c r="MF1" s="62"/>
      <c r="MG1" s="62"/>
      <c r="MH1" s="62"/>
      <c r="MI1" s="62"/>
      <c r="MJ1" s="62"/>
      <c r="MK1" s="62"/>
      <c r="ML1" s="62"/>
      <c r="MM1" s="62"/>
      <c r="MN1" s="62"/>
      <c r="MO1" s="62"/>
      <c r="MP1" s="62"/>
      <c r="MQ1" s="62"/>
      <c r="MR1" s="62"/>
      <c r="MS1" s="62"/>
      <c r="MT1" s="62"/>
      <c r="MU1" s="62"/>
      <c r="MV1" s="62"/>
      <c r="MW1" s="62"/>
      <c r="MX1" s="62"/>
      <c r="MY1" s="62"/>
      <c r="MZ1" s="62"/>
      <c r="NA1" s="62"/>
      <c r="NB1" s="62"/>
      <c r="NC1" s="62"/>
      <c r="ND1" s="62"/>
      <c r="NE1" s="62"/>
      <c r="NF1" s="62"/>
      <c r="NG1" s="62"/>
      <c r="NH1" s="62"/>
      <c r="NI1" s="62"/>
      <c r="NJ1" s="62"/>
      <c r="NK1" s="62"/>
      <c r="NL1" s="62"/>
      <c r="NM1" s="62"/>
      <c r="NN1" s="62"/>
      <c r="NO1" s="62"/>
      <c r="NP1" s="62"/>
      <c r="NQ1" s="62"/>
      <c r="NR1" s="62"/>
      <c r="NS1" s="62"/>
      <c r="NT1" s="62"/>
      <c r="NU1" s="62"/>
      <c r="NV1" s="62"/>
      <c r="NW1" s="62"/>
      <c r="NX1" s="62"/>
      <c r="NY1" s="62"/>
      <c r="NZ1" s="62"/>
      <c r="OA1" s="62"/>
      <c r="OB1" s="62"/>
      <c r="OC1" s="62"/>
      <c r="OD1" s="62"/>
      <c r="OE1" s="62"/>
      <c r="OF1" s="62"/>
      <c r="OG1" s="62"/>
      <c r="OH1" s="62"/>
      <c r="OI1" s="62"/>
      <c r="OJ1" s="62"/>
      <c r="OK1" s="62"/>
      <c r="OL1" s="62"/>
      <c r="OM1" s="62"/>
      <c r="ON1" s="62"/>
      <c r="OO1" s="62"/>
      <c r="OP1" s="62"/>
      <c r="OQ1" s="62"/>
      <c r="OR1" s="62"/>
      <c r="OS1" s="62"/>
      <c r="OT1" s="62"/>
      <c r="OU1" s="62"/>
      <c r="OV1" s="62"/>
      <c r="OW1" s="62"/>
      <c r="OX1" s="62"/>
      <c r="OY1" s="62"/>
      <c r="OZ1" s="62"/>
      <c r="PA1" s="62"/>
      <c r="PB1" s="62"/>
      <c r="PC1" s="62"/>
      <c r="PD1" s="62"/>
      <c r="PE1" s="62"/>
      <c r="PF1" s="62"/>
      <c r="PG1" s="62"/>
      <c r="PH1" s="62"/>
      <c r="PI1" s="62"/>
      <c r="PJ1" s="62"/>
      <c r="PK1" s="62"/>
      <c r="PL1" s="62"/>
      <c r="PM1" s="62"/>
      <c r="PN1" s="62"/>
      <c r="PO1" s="62"/>
      <c r="PP1" s="62"/>
      <c r="PQ1" s="62"/>
      <c r="PR1" s="62"/>
      <c r="PS1" s="62"/>
      <c r="PT1" s="62"/>
      <c r="PU1" s="62"/>
      <c r="PV1" s="62"/>
      <c r="PW1" s="62"/>
      <c r="PX1" s="62"/>
      <c r="PY1" s="62"/>
      <c r="PZ1" s="62"/>
      <c r="QA1" s="62"/>
      <c r="QB1" s="62"/>
      <c r="QC1" s="62"/>
      <c r="QD1" s="62"/>
      <c r="QE1" s="62"/>
      <c r="QF1" s="62"/>
      <c r="QG1" s="62"/>
      <c r="QH1" s="62"/>
      <c r="QI1" s="62"/>
      <c r="QJ1" s="62"/>
      <c r="QK1" s="62"/>
      <c r="QL1" s="62"/>
      <c r="QM1" s="62"/>
      <c r="QN1" s="62"/>
      <c r="QO1" s="62"/>
      <c r="QP1" s="62"/>
      <c r="QQ1" s="62"/>
      <c r="QR1" s="62"/>
      <c r="QS1" s="62"/>
      <c r="QT1" s="62"/>
      <c r="QU1" s="62"/>
      <c r="QV1" s="62"/>
      <c r="QW1" s="62"/>
      <c r="QX1" s="62"/>
      <c r="QY1" s="62"/>
      <c r="QZ1" s="62"/>
      <c r="RA1" s="62"/>
      <c r="RB1" s="62"/>
      <c r="RC1" s="62"/>
      <c r="RD1" s="62"/>
      <c r="RE1" s="62"/>
      <c r="RF1" s="62"/>
      <c r="RG1" s="62"/>
      <c r="RH1" s="62"/>
      <c r="RI1" s="62"/>
      <c r="RJ1" s="62"/>
      <c r="RK1" s="62"/>
      <c r="RL1" s="62"/>
      <c r="RM1" s="62"/>
      <c r="RN1" s="62"/>
      <c r="RO1" s="62"/>
      <c r="RP1" s="62"/>
      <c r="RQ1" s="62"/>
      <c r="RR1" s="62"/>
      <c r="RS1" s="62"/>
      <c r="RT1" s="62"/>
      <c r="RU1" s="62"/>
      <c r="RV1" s="62"/>
      <c r="RW1" s="62"/>
      <c r="RX1" s="62"/>
      <c r="RY1" s="62"/>
      <c r="RZ1" s="62"/>
      <c r="SA1" s="62"/>
      <c r="SB1" s="62"/>
      <c r="SC1" s="62"/>
      <c r="SD1" s="62"/>
      <c r="SE1" s="62"/>
      <c r="SF1" s="62"/>
      <c r="SG1" s="62"/>
      <c r="SH1" s="62"/>
      <c r="SI1" s="62"/>
      <c r="SJ1" s="62"/>
      <c r="SK1" s="62"/>
      <c r="SL1" s="62"/>
      <c r="SM1" s="62"/>
      <c r="SN1" s="62"/>
      <c r="SO1" s="62"/>
      <c r="SP1" s="62"/>
      <c r="SQ1" s="62"/>
      <c r="SR1" s="62"/>
      <c r="SS1" s="62"/>
      <c r="ST1" s="62"/>
      <c r="SU1" s="62"/>
      <c r="SV1" s="62"/>
      <c r="SW1" s="62"/>
      <c r="SX1" s="62"/>
      <c r="SY1" s="62"/>
      <c r="SZ1" s="62"/>
      <c r="TA1" s="62"/>
      <c r="TB1" s="62"/>
      <c r="TC1" s="62"/>
      <c r="TD1" s="62"/>
      <c r="TE1" s="62"/>
      <c r="TF1" s="62"/>
      <c r="TG1" s="62"/>
      <c r="TH1" s="62"/>
      <c r="TI1" s="62"/>
      <c r="TJ1" s="62"/>
      <c r="TK1" s="62"/>
      <c r="TL1" s="62"/>
      <c r="TM1" s="62"/>
      <c r="TN1" s="62"/>
      <c r="TO1" s="62"/>
      <c r="TP1" s="62"/>
      <c r="TQ1" s="62"/>
      <c r="TR1" s="62"/>
      <c r="TS1" s="62"/>
      <c r="TT1" s="62"/>
      <c r="TU1" s="62"/>
      <c r="TV1" s="62"/>
      <c r="TW1" s="62"/>
      <c r="TX1" s="62"/>
      <c r="TY1" s="62"/>
      <c r="TZ1" s="62"/>
      <c r="UA1" s="62"/>
      <c r="UB1" s="62"/>
      <c r="UC1" s="62"/>
      <c r="UD1" s="62"/>
      <c r="UE1" s="62"/>
      <c r="UF1" s="62"/>
      <c r="UG1" s="62"/>
      <c r="UH1" s="62"/>
      <c r="UI1" s="62"/>
      <c r="UJ1" s="62"/>
      <c r="UK1" s="62"/>
      <c r="UL1" s="62"/>
      <c r="UM1" s="62"/>
      <c r="UN1" s="62"/>
      <c r="UO1" s="62"/>
      <c r="UP1" s="62"/>
      <c r="UQ1" s="62"/>
      <c r="UR1" s="62"/>
      <c r="US1" s="62"/>
      <c r="UT1" s="62"/>
      <c r="UU1" s="62"/>
      <c r="UV1" s="62"/>
      <c r="UW1" s="62"/>
      <c r="UX1" s="62"/>
      <c r="UY1" s="62"/>
      <c r="UZ1" s="62"/>
      <c r="VA1" s="62"/>
      <c r="VB1" s="62"/>
      <c r="VC1" s="62"/>
      <c r="VD1" s="62"/>
      <c r="VE1" s="62"/>
      <c r="VF1" s="62"/>
      <c r="VG1" s="62"/>
      <c r="VH1" s="62"/>
      <c r="VI1" s="62"/>
      <c r="VJ1" s="62"/>
      <c r="VK1" s="62"/>
      <c r="VL1" s="62"/>
      <c r="VM1" s="62"/>
      <c r="VN1" s="62"/>
      <c r="VO1" s="62"/>
      <c r="VP1" s="62"/>
      <c r="VQ1" s="62"/>
      <c r="VR1" s="62"/>
      <c r="VS1" s="62"/>
      <c r="VT1" s="62"/>
      <c r="VU1" s="62"/>
      <c r="VV1" s="62"/>
      <c r="VW1" s="62"/>
      <c r="VX1" s="62"/>
      <c r="VY1" s="62"/>
      <c r="VZ1" s="62"/>
      <c r="WA1" s="62"/>
      <c r="WB1" s="62"/>
      <c r="WC1" s="62"/>
      <c r="WD1" s="62"/>
      <c r="WE1" s="62"/>
      <c r="WF1" s="62"/>
      <c r="WG1" s="62"/>
      <c r="WH1" s="62"/>
      <c r="WI1" s="62"/>
      <c r="WJ1" s="62"/>
      <c r="WK1" s="62"/>
      <c r="WL1" s="62"/>
      <c r="WM1" s="62"/>
      <c r="WN1" s="62"/>
      <c r="WO1" s="62"/>
      <c r="WP1" s="62"/>
      <c r="WQ1" s="62"/>
      <c r="WR1" s="62"/>
      <c r="WS1" s="62"/>
      <c r="WT1" s="62"/>
      <c r="WU1" s="62"/>
      <c r="WV1" s="62"/>
      <c r="WW1" s="62"/>
      <c r="WX1" s="62"/>
      <c r="WY1" s="62"/>
      <c r="WZ1" s="62"/>
      <c r="XA1" s="62"/>
      <c r="XB1" s="62"/>
      <c r="XC1" s="62"/>
      <c r="XD1" s="62"/>
      <c r="XE1" s="62"/>
      <c r="XF1" s="62"/>
      <c r="XG1" s="62"/>
      <c r="XH1" s="62"/>
      <c r="XI1" s="62"/>
      <c r="XJ1" s="62"/>
      <c r="XK1" s="62"/>
      <c r="XL1" s="62"/>
      <c r="XM1" s="62"/>
      <c r="XN1" s="62"/>
      <c r="XO1" s="62"/>
      <c r="XP1" s="62"/>
      <c r="XQ1" s="62"/>
      <c r="XR1" s="62"/>
      <c r="XS1" s="62"/>
      <c r="XT1" s="62"/>
      <c r="XU1" s="62"/>
      <c r="XV1" s="62"/>
      <c r="XW1" s="62"/>
      <c r="XX1" s="62"/>
      <c r="XY1" s="62"/>
      <c r="XZ1" s="62"/>
      <c r="YA1" s="62"/>
      <c r="YB1" s="62"/>
      <c r="YC1" s="62"/>
      <c r="YD1" s="62"/>
      <c r="YE1" s="62"/>
      <c r="YF1" s="62"/>
      <c r="YG1" s="62"/>
      <c r="YH1" s="62"/>
      <c r="YI1" s="62"/>
      <c r="YJ1" s="62"/>
      <c r="YK1" s="62"/>
      <c r="YL1" s="62"/>
      <c r="YM1" s="62"/>
      <c r="YN1" s="62"/>
      <c r="YO1" s="62"/>
      <c r="YP1" s="62"/>
      <c r="YQ1" s="62"/>
      <c r="YR1" s="62"/>
      <c r="YS1" s="62"/>
      <c r="YT1" s="62"/>
      <c r="YU1" s="62"/>
      <c r="YV1" s="62"/>
      <c r="YW1" s="62"/>
      <c r="YX1" s="62"/>
      <c r="YY1" s="62"/>
      <c r="YZ1" s="62"/>
      <c r="ZA1" s="62"/>
      <c r="ZB1" s="62"/>
      <c r="ZC1" s="62"/>
      <c r="ZD1" s="62"/>
      <c r="ZE1" s="62"/>
      <c r="ZF1" s="62"/>
      <c r="ZG1" s="62"/>
      <c r="ZH1" s="62"/>
      <c r="ZI1" s="62"/>
      <c r="ZJ1" s="62"/>
      <c r="ZK1" s="62"/>
      <c r="ZL1" s="62"/>
      <c r="ZM1" s="62"/>
      <c r="ZN1" s="62"/>
      <c r="ZO1" s="62"/>
      <c r="ZP1" s="62"/>
      <c r="ZQ1" s="62"/>
      <c r="ZR1" s="62"/>
      <c r="ZS1" s="62"/>
      <c r="ZT1" s="62"/>
      <c r="ZU1" s="62"/>
      <c r="ZV1" s="62"/>
      <c r="ZW1" s="62"/>
      <c r="ZX1" s="62"/>
      <c r="ZY1" s="62"/>
      <c r="ZZ1" s="62"/>
      <c r="AAA1" s="62"/>
      <c r="AAB1" s="62"/>
      <c r="AAC1" s="62"/>
      <c r="AAD1" s="62"/>
      <c r="AAE1" s="62"/>
      <c r="AAF1" s="62"/>
      <c r="AAG1" s="62"/>
      <c r="AAH1" s="62"/>
      <c r="AAI1" s="62"/>
      <c r="AAJ1" s="62"/>
      <c r="AAK1" s="62"/>
      <c r="AAL1" s="62"/>
      <c r="AAM1" s="62"/>
      <c r="AAN1" s="62"/>
      <c r="AAO1" s="62"/>
      <c r="AAP1" s="62"/>
      <c r="AAQ1" s="62"/>
      <c r="AAR1" s="62"/>
      <c r="AAS1" s="62"/>
      <c r="AAT1" s="62"/>
      <c r="AAU1" s="62"/>
      <c r="AAV1" s="62"/>
      <c r="AAW1" s="62"/>
      <c r="AAX1" s="62"/>
      <c r="AAY1" s="62"/>
      <c r="AAZ1" s="62"/>
      <c r="ABA1" s="62"/>
      <c r="ABB1" s="62"/>
      <c r="ABC1" s="62"/>
      <c r="ABD1" s="62"/>
      <c r="ABE1" s="62"/>
      <c r="ABF1" s="62"/>
      <c r="ABG1" s="62"/>
      <c r="ABH1" s="62"/>
      <c r="ABI1" s="62"/>
      <c r="ABJ1" s="62"/>
      <c r="ABK1" s="62"/>
      <c r="ABL1" s="62"/>
      <c r="ABM1" s="62"/>
      <c r="ABN1" s="62"/>
      <c r="ABO1" s="62"/>
      <c r="ABP1" s="62"/>
      <c r="ABQ1" s="62"/>
      <c r="ABR1" s="62"/>
      <c r="ABS1" s="62"/>
      <c r="ABT1" s="62"/>
      <c r="ABU1" s="62"/>
      <c r="ABV1" s="62"/>
      <c r="ABW1" s="62"/>
      <c r="ABX1" s="62"/>
      <c r="ABY1" s="62"/>
      <c r="ABZ1" s="62"/>
      <c r="ACA1" s="62"/>
      <c r="ACB1" s="62"/>
      <c r="ACC1" s="62"/>
      <c r="ACD1" s="62"/>
      <c r="ACE1" s="62"/>
      <c r="ACF1" s="62"/>
      <c r="ACG1" s="62"/>
      <c r="ACH1" s="62"/>
      <c r="ACI1" s="62"/>
      <c r="ACJ1" s="62"/>
      <c r="ACK1" s="62"/>
      <c r="ACL1" s="62"/>
      <c r="ACM1" s="62"/>
      <c r="ACN1" s="62"/>
      <c r="ACO1" s="62"/>
      <c r="ACP1" s="62"/>
      <c r="ACQ1" s="62"/>
      <c r="ACR1" s="62"/>
      <c r="ACS1" s="62"/>
      <c r="ACT1" s="62"/>
      <c r="ACU1" s="62"/>
      <c r="ACV1" s="62"/>
      <c r="ACW1" s="62"/>
      <c r="ACX1" s="62"/>
      <c r="ACY1" s="62"/>
      <c r="ACZ1" s="62"/>
      <c r="ADA1" s="62"/>
      <c r="ADB1" s="62"/>
      <c r="ADC1" s="62"/>
      <c r="ADD1" s="62"/>
      <c r="ADE1" s="62"/>
      <c r="ADF1" s="62"/>
      <c r="ADG1" s="62"/>
      <c r="ADH1" s="62"/>
      <c r="ADI1" s="62"/>
      <c r="ADJ1" s="62"/>
      <c r="ADK1" s="62"/>
      <c r="ADL1" s="62"/>
      <c r="ADM1" s="62"/>
      <c r="ADN1" s="62"/>
      <c r="ADO1" s="62"/>
      <c r="ADP1" s="62"/>
      <c r="ADQ1" s="62"/>
      <c r="ADR1" s="62"/>
      <c r="ADS1" s="62"/>
      <c r="ADT1" s="62"/>
      <c r="ADU1" s="62"/>
      <c r="ADV1" s="62"/>
      <c r="ADW1" s="62"/>
      <c r="ADX1" s="62"/>
      <c r="ADY1" s="62"/>
      <c r="ADZ1" s="62"/>
      <c r="AEA1" s="62"/>
      <c r="AEB1" s="62"/>
      <c r="AEC1" s="62"/>
      <c r="AED1" s="62"/>
      <c r="AEE1" s="62"/>
      <c r="AEF1" s="62"/>
      <c r="AEG1" s="62"/>
      <c r="AEH1" s="62"/>
      <c r="AEI1" s="62"/>
      <c r="AEJ1" s="62"/>
      <c r="AEK1" s="62"/>
      <c r="AEL1" s="62"/>
      <c r="AEM1" s="62"/>
      <c r="AEN1" s="62"/>
      <c r="AEO1" s="62"/>
      <c r="AEP1" s="62"/>
      <c r="AEQ1" s="62"/>
      <c r="AER1" s="62"/>
      <c r="AES1" s="62"/>
      <c r="AET1" s="62"/>
      <c r="AEU1" s="62"/>
      <c r="AEV1" s="62"/>
      <c r="AEW1" s="62"/>
      <c r="AEX1" s="62"/>
      <c r="AEY1" s="62"/>
      <c r="AEZ1" s="62"/>
      <c r="AFA1" s="62"/>
      <c r="AFB1" s="62"/>
      <c r="AFC1" s="62"/>
      <c r="AFD1" s="62"/>
      <c r="AFE1" s="62"/>
      <c r="AFF1" s="62"/>
      <c r="AFG1" s="62"/>
      <c r="AFH1" s="62"/>
      <c r="AFI1" s="62"/>
      <c r="AFJ1" s="62"/>
      <c r="AFK1" s="62"/>
      <c r="AFL1" s="62"/>
      <c r="AFM1" s="62"/>
      <c r="AFN1" s="62"/>
      <c r="AFO1" s="62"/>
      <c r="AFP1" s="62"/>
      <c r="AFQ1" s="62"/>
      <c r="AFR1" s="62"/>
      <c r="AFS1" s="62"/>
      <c r="AFT1" s="62"/>
      <c r="AFU1" s="62"/>
      <c r="AFV1" s="62"/>
      <c r="AFW1" s="62"/>
      <c r="AFX1" s="62"/>
      <c r="AFY1" s="62"/>
      <c r="AFZ1" s="62"/>
      <c r="AGA1" s="62"/>
      <c r="AGB1" s="62"/>
      <c r="AGC1" s="62"/>
      <c r="AGD1" s="62"/>
      <c r="AGE1" s="62"/>
      <c r="AGF1" s="62"/>
      <c r="AGG1" s="62"/>
      <c r="AGH1" s="62"/>
      <c r="AGI1" s="62"/>
      <c r="AGJ1" s="62"/>
      <c r="AGK1" s="62"/>
      <c r="AGL1" s="62"/>
      <c r="AGM1" s="62"/>
      <c r="AGN1" s="62"/>
      <c r="AGO1" s="62"/>
      <c r="AGP1" s="62"/>
      <c r="AGQ1" s="62"/>
      <c r="AGR1" s="62"/>
      <c r="AGS1" s="62"/>
      <c r="AGT1" s="62"/>
      <c r="AGU1" s="62"/>
      <c r="AGV1" s="62"/>
      <c r="AGW1" s="62"/>
      <c r="AGX1" s="62"/>
      <c r="AGY1" s="62"/>
      <c r="AGZ1" s="62"/>
      <c r="AHA1" s="62"/>
      <c r="AHB1" s="62"/>
      <c r="AHC1" s="62"/>
      <c r="AHD1" s="62"/>
      <c r="AHE1" s="62"/>
      <c r="AHF1" s="62"/>
      <c r="AHG1" s="62"/>
      <c r="AHH1" s="62"/>
      <c r="AHI1" s="62"/>
      <c r="AHJ1" s="62"/>
      <c r="AHK1" s="62"/>
      <c r="AHL1" s="62"/>
      <c r="AHM1" s="62"/>
      <c r="AHN1" s="62"/>
      <c r="AHO1" s="62"/>
      <c r="AHP1" s="62"/>
      <c r="AHQ1" s="62"/>
      <c r="AHR1" s="62"/>
      <c r="AHS1" s="62"/>
      <c r="AHT1" s="62"/>
      <c r="AHU1" s="62"/>
      <c r="AHV1" s="62"/>
      <c r="AHW1" s="62"/>
      <c r="AHX1" s="62"/>
      <c r="AHY1" s="62"/>
      <c r="AHZ1" s="62"/>
      <c r="AIA1" s="62"/>
      <c r="AIB1" s="62"/>
      <c r="AIC1" s="62"/>
      <c r="AID1" s="62"/>
      <c r="AIE1" s="62"/>
      <c r="AIF1" s="62"/>
      <c r="AIG1" s="62"/>
      <c r="AIH1" s="62"/>
      <c r="AII1" s="62"/>
      <c r="AIJ1" s="62"/>
      <c r="AIK1" s="62"/>
      <c r="AIL1" s="62"/>
      <c r="AIM1" s="62"/>
      <c r="AIN1" s="62"/>
      <c r="AIO1" s="62"/>
      <c r="AIP1" s="62"/>
      <c r="AIQ1" s="62"/>
      <c r="AIR1" s="62"/>
      <c r="AIS1" s="62"/>
      <c r="AIT1" s="62"/>
      <c r="AIU1" s="62"/>
      <c r="AIV1" s="62"/>
      <c r="AIW1" s="62"/>
      <c r="AIX1" s="62"/>
      <c r="AIY1" s="62"/>
      <c r="AIZ1" s="62"/>
      <c r="AJA1" s="62"/>
      <c r="AJB1" s="62"/>
      <c r="AJC1" s="62"/>
      <c r="AJD1" s="62"/>
      <c r="AJE1" s="62"/>
      <c r="AJF1" s="62"/>
      <c r="AJG1" s="62"/>
      <c r="AJH1" s="62"/>
      <c r="AJI1" s="62"/>
      <c r="AJJ1" s="62"/>
      <c r="AJK1" s="62"/>
      <c r="AJL1" s="62"/>
      <c r="AJM1" s="62"/>
      <c r="AJN1" s="62"/>
      <c r="AJO1" s="62"/>
      <c r="AJP1" s="62"/>
      <c r="AJQ1" s="62"/>
      <c r="AJR1" s="62"/>
      <c r="AJS1" s="62"/>
      <c r="AJT1" s="62"/>
      <c r="AJU1" s="62"/>
      <c r="AJV1" s="62"/>
      <c r="AJW1" s="62"/>
      <c r="AJX1" s="62"/>
      <c r="AJY1" s="62"/>
      <c r="AJZ1" s="62"/>
      <c r="AKA1" s="62"/>
      <c r="AKB1" s="62"/>
      <c r="AKC1" s="62"/>
      <c r="AKD1" s="62"/>
      <c r="AKE1" s="62"/>
      <c r="AKF1" s="62"/>
      <c r="AKG1" s="62"/>
      <c r="AKH1" s="62"/>
      <c r="AKI1" s="62"/>
      <c r="AKJ1" s="62"/>
      <c r="AKK1" s="62"/>
      <c r="AKL1" s="62"/>
      <c r="AKM1" s="62"/>
      <c r="AKN1" s="62"/>
      <c r="AKO1" s="62"/>
      <c r="AKP1" s="62"/>
      <c r="AKQ1" s="62"/>
      <c r="AKR1" s="62"/>
      <c r="AKS1" s="62"/>
      <c r="AKT1" s="62"/>
      <c r="AKU1" s="62"/>
      <c r="AKV1" s="62"/>
      <c r="AKW1" s="62"/>
      <c r="AKX1" s="62"/>
      <c r="AKY1" s="62"/>
      <c r="AKZ1" s="62"/>
      <c r="ALA1" s="62"/>
      <c r="ALB1" s="62"/>
      <c r="ALC1" s="62"/>
      <c r="ALD1" s="62"/>
      <c r="ALE1" s="62"/>
      <c r="ALF1" s="62"/>
      <c r="ALG1" s="62"/>
      <c r="ALH1" s="62"/>
      <c r="ALI1" s="62"/>
      <c r="ALJ1" s="62"/>
      <c r="ALK1" s="62"/>
      <c r="ALL1" s="62"/>
      <c r="ALM1" s="62"/>
      <c r="ALN1" s="62"/>
      <c r="ALO1" s="62"/>
      <c r="ALP1" s="62"/>
      <c r="ALQ1" s="62"/>
      <c r="ALR1" s="62"/>
      <c r="ALS1" s="62"/>
      <c r="ALT1" s="62"/>
      <c r="ALU1" s="62"/>
      <c r="ALV1" s="62"/>
      <c r="ALW1" s="62"/>
      <c r="ALX1" s="62"/>
      <c r="ALY1" s="62"/>
      <c r="ALZ1" s="62"/>
      <c r="AMA1" s="62"/>
      <c r="AMB1" s="62"/>
      <c r="AMC1" s="62"/>
      <c r="AMD1" s="62"/>
      <c r="AME1" s="62"/>
      <c r="AMF1" s="62"/>
      <c r="AMG1" s="62"/>
      <c r="AMH1" s="63"/>
      <c r="AMI1" s="63"/>
      <c r="AMJ1" s="62"/>
    </row>
    <row r="2" customFormat="false" ht="131.65" hidden="false" customHeight="true" outlineLevel="0" collapsed="false">
      <c r="A2" s="7" t="s">
        <v>1257</v>
      </c>
      <c r="B2" s="7" t="s">
        <v>1258</v>
      </c>
      <c r="C2" s="8" t="s">
        <v>10</v>
      </c>
      <c r="D2" s="8" t="s">
        <v>1259</v>
      </c>
      <c r="E2" s="8" t="s">
        <v>1260</v>
      </c>
      <c r="F2" s="8"/>
    </row>
    <row r="3" customFormat="false" ht="64.9" hidden="false" customHeight="false" outlineLevel="0" collapsed="false">
      <c r="A3" s="7"/>
      <c r="B3" s="7" t="s">
        <v>1261</v>
      </c>
      <c r="C3" s="8" t="s">
        <v>10</v>
      </c>
      <c r="D3" s="8"/>
      <c r="E3" s="8" t="s">
        <v>1262</v>
      </c>
      <c r="F3" s="8" t="s">
        <v>1263</v>
      </c>
    </row>
    <row r="4" customFormat="false" ht="90.25" hidden="false" customHeight="false" outlineLevel="0" collapsed="false">
      <c r="A4" s="7"/>
      <c r="B4" s="7" t="s">
        <v>1264</v>
      </c>
      <c r="C4" s="8" t="s">
        <v>10</v>
      </c>
      <c r="D4" s="8" t="s">
        <v>1265</v>
      </c>
      <c r="E4" s="8" t="s">
        <v>1266</v>
      </c>
      <c r="F4" s="8" t="s">
        <v>1267</v>
      </c>
    </row>
    <row r="5" customFormat="false" ht="52.2" hidden="false" customHeight="false" outlineLevel="0" collapsed="false">
      <c r="A5" s="7"/>
      <c r="B5" s="7" t="s">
        <v>1268</v>
      </c>
      <c r="C5" s="8" t="s">
        <v>10</v>
      </c>
      <c r="D5" s="8"/>
      <c r="E5" s="8"/>
      <c r="F5" s="8" t="s">
        <v>1269</v>
      </c>
    </row>
    <row r="6" customFormat="false" ht="52.2" hidden="false" customHeight="false" outlineLevel="0" collapsed="false">
      <c r="A6" s="7"/>
      <c r="B6" s="7" t="s">
        <v>1270</v>
      </c>
      <c r="C6" s="8" t="s">
        <v>88</v>
      </c>
      <c r="D6" s="8"/>
      <c r="E6" s="8" t="s">
        <v>1271</v>
      </c>
      <c r="F6" s="8" t="s">
        <v>1272</v>
      </c>
    </row>
    <row r="7" customFormat="false" ht="39.55" hidden="false" customHeight="false" outlineLevel="0" collapsed="false">
      <c r="A7" s="7"/>
      <c r="B7" s="7" t="s">
        <v>1273</v>
      </c>
      <c r="C7" s="8" t="s">
        <v>88</v>
      </c>
      <c r="D7" s="8"/>
      <c r="E7" s="8"/>
      <c r="F7" s="8" t="s">
        <v>1274</v>
      </c>
    </row>
  </sheetData>
  <mergeCells count="1">
    <mergeCell ref="A2:A7"/>
  </mergeCells>
  <printOptions headings="false" gridLines="false" gridLinesSet="true" horizontalCentered="false" verticalCentered="false"/>
  <pageMargins left="0" right="0" top="0.138888888888889" bottom="0.138888888888889" header="0" footer="0"/>
  <pageSetup paperSize="9" scale="58" fitToWidth="1" fitToHeight="1" pageOrder="overThenDown" orientation="portrait" blackAndWhite="false" draft="false" cellComments="none" horizontalDpi="300" verticalDpi="300" copies="1"/>
  <headerFooter differentFirst="false" differentOddEven="false">
    <oddHeader>&amp;C&amp;10&amp;A</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J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4921875" defaultRowHeight="15.5" zeroHeight="false" outlineLevelRow="0" outlineLevelCol="0"/>
  <cols>
    <col collapsed="false" customWidth="true" hidden="false" outlineLevel="0" max="2" min="1" style="1" width="30.61"/>
    <col collapsed="false" customWidth="true" hidden="false" outlineLevel="0" max="6" min="3" style="2" width="30.61"/>
    <col collapsed="false" customWidth="true" hidden="false" outlineLevel="0" max="1021" min="7" style="3" width="30.61"/>
    <col collapsed="false" customWidth="true" hidden="false" outlineLevel="0" max="1023" min="1022" style="4" width="30.61"/>
    <col collapsed="false" customWidth="true" hidden="false" outlineLevel="0" max="1024" min="1024" style="4" width="12.79"/>
  </cols>
  <sheetData>
    <row r="1" customFormat="false" ht="26.85" hidden="false" customHeight="false" outlineLevel="0" collapsed="false">
      <c r="A1" s="5" t="s">
        <v>1</v>
      </c>
      <c r="B1" s="5" t="s">
        <v>2</v>
      </c>
      <c r="C1" s="6" t="s">
        <v>3</v>
      </c>
      <c r="D1" s="6" t="s">
        <v>4</v>
      </c>
      <c r="E1" s="6" t="s">
        <v>5</v>
      </c>
      <c r="F1" s="6" t="s">
        <v>6</v>
      </c>
      <c r="G1" s="62"/>
      <c r="H1" s="62"/>
      <c r="I1" s="62"/>
      <c r="J1" s="62"/>
      <c r="K1" s="62"/>
      <c r="L1" s="62"/>
      <c r="M1" s="62"/>
      <c r="N1" s="62"/>
      <c r="O1" s="62"/>
      <c r="P1" s="62"/>
      <c r="Q1" s="62"/>
      <c r="R1" s="62"/>
      <c r="S1" s="62"/>
      <c r="T1" s="62"/>
      <c r="U1" s="62"/>
      <c r="V1" s="62"/>
      <c r="W1" s="62"/>
      <c r="X1" s="62"/>
      <c r="Y1" s="62"/>
      <c r="Z1" s="62"/>
      <c r="AA1" s="62"/>
      <c r="AB1" s="62"/>
      <c r="AC1" s="62"/>
      <c r="AD1" s="62"/>
      <c r="AE1" s="62"/>
      <c r="AF1" s="62"/>
      <c r="AG1" s="62"/>
      <c r="AH1" s="62"/>
      <c r="AI1" s="62"/>
      <c r="AJ1" s="62"/>
      <c r="AK1" s="62"/>
      <c r="AL1" s="62"/>
      <c r="AM1" s="62"/>
      <c r="AN1" s="62"/>
      <c r="AO1" s="62"/>
      <c r="AP1" s="62"/>
      <c r="AQ1" s="62"/>
      <c r="AR1" s="62"/>
      <c r="AS1" s="62"/>
      <c r="AT1" s="62"/>
      <c r="AU1" s="62"/>
      <c r="AV1" s="62"/>
      <c r="AW1" s="62"/>
      <c r="AX1" s="62"/>
      <c r="AY1" s="62"/>
      <c r="AZ1" s="62"/>
      <c r="BA1" s="62"/>
      <c r="BB1" s="62"/>
      <c r="BC1" s="62"/>
      <c r="BD1" s="62"/>
      <c r="BE1" s="62"/>
      <c r="BF1" s="62"/>
      <c r="BG1" s="62"/>
      <c r="BH1" s="62"/>
      <c r="BI1" s="62"/>
      <c r="BJ1" s="62"/>
      <c r="BK1" s="62"/>
      <c r="BL1" s="62"/>
      <c r="BM1" s="62"/>
      <c r="BN1" s="62"/>
      <c r="BO1" s="62"/>
      <c r="BP1" s="62"/>
      <c r="BQ1" s="62"/>
      <c r="BR1" s="62"/>
      <c r="BS1" s="62"/>
      <c r="BT1" s="62"/>
      <c r="BU1" s="62"/>
      <c r="BV1" s="62"/>
      <c r="BW1" s="62"/>
      <c r="BX1" s="62"/>
      <c r="BY1" s="62"/>
      <c r="BZ1" s="62"/>
      <c r="CA1" s="62"/>
      <c r="CB1" s="62"/>
      <c r="CC1" s="62"/>
      <c r="CD1" s="62"/>
      <c r="CE1" s="62"/>
      <c r="CF1" s="62"/>
      <c r="CG1" s="62"/>
      <c r="CH1" s="62"/>
      <c r="CI1" s="62"/>
      <c r="CJ1" s="62"/>
      <c r="CK1" s="62"/>
      <c r="CL1" s="62"/>
      <c r="CM1" s="62"/>
      <c r="CN1" s="62"/>
      <c r="CO1" s="62"/>
      <c r="CP1" s="62"/>
      <c r="CQ1" s="62"/>
      <c r="CR1" s="62"/>
      <c r="CS1" s="62"/>
      <c r="CT1" s="62"/>
      <c r="CU1" s="62"/>
      <c r="CV1" s="62"/>
      <c r="CW1" s="62"/>
      <c r="CX1" s="62"/>
      <c r="CY1" s="62"/>
      <c r="CZ1" s="62"/>
      <c r="DA1" s="62"/>
      <c r="DB1" s="62"/>
      <c r="DC1" s="62"/>
      <c r="DD1" s="62"/>
      <c r="DE1" s="62"/>
      <c r="DF1" s="62"/>
      <c r="DG1" s="62"/>
      <c r="DH1" s="62"/>
      <c r="DI1" s="62"/>
      <c r="DJ1" s="62"/>
      <c r="DK1" s="62"/>
      <c r="DL1" s="62"/>
      <c r="DM1" s="62"/>
      <c r="DN1" s="62"/>
      <c r="DO1" s="62"/>
      <c r="DP1" s="62"/>
      <c r="DQ1" s="62"/>
      <c r="DR1" s="62"/>
      <c r="DS1" s="62"/>
      <c r="DT1" s="62"/>
      <c r="DU1" s="62"/>
      <c r="DV1" s="62"/>
      <c r="DW1" s="62"/>
      <c r="DX1" s="62"/>
      <c r="DY1" s="62"/>
      <c r="DZ1" s="62"/>
      <c r="EA1" s="62"/>
      <c r="EB1" s="62"/>
      <c r="EC1" s="62"/>
      <c r="ED1" s="62"/>
      <c r="EE1" s="62"/>
      <c r="EF1" s="62"/>
      <c r="EG1" s="62"/>
      <c r="EH1" s="62"/>
      <c r="EI1" s="62"/>
      <c r="EJ1" s="62"/>
      <c r="EK1" s="62"/>
      <c r="EL1" s="62"/>
      <c r="EM1" s="62"/>
      <c r="EN1" s="62"/>
      <c r="EO1" s="62"/>
      <c r="EP1" s="62"/>
      <c r="EQ1" s="62"/>
      <c r="ER1" s="62"/>
      <c r="ES1" s="62"/>
      <c r="ET1" s="62"/>
      <c r="EU1" s="62"/>
      <c r="EV1" s="62"/>
      <c r="EW1" s="62"/>
      <c r="EX1" s="62"/>
      <c r="EY1" s="62"/>
      <c r="EZ1" s="62"/>
      <c r="FA1" s="62"/>
      <c r="FB1" s="62"/>
      <c r="FC1" s="62"/>
      <c r="FD1" s="62"/>
      <c r="FE1" s="62"/>
      <c r="FF1" s="62"/>
      <c r="FG1" s="62"/>
      <c r="FH1" s="62"/>
      <c r="FI1" s="62"/>
      <c r="FJ1" s="62"/>
      <c r="FK1" s="62"/>
      <c r="FL1" s="62"/>
      <c r="FM1" s="62"/>
      <c r="FN1" s="62"/>
      <c r="FO1" s="62"/>
      <c r="FP1" s="62"/>
      <c r="FQ1" s="62"/>
      <c r="FR1" s="62"/>
      <c r="FS1" s="62"/>
      <c r="FT1" s="62"/>
      <c r="FU1" s="62"/>
      <c r="FV1" s="62"/>
      <c r="FW1" s="62"/>
      <c r="FX1" s="62"/>
      <c r="FY1" s="62"/>
      <c r="FZ1" s="62"/>
      <c r="GA1" s="62"/>
      <c r="GB1" s="62"/>
      <c r="GC1" s="62"/>
      <c r="GD1" s="62"/>
      <c r="GE1" s="62"/>
      <c r="GF1" s="62"/>
      <c r="GG1" s="62"/>
      <c r="GH1" s="62"/>
      <c r="GI1" s="62"/>
      <c r="GJ1" s="62"/>
      <c r="GK1" s="62"/>
      <c r="GL1" s="62"/>
      <c r="GM1" s="62"/>
      <c r="GN1" s="62"/>
      <c r="GO1" s="62"/>
      <c r="GP1" s="62"/>
      <c r="GQ1" s="62"/>
      <c r="GR1" s="62"/>
      <c r="GS1" s="62"/>
      <c r="GT1" s="62"/>
      <c r="GU1" s="62"/>
      <c r="GV1" s="62"/>
      <c r="GW1" s="62"/>
      <c r="GX1" s="62"/>
      <c r="GY1" s="62"/>
      <c r="GZ1" s="62"/>
      <c r="HA1" s="62"/>
      <c r="HB1" s="62"/>
      <c r="HC1" s="62"/>
      <c r="HD1" s="62"/>
      <c r="HE1" s="62"/>
      <c r="HF1" s="62"/>
      <c r="HG1" s="62"/>
      <c r="HH1" s="62"/>
      <c r="HI1" s="62"/>
      <c r="HJ1" s="62"/>
      <c r="HK1" s="62"/>
      <c r="HL1" s="62"/>
      <c r="HM1" s="62"/>
      <c r="HN1" s="62"/>
      <c r="HO1" s="62"/>
      <c r="HP1" s="62"/>
      <c r="HQ1" s="62"/>
      <c r="HR1" s="62"/>
      <c r="HS1" s="62"/>
      <c r="HT1" s="62"/>
      <c r="HU1" s="62"/>
      <c r="HV1" s="62"/>
      <c r="HW1" s="62"/>
      <c r="HX1" s="62"/>
      <c r="HY1" s="62"/>
      <c r="HZ1" s="62"/>
      <c r="IA1" s="62"/>
      <c r="IB1" s="62"/>
      <c r="IC1" s="62"/>
      <c r="ID1" s="62"/>
      <c r="IE1" s="62"/>
      <c r="IF1" s="62"/>
      <c r="IG1" s="62"/>
      <c r="IH1" s="62"/>
      <c r="II1" s="62"/>
      <c r="IJ1" s="62"/>
      <c r="IK1" s="62"/>
      <c r="IL1" s="62"/>
      <c r="IM1" s="62"/>
      <c r="IN1" s="62"/>
      <c r="IO1" s="62"/>
      <c r="IP1" s="62"/>
      <c r="IQ1" s="62"/>
      <c r="IR1" s="62"/>
      <c r="IS1" s="62"/>
      <c r="IT1" s="62"/>
      <c r="IU1" s="62"/>
      <c r="IV1" s="62"/>
      <c r="IW1" s="62"/>
      <c r="IX1" s="62"/>
      <c r="IY1" s="62"/>
      <c r="IZ1" s="62"/>
      <c r="JA1" s="62"/>
      <c r="JB1" s="62"/>
      <c r="JC1" s="62"/>
      <c r="JD1" s="62"/>
      <c r="JE1" s="62"/>
      <c r="JF1" s="62"/>
      <c r="JG1" s="62"/>
      <c r="JH1" s="62"/>
      <c r="JI1" s="62"/>
      <c r="JJ1" s="62"/>
      <c r="JK1" s="62"/>
      <c r="JL1" s="62"/>
      <c r="JM1" s="62"/>
      <c r="JN1" s="62"/>
      <c r="JO1" s="62"/>
      <c r="JP1" s="62"/>
      <c r="JQ1" s="62"/>
      <c r="JR1" s="62"/>
      <c r="JS1" s="62"/>
      <c r="JT1" s="62"/>
      <c r="JU1" s="62"/>
      <c r="JV1" s="62"/>
      <c r="JW1" s="62"/>
      <c r="JX1" s="62"/>
      <c r="JY1" s="62"/>
      <c r="JZ1" s="62"/>
      <c r="KA1" s="62"/>
      <c r="KB1" s="62"/>
      <c r="KC1" s="62"/>
      <c r="KD1" s="62"/>
      <c r="KE1" s="62"/>
      <c r="KF1" s="62"/>
      <c r="KG1" s="62"/>
      <c r="KH1" s="62"/>
      <c r="KI1" s="62"/>
      <c r="KJ1" s="62"/>
      <c r="KK1" s="62"/>
      <c r="KL1" s="62"/>
      <c r="KM1" s="62"/>
      <c r="KN1" s="62"/>
      <c r="KO1" s="62"/>
      <c r="KP1" s="62"/>
      <c r="KQ1" s="62"/>
      <c r="KR1" s="62"/>
      <c r="KS1" s="62"/>
      <c r="KT1" s="62"/>
      <c r="KU1" s="62"/>
      <c r="KV1" s="62"/>
      <c r="KW1" s="62"/>
      <c r="KX1" s="62"/>
      <c r="KY1" s="62"/>
      <c r="KZ1" s="62"/>
      <c r="LA1" s="62"/>
      <c r="LB1" s="62"/>
      <c r="LC1" s="62"/>
      <c r="LD1" s="62"/>
      <c r="LE1" s="62"/>
      <c r="LF1" s="62"/>
      <c r="LG1" s="62"/>
      <c r="LH1" s="62"/>
      <c r="LI1" s="62"/>
      <c r="LJ1" s="62"/>
      <c r="LK1" s="62"/>
      <c r="LL1" s="62"/>
      <c r="LM1" s="62"/>
      <c r="LN1" s="62"/>
      <c r="LO1" s="62"/>
      <c r="LP1" s="62"/>
      <c r="LQ1" s="62"/>
      <c r="LR1" s="62"/>
      <c r="LS1" s="62"/>
      <c r="LT1" s="62"/>
      <c r="LU1" s="62"/>
      <c r="LV1" s="62"/>
      <c r="LW1" s="62"/>
      <c r="LX1" s="62"/>
      <c r="LY1" s="62"/>
      <c r="LZ1" s="62"/>
      <c r="MA1" s="62"/>
      <c r="MB1" s="62"/>
      <c r="MC1" s="62"/>
      <c r="MD1" s="62"/>
      <c r="ME1" s="62"/>
      <c r="MF1" s="62"/>
      <c r="MG1" s="62"/>
      <c r="MH1" s="62"/>
      <c r="MI1" s="62"/>
      <c r="MJ1" s="62"/>
      <c r="MK1" s="62"/>
      <c r="ML1" s="62"/>
      <c r="MM1" s="62"/>
      <c r="MN1" s="62"/>
      <c r="MO1" s="62"/>
      <c r="MP1" s="62"/>
      <c r="MQ1" s="62"/>
      <c r="MR1" s="62"/>
      <c r="MS1" s="62"/>
      <c r="MT1" s="62"/>
      <c r="MU1" s="62"/>
      <c r="MV1" s="62"/>
      <c r="MW1" s="62"/>
      <c r="MX1" s="62"/>
      <c r="MY1" s="62"/>
      <c r="MZ1" s="62"/>
      <c r="NA1" s="62"/>
      <c r="NB1" s="62"/>
      <c r="NC1" s="62"/>
      <c r="ND1" s="62"/>
      <c r="NE1" s="62"/>
      <c r="NF1" s="62"/>
      <c r="NG1" s="62"/>
      <c r="NH1" s="62"/>
      <c r="NI1" s="62"/>
      <c r="NJ1" s="62"/>
      <c r="NK1" s="62"/>
      <c r="NL1" s="62"/>
      <c r="NM1" s="62"/>
      <c r="NN1" s="62"/>
      <c r="NO1" s="62"/>
      <c r="NP1" s="62"/>
      <c r="NQ1" s="62"/>
      <c r="NR1" s="62"/>
      <c r="NS1" s="62"/>
      <c r="NT1" s="62"/>
      <c r="NU1" s="62"/>
      <c r="NV1" s="62"/>
      <c r="NW1" s="62"/>
      <c r="NX1" s="62"/>
      <c r="NY1" s="62"/>
      <c r="NZ1" s="62"/>
      <c r="OA1" s="62"/>
      <c r="OB1" s="62"/>
      <c r="OC1" s="62"/>
      <c r="OD1" s="62"/>
      <c r="OE1" s="62"/>
      <c r="OF1" s="62"/>
      <c r="OG1" s="62"/>
      <c r="OH1" s="62"/>
      <c r="OI1" s="62"/>
      <c r="OJ1" s="62"/>
      <c r="OK1" s="62"/>
      <c r="OL1" s="62"/>
      <c r="OM1" s="62"/>
      <c r="ON1" s="62"/>
      <c r="OO1" s="62"/>
      <c r="OP1" s="62"/>
      <c r="OQ1" s="62"/>
      <c r="OR1" s="62"/>
      <c r="OS1" s="62"/>
      <c r="OT1" s="62"/>
      <c r="OU1" s="62"/>
      <c r="OV1" s="62"/>
      <c r="OW1" s="62"/>
      <c r="OX1" s="62"/>
      <c r="OY1" s="62"/>
      <c r="OZ1" s="62"/>
      <c r="PA1" s="62"/>
      <c r="PB1" s="62"/>
      <c r="PC1" s="62"/>
      <c r="PD1" s="62"/>
      <c r="PE1" s="62"/>
      <c r="PF1" s="62"/>
      <c r="PG1" s="62"/>
      <c r="PH1" s="62"/>
      <c r="PI1" s="62"/>
      <c r="PJ1" s="62"/>
      <c r="PK1" s="62"/>
      <c r="PL1" s="62"/>
      <c r="PM1" s="62"/>
      <c r="PN1" s="62"/>
      <c r="PO1" s="62"/>
      <c r="PP1" s="62"/>
      <c r="PQ1" s="62"/>
      <c r="PR1" s="62"/>
      <c r="PS1" s="62"/>
      <c r="PT1" s="62"/>
      <c r="PU1" s="62"/>
      <c r="PV1" s="62"/>
      <c r="PW1" s="62"/>
      <c r="PX1" s="62"/>
      <c r="PY1" s="62"/>
      <c r="PZ1" s="62"/>
      <c r="QA1" s="62"/>
      <c r="QB1" s="62"/>
      <c r="QC1" s="62"/>
      <c r="QD1" s="62"/>
      <c r="QE1" s="62"/>
      <c r="QF1" s="62"/>
      <c r="QG1" s="62"/>
      <c r="QH1" s="62"/>
      <c r="QI1" s="62"/>
      <c r="QJ1" s="62"/>
      <c r="QK1" s="62"/>
      <c r="QL1" s="62"/>
      <c r="QM1" s="62"/>
      <c r="QN1" s="62"/>
      <c r="QO1" s="62"/>
      <c r="QP1" s="62"/>
      <c r="QQ1" s="62"/>
      <c r="QR1" s="62"/>
      <c r="QS1" s="62"/>
      <c r="QT1" s="62"/>
      <c r="QU1" s="62"/>
      <c r="QV1" s="62"/>
      <c r="QW1" s="62"/>
      <c r="QX1" s="62"/>
      <c r="QY1" s="62"/>
      <c r="QZ1" s="62"/>
      <c r="RA1" s="62"/>
      <c r="RB1" s="62"/>
      <c r="RC1" s="62"/>
      <c r="RD1" s="62"/>
      <c r="RE1" s="62"/>
      <c r="RF1" s="62"/>
      <c r="RG1" s="62"/>
      <c r="RH1" s="62"/>
      <c r="RI1" s="62"/>
      <c r="RJ1" s="62"/>
      <c r="RK1" s="62"/>
      <c r="RL1" s="62"/>
      <c r="RM1" s="62"/>
      <c r="RN1" s="62"/>
      <c r="RO1" s="62"/>
      <c r="RP1" s="62"/>
      <c r="RQ1" s="62"/>
      <c r="RR1" s="62"/>
      <c r="RS1" s="62"/>
      <c r="RT1" s="62"/>
      <c r="RU1" s="62"/>
      <c r="RV1" s="62"/>
      <c r="RW1" s="62"/>
      <c r="RX1" s="62"/>
      <c r="RY1" s="62"/>
      <c r="RZ1" s="62"/>
      <c r="SA1" s="62"/>
      <c r="SB1" s="62"/>
      <c r="SC1" s="62"/>
      <c r="SD1" s="62"/>
      <c r="SE1" s="62"/>
      <c r="SF1" s="62"/>
      <c r="SG1" s="62"/>
      <c r="SH1" s="62"/>
      <c r="SI1" s="62"/>
      <c r="SJ1" s="62"/>
      <c r="SK1" s="62"/>
      <c r="SL1" s="62"/>
      <c r="SM1" s="62"/>
      <c r="SN1" s="62"/>
      <c r="SO1" s="62"/>
      <c r="SP1" s="62"/>
      <c r="SQ1" s="62"/>
      <c r="SR1" s="62"/>
      <c r="SS1" s="62"/>
      <c r="ST1" s="62"/>
      <c r="SU1" s="62"/>
      <c r="SV1" s="62"/>
      <c r="SW1" s="62"/>
      <c r="SX1" s="62"/>
      <c r="SY1" s="62"/>
      <c r="SZ1" s="62"/>
      <c r="TA1" s="62"/>
      <c r="TB1" s="62"/>
      <c r="TC1" s="62"/>
      <c r="TD1" s="62"/>
      <c r="TE1" s="62"/>
      <c r="TF1" s="62"/>
      <c r="TG1" s="62"/>
      <c r="TH1" s="62"/>
      <c r="TI1" s="62"/>
      <c r="TJ1" s="62"/>
      <c r="TK1" s="62"/>
      <c r="TL1" s="62"/>
      <c r="TM1" s="62"/>
      <c r="TN1" s="62"/>
      <c r="TO1" s="62"/>
      <c r="TP1" s="62"/>
      <c r="TQ1" s="62"/>
      <c r="TR1" s="62"/>
      <c r="TS1" s="62"/>
      <c r="TT1" s="62"/>
      <c r="TU1" s="62"/>
      <c r="TV1" s="62"/>
      <c r="TW1" s="62"/>
      <c r="TX1" s="62"/>
      <c r="TY1" s="62"/>
      <c r="TZ1" s="62"/>
      <c r="UA1" s="62"/>
      <c r="UB1" s="62"/>
      <c r="UC1" s="62"/>
      <c r="UD1" s="62"/>
      <c r="UE1" s="62"/>
      <c r="UF1" s="62"/>
      <c r="UG1" s="62"/>
      <c r="UH1" s="62"/>
      <c r="UI1" s="62"/>
      <c r="UJ1" s="62"/>
      <c r="UK1" s="62"/>
      <c r="UL1" s="62"/>
      <c r="UM1" s="62"/>
      <c r="UN1" s="62"/>
      <c r="UO1" s="62"/>
      <c r="UP1" s="62"/>
      <c r="UQ1" s="62"/>
      <c r="UR1" s="62"/>
      <c r="US1" s="62"/>
      <c r="UT1" s="62"/>
      <c r="UU1" s="62"/>
      <c r="UV1" s="62"/>
      <c r="UW1" s="62"/>
      <c r="UX1" s="62"/>
      <c r="UY1" s="62"/>
      <c r="UZ1" s="62"/>
      <c r="VA1" s="62"/>
      <c r="VB1" s="62"/>
      <c r="VC1" s="62"/>
      <c r="VD1" s="62"/>
      <c r="VE1" s="62"/>
      <c r="VF1" s="62"/>
      <c r="VG1" s="62"/>
      <c r="VH1" s="62"/>
      <c r="VI1" s="62"/>
      <c r="VJ1" s="62"/>
      <c r="VK1" s="62"/>
      <c r="VL1" s="62"/>
      <c r="VM1" s="62"/>
      <c r="VN1" s="62"/>
      <c r="VO1" s="62"/>
      <c r="VP1" s="62"/>
      <c r="VQ1" s="62"/>
      <c r="VR1" s="62"/>
      <c r="VS1" s="62"/>
      <c r="VT1" s="62"/>
      <c r="VU1" s="62"/>
      <c r="VV1" s="62"/>
      <c r="VW1" s="62"/>
      <c r="VX1" s="62"/>
      <c r="VY1" s="62"/>
      <c r="VZ1" s="62"/>
      <c r="WA1" s="62"/>
      <c r="WB1" s="62"/>
      <c r="WC1" s="62"/>
      <c r="WD1" s="62"/>
      <c r="WE1" s="62"/>
      <c r="WF1" s="62"/>
      <c r="WG1" s="62"/>
      <c r="WH1" s="62"/>
      <c r="WI1" s="62"/>
      <c r="WJ1" s="62"/>
      <c r="WK1" s="62"/>
      <c r="WL1" s="62"/>
      <c r="WM1" s="62"/>
      <c r="WN1" s="62"/>
      <c r="WO1" s="62"/>
      <c r="WP1" s="62"/>
      <c r="WQ1" s="62"/>
      <c r="WR1" s="62"/>
      <c r="WS1" s="62"/>
      <c r="WT1" s="62"/>
      <c r="WU1" s="62"/>
      <c r="WV1" s="62"/>
      <c r="WW1" s="62"/>
      <c r="WX1" s="62"/>
      <c r="WY1" s="62"/>
      <c r="WZ1" s="62"/>
      <c r="XA1" s="62"/>
      <c r="XB1" s="62"/>
      <c r="XC1" s="62"/>
      <c r="XD1" s="62"/>
      <c r="XE1" s="62"/>
      <c r="XF1" s="62"/>
      <c r="XG1" s="62"/>
      <c r="XH1" s="62"/>
      <c r="XI1" s="62"/>
      <c r="XJ1" s="62"/>
      <c r="XK1" s="62"/>
      <c r="XL1" s="62"/>
      <c r="XM1" s="62"/>
      <c r="XN1" s="62"/>
      <c r="XO1" s="62"/>
      <c r="XP1" s="62"/>
      <c r="XQ1" s="62"/>
      <c r="XR1" s="62"/>
      <c r="XS1" s="62"/>
      <c r="XT1" s="62"/>
      <c r="XU1" s="62"/>
      <c r="XV1" s="62"/>
      <c r="XW1" s="62"/>
      <c r="XX1" s="62"/>
      <c r="XY1" s="62"/>
      <c r="XZ1" s="62"/>
      <c r="YA1" s="62"/>
      <c r="YB1" s="62"/>
      <c r="YC1" s="62"/>
      <c r="YD1" s="62"/>
      <c r="YE1" s="62"/>
      <c r="YF1" s="62"/>
      <c r="YG1" s="62"/>
      <c r="YH1" s="62"/>
      <c r="YI1" s="62"/>
      <c r="YJ1" s="62"/>
      <c r="YK1" s="62"/>
      <c r="YL1" s="62"/>
      <c r="YM1" s="62"/>
      <c r="YN1" s="62"/>
      <c r="YO1" s="62"/>
      <c r="YP1" s="62"/>
      <c r="YQ1" s="62"/>
      <c r="YR1" s="62"/>
      <c r="YS1" s="62"/>
      <c r="YT1" s="62"/>
      <c r="YU1" s="62"/>
      <c r="YV1" s="62"/>
      <c r="YW1" s="62"/>
      <c r="YX1" s="62"/>
      <c r="YY1" s="62"/>
      <c r="YZ1" s="62"/>
      <c r="ZA1" s="62"/>
      <c r="ZB1" s="62"/>
      <c r="ZC1" s="62"/>
      <c r="ZD1" s="62"/>
      <c r="ZE1" s="62"/>
      <c r="ZF1" s="62"/>
      <c r="ZG1" s="62"/>
      <c r="ZH1" s="62"/>
      <c r="ZI1" s="62"/>
      <c r="ZJ1" s="62"/>
      <c r="ZK1" s="62"/>
      <c r="ZL1" s="62"/>
      <c r="ZM1" s="62"/>
      <c r="ZN1" s="62"/>
      <c r="ZO1" s="62"/>
      <c r="ZP1" s="62"/>
      <c r="ZQ1" s="62"/>
      <c r="ZR1" s="62"/>
      <c r="ZS1" s="62"/>
      <c r="ZT1" s="62"/>
      <c r="ZU1" s="62"/>
      <c r="ZV1" s="62"/>
      <c r="ZW1" s="62"/>
      <c r="ZX1" s="62"/>
      <c r="ZY1" s="62"/>
      <c r="ZZ1" s="62"/>
      <c r="AAA1" s="62"/>
      <c r="AAB1" s="62"/>
      <c r="AAC1" s="62"/>
      <c r="AAD1" s="62"/>
      <c r="AAE1" s="62"/>
      <c r="AAF1" s="62"/>
      <c r="AAG1" s="62"/>
      <c r="AAH1" s="62"/>
      <c r="AAI1" s="62"/>
      <c r="AAJ1" s="62"/>
      <c r="AAK1" s="62"/>
      <c r="AAL1" s="62"/>
      <c r="AAM1" s="62"/>
      <c r="AAN1" s="62"/>
      <c r="AAO1" s="62"/>
      <c r="AAP1" s="62"/>
      <c r="AAQ1" s="62"/>
      <c r="AAR1" s="62"/>
      <c r="AAS1" s="62"/>
      <c r="AAT1" s="62"/>
      <c r="AAU1" s="62"/>
      <c r="AAV1" s="62"/>
      <c r="AAW1" s="62"/>
      <c r="AAX1" s="62"/>
      <c r="AAY1" s="62"/>
      <c r="AAZ1" s="62"/>
      <c r="ABA1" s="62"/>
      <c r="ABB1" s="62"/>
      <c r="ABC1" s="62"/>
      <c r="ABD1" s="62"/>
      <c r="ABE1" s="62"/>
      <c r="ABF1" s="62"/>
      <c r="ABG1" s="62"/>
      <c r="ABH1" s="62"/>
      <c r="ABI1" s="62"/>
      <c r="ABJ1" s="62"/>
      <c r="ABK1" s="62"/>
      <c r="ABL1" s="62"/>
      <c r="ABM1" s="62"/>
      <c r="ABN1" s="62"/>
      <c r="ABO1" s="62"/>
      <c r="ABP1" s="62"/>
      <c r="ABQ1" s="62"/>
      <c r="ABR1" s="62"/>
      <c r="ABS1" s="62"/>
      <c r="ABT1" s="62"/>
      <c r="ABU1" s="62"/>
      <c r="ABV1" s="62"/>
      <c r="ABW1" s="62"/>
      <c r="ABX1" s="62"/>
      <c r="ABY1" s="62"/>
      <c r="ABZ1" s="62"/>
      <c r="ACA1" s="62"/>
      <c r="ACB1" s="62"/>
      <c r="ACC1" s="62"/>
      <c r="ACD1" s="62"/>
      <c r="ACE1" s="62"/>
      <c r="ACF1" s="62"/>
      <c r="ACG1" s="62"/>
      <c r="ACH1" s="62"/>
      <c r="ACI1" s="62"/>
      <c r="ACJ1" s="62"/>
      <c r="ACK1" s="62"/>
      <c r="ACL1" s="62"/>
      <c r="ACM1" s="62"/>
      <c r="ACN1" s="62"/>
      <c r="ACO1" s="62"/>
      <c r="ACP1" s="62"/>
      <c r="ACQ1" s="62"/>
      <c r="ACR1" s="62"/>
      <c r="ACS1" s="62"/>
      <c r="ACT1" s="62"/>
      <c r="ACU1" s="62"/>
      <c r="ACV1" s="62"/>
      <c r="ACW1" s="62"/>
      <c r="ACX1" s="62"/>
      <c r="ACY1" s="62"/>
      <c r="ACZ1" s="62"/>
      <c r="ADA1" s="62"/>
      <c r="ADB1" s="62"/>
      <c r="ADC1" s="62"/>
      <c r="ADD1" s="62"/>
      <c r="ADE1" s="62"/>
      <c r="ADF1" s="62"/>
      <c r="ADG1" s="62"/>
      <c r="ADH1" s="62"/>
      <c r="ADI1" s="62"/>
      <c r="ADJ1" s="62"/>
      <c r="ADK1" s="62"/>
      <c r="ADL1" s="62"/>
      <c r="ADM1" s="62"/>
      <c r="ADN1" s="62"/>
      <c r="ADO1" s="62"/>
      <c r="ADP1" s="62"/>
      <c r="ADQ1" s="62"/>
      <c r="ADR1" s="62"/>
      <c r="ADS1" s="62"/>
      <c r="ADT1" s="62"/>
      <c r="ADU1" s="62"/>
      <c r="ADV1" s="62"/>
      <c r="ADW1" s="62"/>
      <c r="ADX1" s="62"/>
      <c r="ADY1" s="62"/>
      <c r="ADZ1" s="62"/>
      <c r="AEA1" s="62"/>
      <c r="AEB1" s="62"/>
      <c r="AEC1" s="62"/>
      <c r="AED1" s="62"/>
      <c r="AEE1" s="62"/>
      <c r="AEF1" s="62"/>
      <c r="AEG1" s="62"/>
      <c r="AEH1" s="62"/>
      <c r="AEI1" s="62"/>
      <c r="AEJ1" s="62"/>
      <c r="AEK1" s="62"/>
      <c r="AEL1" s="62"/>
      <c r="AEM1" s="62"/>
      <c r="AEN1" s="62"/>
      <c r="AEO1" s="62"/>
      <c r="AEP1" s="62"/>
      <c r="AEQ1" s="62"/>
      <c r="AER1" s="62"/>
      <c r="AES1" s="62"/>
      <c r="AET1" s="62"/>
      <c r="AEU1" s="62"/>
      <c r="AEV1" s="62"/>
      <c r="AEW1" s="62"/>
      <c r="AEX1" s="62"/>
      <c r="AEY1" s="62"/>
      <c r="AEZ1" s="62"/>
      <c r="AFA1" s="62"/>
      <c r="AFB1" s="62"/>
      <c r="AFC1" s="62"/>
      <c r="AFD1" s="62"/>
      <c r="AFE1" s="62"/>
      <c r="AFF1" s="62"/>
      <c r="AFG1" s="62"/>
      <c r="AFH1" s="62"/>
      <c r="AFI1" s="62"/>
      <c r="AFJ1" s="62"/>
      <c r="AFK1" s="62"/>
      <c r="AFL1" s="62"/>
      <c r="AFM1" s="62"/>
      <c r="AFN1" s="62"/>
      <c r="AFO1" s="62"/>
      <c r="AFP1" s="62"/>
      <c r="AFQ1" s="62"/>
      <c r="AFR1" s="62"/>
      <c r="AFS1" s="62"/>
      <c r="AFT1" s="62"/>
      <c r="AFU1" s="62"/>
      <c r="AFV1" s="62"/>
      <c r="AFW1" s="62"/>
      <c r="AFX1" s="62"/>
      <c r="AFY1" s="62"/>
      <c r="AFZ1" s="62"/>
      <c r="AGA1" s="62"/>
      <c r="AGB1" s="62"/>
      <c r="AGC1" s="62"/>
      <c r="AGD1" s="62"/>
      <c r="AGE1" s="62"/>
      <c r="AGF1" s="62"/>
      <c r="AGG1" s="62"/>
      <c r="AGH1" s="62"/>
      <c r="AGI1" s="62"/>
      <c r="AGJ1" s="62"/>
      <c r="AGK1" s="62"/>
      <c r="AGL1" s="62"/>
      <c r="AGM1" s="62"/>
      <c r="AGN1" s="62"/>
      <c r="AGO1" s="62"/>
      <c r="AGP1" s="62"/>
      <c r="AGQ1" s="62"/>
      <c r="AGR1" s="62"/>
      <c r="AGS1" s="62"/>
      <c r="AGT1" s="62"/>
      <c r="AGU1" s="62"/>
      <c r="AGV1" s="62"/>
      <c r="AGW1" s="62"/>
      <c r="AGX1" s="62"/>
      <c r="AGY1" s="62"/>
      <c r="AGZ1" s="62"/>
      <c r="AHA1" s="62"/>
      <c r="AHB1" s="62"/>
      <c r="AHC1" s="62"/>
      <c r="AHD1" s="62"/>
      <c r="AHE1" s="62"/>
      <c r="AHF1" s="62"/>
      <c r="AHG1" s="62"/>
      <c r="AHH1" s="62"/>
      <c r="AHI1" s="62"/>
      <c r="AHJ1" s="62"/>
      <c r="AHK1" s="62"/>
      <c r="AHL1" s="62"/>
      <c r="AHM1" s="62"/>
      <c r="AHN1" s="62"/>
      <c r="AHO1" s="62"/>
      <c r="AHP1" s="62"/>
      <c r="AHQ1" s="62"/>
      <c r="AHR1" s="62"/>
      <c r="AHS1" s="62"/>
      <c r="AHT1" s="62"/>
      <c r="AHU1" s="62"/>
      <c r="AHV1" s="62"/>
      <c r="AHW1" s="62"/>
      <c r="AHX1" s="62"/>
      <c r="AHY1" s="62"/>
      <c r="AHZ1" s="62"/>
      <c r="AIA1" s="62"/>
      <c r="AIB1" s="62"/>
      <c r="AIC1" s="62"/>
      <c r="AID1" s="62"/>
      <c r="AIE1" s="62"/>
      <c r="AIF1" s="62"/>
      <c r="AIG1" s="62"/>
      <c r="AIH1" s="62"/>
      <c r="AII1" s="62"/>
      <c r="AIJ1" s="62"/>
      <c r="AIK1" s="62"/>
      <c r="AIL1" s="62"/>
      <c r="AIM1" s="62"/>
      <c r="AIN1" s="62"/>
      <c r="AIO1" s="62"/>
      <c r="AIP1" s="62"/>
      <c r="AIQ1" s="62"/>
      <c r="AIR1" s="62"/>
      <c r="AIS1" s="62"/>
      <c r="AIT1" s="62"/>
      <c r="AIU1" s="62"/>
      <c r="AIV1" s="62"/>
      <c r="AIW1" s="62"/>
      <c r="AIX1" s="62"/>
      <c r="AIY1" s="62"/>
      <c r="AIZ1" s="62"/>
      <c r="AJA1" s="62"/>
      <c r="AJB1" s="62"/>
      <c r="AJC1" s="62"/>
      <c r="AJD1" s="62"/>
      <c r="AJE1" s="62"/>
      <c r="AJF1" s="62"/>
      <c r="AJG1" s="62"/>
      <c r="AJH1" s="62"/>
      <c r="AJI1" s="62"/>
      <c r="AJJ1" s="62"/>
      <c r="AJK1" s="62"/>
      <c r="AJL1" s="62"/>
      <c r="AJM1" s="62"/>
      <c r="AJN1" s="62"/>
      <c r="AJO1" s="62"/>
      <c r="AJP1" s="62"/>
      <c r="AJQ1" s="62"/>
      <c r="AJR1" s="62"/>
      <c r="AJS1" s="62"/>
      <c r="AJT1" s="62"/>
      <c r="AJU1" s="62"/>
      <c r="AJV1" s="62"/>
      <c r="AJW1" s="62"/>
      <c r="AJX1" s="62"/>
      <c r="AJY1" s="62"/>
      <c r="AJZ1" s="62"/>
      <c r="AKA1" s="62"/>
      <c r="AKB1" s="62"/>
      <c r="AKC1" s="62"/>
      <c r="AKD1" s="62"/>
      <c r="AKE1" s="62"/>
      <c r="AKF1" s="62"/>
      <c r="AKG1" s="62"/>
      <c r="AKH1" s="62"/>
      <c r="AKI1" s="62"/>
      <c r="AKJ1" s="62"/>
      <c r="AKK1" s="62"/>
      <c r="AKL1" s="62"/>
      <c r="AKM1" s="62"/>
      <c r="AKN1" s="62"/>
      <c r="AKO1" s="62"/>
      <c r="AKP1" s="62"/>
      <c r="AKQ1" s="62"/>
      <c r="AKR1" s="62"/>
      <c r="AKS1" s="62"/>
      <c r="AKT1" s="62"/>
      <c r="AKU1" s="62"/>
      <c r="AKV1" s="62"/>
      <c r="AKW1" s="62"/>
      <c r="AKX1" s="62"/>
      <c r="AKY1" s="62"/>
      <c r="AKZ1" s="62"/>
      <c r="ALA1" s="62"/>
      <c r="ALB1" s="62"/>
      <c r="ALC1" s="62"/>
      <c r="ALD1" s="62"/>
      <c r="ALE1" s="62"/>
      <c r="ALF1" s="62"/>
      <c r="ALG1" s="62"/>
      <c r="ALH1" s="62"/>
      <c r="ALI1" s="62"/>
      <c r="ALJ1" s="62"/>
      <c r="ALK1" s="62"/>
      <c r="ALL1" s="62"/>
      <c r="ALM1" s="62"/>
      <c r="ALN1" s="62"/>
      <c r="ALO1" s="62"/>
      <c r="ALP1" s="62"/>
      <c r="ALQ1" s="62"/>
      <c r="ALR1" s="62"/>
      <c r="ALS1" s="62"/>
      <c r="ALT1" s="62"/>
      <c r="ALU1" s="62"/>
      <c r="ALV1" s="62"/>
      <c r="ALW1" s="62"/>
      <c r="ALX1" s="62"/>
      <c r="ALY1" s="62"/>
      <c r="ALZ1" s="62"/>
      <c r="AMA1" s="62"/>
      <c r="AMB1" s="62"/>
      <c r="AMC1" s="62"/>
      <c r="AMD1" s="62"/>
      <c r="AME1" s="62"/>
      <c r="AMF1" s="62"/>
      <c r="AMG1" s="62"/>
      <c r="AMH1" s="63"/>
      <c r="AMI1" s="63"/>
      <c r="AMJ1" s="62"/>
    </row>
    <row r="2" customFormat="false" ht="111.65" hidden="false" customHeight="true" outlineLevel="0" collapsed="false">
      <c r="A2" s="7" t="s">
        <v>1275</v>
      </c>
      <c r="B2" s="7" t="s">
        <v>1276</v>
      </c>
      <c r="C2" s="8" t="s">
        <v>1277</v>
      </c>
      <c r="D2" s="8" t="s">
        <v>1278</v>
      </c>
      <c r="E2" s="8" t="s">
        <v>287</v>
      </c>
      <c r="F2" s="8" t="s">
        <v>1279</v>
      </c>
    </row>
    <row r="3" customFormat="false" ht="229.85" hidden="false" customHeight="false" outlineLevel="0" collapsed="false">
      <c r="A3" s="7"/>
      <c r="B3" s="7" t="s">
        <v>1280</v>
      </c>
      <c r="C3" s="8" t="s">
        <v>1281</v>
      </c>
      <c r="D3" s="8" t="s">
        <v>1282</v>
      </c>
      <c r="E3" s="8" t="s">
        <v>1283</v>
      </c>
      <c r="F3" s="8" t="s">
        <v>1284</v>
      </c>
    </row>
    <row r="4" customFormat="false" ht="77.6" hidden="false" customHeight="false" outlineLevel="0" collapsed="false">
      <c r="A4" s="7"/>
      <c r="B4" s="7" t="s">
        <v>618</v>
      </c>
      <c r="C4" s="8" t="s">
        <v>1285</v>
      </c>
      <c r="D4" s="8" t="s">
        <v>1282</v>
      </c>
      <c r="E4" s="8" t="s">
        <v>1286</v>
      </c>
      <c r="F4" s="8" t="s">
        <v>1284</v>
      </c>
    </row>
    <row r="5" customFormat="false" ht="77.6" hidden="false" customHeight="false" outlineLevel="0" collapsed="false">
      <c r="A5" s="7"/>
      <c r="B5" s="7" t="s">
        <v>1287</v>
      </c>
      <c r="C5" s="8" t="s">
        <v>1285</v>
      </c>
      <c r="D5" s="8" t="s">
        <v>1282</v>
      </c>
      <c r="E5" s="8" t="s">
        <v>1288</v>
      </c>
      <c r="F5" s="8" t="s">
        <v>21</v>
      </c>
    </row>
    <row r="6" customFormat="false" ht="77.6" hidden="false" customHeight="false" outlineLevel="0" collapsed="false">
      <c r="A6" s="7"/>
      <c r="B6" s="7" t="s">
        <v>1289</v>
      </c>
      <c r="C6" s="8" t="s">
        <v>1285</v>
      </c>
      <c r="D6" s="8" t="s">
        <v>1282</v>
      </c>
      <c r="E6" s="8"/>
      <c r="F6" s="8" t="s">
        <v>1290</v>
      </c>
    </row>
    <row r="7" customFormat="false" ht="125.15" hidden="false" customHeight="true" outlineLevel="0" collapsed="false">
      <c r="A7" s="7"/>
      <c r="B7" s="7" t="s">
        <v>1291</v>
      </c>
      <c r="C7" s="8" t="s">
        <v>1285</v>
      </c>
      <c r="D7" s="8" t="s">
        <v>1282</v>
      </c>
      <c r="E7" s="8" t="s">
        <v>158</v>
      </c>
      <c r="F7" s="8" t="s">
        <v>717</v>
      </c>
    </row>
    <row r="8" customFormat="false" ht="77.6" hidden="false" customHeight="false" outlineLevel="0" collapsed="false">
      <c r="A8" s="7"/>
      <c r="B8" s="7" t="s">
        <v>1292</v>
      </c>
      <c r="C8" s="8" t="s">
        <v>1293</v>
      </c>
      <c r="D8" s="8" t="s">
        <v>1294</v>
      </c>
      <c r="E8" s="8"/>
      <c r="F8" s="8"/>
    </row>
    <row r="9" customFormat="false" ht="77.6" hidden="false" customHeight="false" outlineLevel="0" collapsed="false">
      <c r="A9" s="7"/>
      <c r="B9" s="7" t="s">
        <v>1295</v>
      </c>
      <c r="C9" s="8" t="s">
        <v>1285</v>
      </c>
      <c r="D9" s="8" t="s">
        <v>1294</v>
      </c>
      <c r="E9" s="8"/>
      <c r="F9" s="8"/>
    </row>
    <row r="10" customFormat="false" ht="77.6" hidden="false" customHeight="false" outlineLevel="0" collapsed="false">
      <c r="A10" s="7"/>
      <c r="B10" s="7" t="s">
        <v>1296</v>
      </c>
      <c r="C10" s="8" t="s">
        <v>1293</v>
      </c>
      <c r="D10" s="8" t="s">
        <v>1282</v>
      </c>
      <c r="E10" s="8"/>
      <c r="F10" s="8" t="s">
        <v>1297</v>
      </c>
    </row>
    <row r="11" customFormat="false" ht="90.25" hidden="false" customHeight="false" outlineLevel="0" collapsed="false">
      <c r="A11" s="7"/>
      <c r="B11" s="7" t="s">
        <v>1298</v>
      </c>
      <c r="C11" s="8" t="s">
        <v>1293</v>
      </c>
      <c r="D11" s="8" t="s">
        <v>1299</v>
      </c>
      <c r="E11" s="8"/>
      <c r="F11" s="8" t="s">
        <v>1300</v>
      </c>
    </row>
    <row r="12" customFormat="false" ht="39.55" hidden="false" customHeight="false" outlineLevel="0" collapsed="false">
      <c r="A12" s="7"/>
      <c r="B12" s="7" t="s">
        <v>1301</v>
      </c>
      <c r="C12" s="8" t="s">
        <v>1293</v>
      </c>
      <c r="D12" s="8" t="s">
        <v>1302</v>
      </c>
      <c r="E12" s="8"/>
      <c r="F12" s="8" t="s">
        <v>1303</v>
      </c>
    </row>
    <row r="13" customFormat="false" ht="111.65" hidden="false" customHeight="true" outlineLevel="0" collapsed="false">
      <c r="A13" s="7" t="s">
        <v>1304</v>
      </c>
      <c r="B13" s="7" t="s">
        <v>1305</v>
      </c>
      <c r="C13" s="8" t="s">
        <v>10</v>
      </c>
      <c r="D13" s="8" t="s">
        <v>1306</v>
      </c>
      <c r="E13" s="8" t="s">
        <v>287</v>
      </c>
      <c r="F13" s="8"/>
    </row>
    <row r="14" customFormat="false" ht="255.2" hidden="false" customHeight="false" outlineLevel="0" collapsed="false">
      <c r="A14" s="7"/>
      <c r="B14" s="7" t="s">
        <v>1280</v>
      </c>
      <c r="C14" s="8" t="s">
        <v>1293</v>
      </c>
      <c r="D14" s="8" t="s">
        <v>1282</v>
      </c>
      <c r="E14" s="8" t="s">
        <v>1307</v>
      </c>
      <c r="F14" s="8" t="s">
        <v>1308</v>
      </c>
    </row>
    <row r="15" customFormat="false" ht="77.6" hidden="false" customHeight="false" outlineLevel="0" collapsed="false">
      <c r="A15" s="7"/>
      <c r="B15" s="7" t="s">
        <v>618</v>
      </c>
      <c r="C15" s="8" t="s">
        <v>29</v>
      </c>
      <c r="D15" s="8" t="s">
        <v>1306</v>
      </c>
      <c r="E15" s="8" t="s">
        <v>1286</v>
      </c>
      <c r="F15" s="8" t="s">
        <v>21</v>
      </c>
    </row>
    <row r="16" customFormat="false" ht="111.65" hidden="false" customHeight="true" outlineLevel="0" collapsed="false">
      <c r="A16" s="7"/>
      <c r="B16" s="7" t="s">
        <v>1287</v>
      </c>
      <c r="C16" s="8" t="s">
        <v>29</v>
      </c>
      <c r="D16" s="8" t="s">
        <v>1306</v>
      </c>
      <c r="E16" s="8"/>
      <c r="F16" s="8" t="s">
        <v>1297</v>
      </c>
    </row>
    <row r="17" customFormat="false" ht="77.6" hidden="false" customHeight="false" outlineLevel="0" collapsed="false">
      <c r="A17" s="7"/>
      <c r="B17" s="7" t="s">
        <v>1289</v>
      </c>
      <c r="C17" s="8" t="s">
        <v>1293</v>
      </c>
      <c r="D17" s="8" t="s">
        <v>1306</v>
      </c>
      <c r="E17" s="8"/>
      <c r="F17" s="8"/>
    </row>
    <row r="18" customFormat="false" ht="77.6" hidden="false" customHeight="false" outlineLevel="0" collapsed="false">
      <c r="A18" s="7"/>
      <c r="B18" s="7" t="s">
        <v>1296</v>
      </c>
      <c r="C18" s="8" t="s">
        <v>1293</v>
      </c>
      <c r="D18" s="8" t="s">
        <v>1278</v>
      </c>
      <c r="E18" s="8"/>
      <c r="F18" s="8"/>
    </row>
    <row r="19" customFormat="false" ht="90.25" hidden="false" customHeight="false" outlineLevel="0" collapsed="false">
      <c r="A19" s="7"/>
      <c r="B19" s="7" t="s">
        <v>1298</v>
      </c>
      <c r="C19" s="8" t="s">
        <v>1293</v>
      </c>
      <c r="D19" s="8" t="s">
        <v>1309</v>
      </c>
      <c r="E19" s="8"/>
      <c r="F19" s="8" t="s">
        <v>1300</v>
      </c>
    </row>
    <row r="20" customFormat="false" ht="77.6" hidden="false" customHeight="false" outlineLevel="0" collapsed="false">
      <c r="A20" s="7"/>
      <c r="B20" s="7" t="s">
        <v>1301</v>
      </c>
      <c r="C20" s="8" t="s">
        <v>1293</v>
      </c>
      <c r="D20" s="8" t="s">
        <v>1302</v>
      </c>
      <c r="E20" s="8"/>
      <c r="F20" s="8" t="s">
        <v>1310</v>
      </c>
    </row>
  </sheetData>
  <mergeCells count="4">
    <mergeCell ref="A2:A12"/>
    <mergeCell ref="F7:F9"/>
    <mergeCell ref="A13:A20"/>
    <mergeCell ref="F16:F18"/>
  </mergeCells>
  <printOptions headings="false" gridLines="false" gridLinesSet="true" horizontalCentered="false" verticalCentered="false"/>
  <pageMargins left="0" right="0" top="0.138888888888889" bottom="0.138888888888889" header="0" footer="0"/>
  <pageSetup paperSize="9" scale="58" fitToWidth="1" fitToHeight="1" pageOrder="overThenDown" orientation="portrait" blackAndWhite="false" draft="false" cellComments="none" horizontalDpi="300" verticalDpi="300" copies="1"/>
  <headerFooter differentFirst="false" differentOddEven="false">
    <oddHeader>&amp;C&amp;10&amp;A</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J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4921875" defaultRowHeight="15.5" zeroHeight="false" outlineLevelRow="0" outlineLevelCol="0"/>
  <cols>
    <col collapsed="false" customWidth="true" hidden="false" outlineLevel="0" max="1" min="1" style="1" width="30.61"/>
    <col collapsed="false" customWidth="true" hidden="false" outlineLevel="0" max="2" min="2" style="1" width="45.37"/>
    <col collapsed="false" customWidth="true" hidden="false" outlineLevel="0" max="6" min="3" style="2" width="30.61"/>
    <col collapsed="false" customWidth="true" hidden="false" outlineLevel="0" max="7" min="7" style="2" width="44.75"/>
    <col collapsed="false" customWidth="true" hidden="false" outlineLevel="0" max="1023" min="8" style="3" width="30.61"/>
    <col collapsed="false" customWidth="true" hidden="false" outlineLevel="0" max="1024" min="1024" style="65" width="12.79"/>
  </cols>
  <sheetData>
    <row r="1" customFormat="false" ht="26.85" hidden="false" customHeight="false" outlineLevel="0" collapsed="false">
      <c r="A1" s="38"/>
      <c r="B1" s="5" t="s">
        <v>0</v>
      </c>
      <c r="C1" s="5" t="s">
        <v>1</v>
      </c>
      <c r="D1" s="6" t="s">
        <v>2</v>
      </c>
      <c r="E1" s="6" t="s">
        <v>3</v>
      </c>
      <c r="F1" s="6" t="s">
        <v>4</v>
      </c>
      <c r="G1" s="6" t="s">
        <v>5</v>
      </c>
      <c r="H1" s="6" t="s">
        <v>6</v>
      </c>
      <c r="I1" s="62"/>
      <c r="J1" s="62"/>
      <c r="K1" s="62"/>
      <c r="L1" s="62"/>
      <c r="M1" s="62"/>
      <c r="N1" s="62"/>
      <c r="O1" s="62"/>
      <c r="P1" s="62"/>
      <c r="Q1" s="62"/>
      <c r="R1" s="62"/>
      <c r="S1" s="62"/>
      <c r="T1" s="62"/>
      <c r="U1" s="62"/>
      <c r="V1" s="62"/>
      <c r="W1" s="62"/>
      <c r="X1" s="62"/>
      <c r="Y1" s="62"/>
      <c r="Z1" s="62"/>
      <c r="AA1" s="62"/>
      <c r="AB1" s="62"/>
      <c r="AC1" s="62"/>
      <c r="AD1" s="62"/>
      <c r="AE1" s="62"/>
      <c r="AF1" s="62"/>
      <c r="AG1" s="62"/>
      <c r="AH1" s="62"/>
      <c r="AI1" s="62"/>
      <c r="AJ1" s="62"/>
      <c r="AK1" s="62"/>
      <c r="AL1" s="62"/>
      <c r="AM1" s="62"/>
      <c r="AN1" s="62"/>
      <c r="AO1" s="62"/>
      <c r="AP1" s="62"/>
      <c r="AQ1" s="62"/>
      <c r="AR1" s="62"/>
      <c r="AS1" s="62"/>
      <c r="AT1" s="62"/>
      <c r="AU1" s="62"/>
      <c r="AV1" s="62"/>
      <c r="AW1" s="62"/>
      <c r="AX1" s="62"/>
      <c r="AY1" s="62"/>
      <c r="AZ1" s="62"/>
      <c r="BA1" s="62"/>
      <c r="BB1" s="62"/>
      <c r="BC1" s="62"/>
      <c r="BD1" s="62"/>
      <c r="BE1" s="62"/>
      <c r="BF1" s="62"/>
      <c r="BG1" s="62"/>
      <c r="BH1" s="62"/>
      <c r="BI1" s="62"/>
      <c r="BJ1" s="62"/>
      <c r="BK1" s="62"/>
      <c r="BL1" s="62"/>
      <c r="BM1" s="62"/>
      <c r="BN1" s="62"/>
      <c r="BO1" s="62"/>
      <c r="BP1" s="62"/>
      <c r="BQ1" s="62"/>
      <c r="BR1" s="62"/>
      <c r="BS1" s="62"/>
      <c r="BT1" s="62"/>
      <c r="BU1" s="62"/>
      <c r="BV1" s="62"/>
      <c r="BW1" s="62"/>
      <c r="BX1" s="62"/>
      <c r="BY1" s="62"/>
      <c r="BZ1" s="62"/>
      <c r="CA1" s="62"/>
      <c r="CB1" s="62"/>
      <c r="CC1" s="62"/>
      <c r="CD1" s="62"/>
      <c r="CE1" s="62"/>
      <c r="CF1" s="62"/>
      <c r="CG1" s="62"/>
      <c r="CH1" s="62"/>
      <c r="CI1" s="62"/>
      <c r="CJ1" s="62"/>
      <c r="CK1" s="62"/>
      <c r="CL1" s="62"/>
      <c r="CM1" s="62"/>
      <c r="CN1" s="62"/>
      <c r="CO1" s="62"/>
      <c r="CP1" s="62"/>
      <c r="CQ1" s="62"/>
      <c r="CR1" s="62"/>
      <c r="CS1" s="62"/>
      <c r="CT1" s="62"/>
      <c r="CU1" s="62"/>
      <c r="CV1" s="62"/>
      <c r="CW1" s="62"/>
      <c r="CX1" s="62"/>
      <c r="CY1" s="62"/>
      <c r="CZ1" s="62"/>
      <c r="DA1" s="62"/>
      <c r="DB1" s="62"/>
      <c r="DC1" s="62"/>
      <c r="DD1" s="62"/>
      <c r="DE1" s="62"/>
      <c r="DF1" s="62"/>
      <c r="DG1" s="62"/>
      <c r="DH1" s="62"/>
      <c r="DI1" s="62"/>
      <c r="DJ1" s="62"/>
      <c r="DK1" s="62"/>
      <c r="DL1" s="62"/>
      <c r="DM1" s="62"/>
      <c r="DN1" s="62"/>
      <c r="DO1" s="62"/>
      <c r="DP1" s="62"/>
      <c r="DQ1" s="62"/>
      <c r="DR1" s="62"/>
      <c r="DS1" s="62"/>
      <c r="DT1" s="62"/>
      <c r="DU1" s="62"/>
      <c r="DV1" s="62"/>
      <c r="DW1" s="62"/>
      <c r="DX1" s="62"/>
      <c r="DY1" s="62"/>
      <c r="DZ1" s="62"/>
      <c r="EA1" s="62"/>
      <c r="EB1" s="62"/>
      <c r="EC1" s="62"/>
      <c r="ED1" s="62"/>
      <c r="EE1" s="62"/>
      <c r="EF1" s="62"/>
      <c r="EG1" s="62"/>
      <c r="EH1" s="62"/>
      <c r="EI1" s="62"/>
      <c r="EJ1" s="62"/>
      <c r="EK1" s="62"/>
      <c r="EL1" s="62"/>
      <c r="EM1" s="62"/>
      <c r="EN1" s="62"/>
      <c r="EO1" s="62"/>
      <c r="EP1" s="62"/>
      <c r="EQ1" s="62"/>
      <c r="ER1" s="62"/>
      <c r="ES1" s="62"/>
      <c r="ET1" s="62"/>
      <c r="EU1" s="62"/>
      <c r="EV1" s="62"/>
      <c r="EW1" s="62"/>
      <c r="EX1" s="62"/>
      <c r="EY1" s="62"/>
      <c r="EZ1" s="62"/>
      <c r="FA1" s="62"/>
      <c r="FB1" s="62"/>
      <c r="FC1" s="62"/>
      <c r="FD1" s="62"/>
      <c r="FE1" s="62"/>
      <c r="FF1" s="62"/>
      <c r="FG1" s="62"/>
      <c r="FH1" s="62"/>
      <c r="FI1" s="62"/>
      <c r="FJ1" s="62"/>
      <c r="FK1" s="62"/>
      <c r="FL1" s="62"/>
      <c r="FM1" s="62"/>
      <c r="FN1" s="62"/>
      <c r="FO1" s="62"/>
      <c r="FP1" s="62"/>
      <c r="FQ1" s="62"/>
      <c r="FR1" s="62"/>
      <c r="FS1" s="62"/>
      <c r="FT1" s="62"/>
      <c r="FU1" s="62"/>
      <c r="FV1" s="62"/>
      <c r="FW1" s="62"/>
      <c r="FX1" s="62"/>
      <c r="FY1" s="62"/>
      <c r="FZ1" s="62"/>
      <c r="GA1" s="62"/>
      <c r="GB1" s="62"/>
      <c r="GC1" s="62"/>
      <c r="GD1" s="62"/>
      <c r="GE1" s="62"/>
      <c r="GF1" s="62"/>
      <c r="GG1" s="62"/>
      <c r="GH1" s="62"/>
      <c r="GI1" s="62"/>
      <c r="GJ1" s="62"/>
      <c r="GK1" s="62"/>
      <c r="GL1" s="62"/>
      <c r="GM1" s="62"/>
      <c r="GN1" s="62"/>
      <c r="GO1" s="62"/>
      <c r="GP1" s="62"/>
      <c r="GQ1" s="62"/>
      <c r="GR1" s="62"/>
      <c r="GS1" s="62"/>
      <c r="GT1" s="62"/>
      <c r="GU1" s="62"/>
      <c r="GV1" s="62"/>
      <c r="GW1" s="62"/>
      <c r="GX1" s="62"/>
      <c r="GY1" s="62"/>
      <c r="GZ1" s="62"/>
      <c r="HA1" s="62"/>
      <c r="HB1" s="62"/>
      <c r="HC1" s="62"/>
      <c r="HD1" s="62"/>
      <c r="HE1" s="62"/>
      <c r="HF1" s="62"/>
      <c r="HG1" s="62"/>
      <c r="HH1" s="62"/>
      <c r="HI1" s="62"/>
      <c r="HJ1" s="62"/>
      <c r="HK1" s="62"/>
      <c r="HL1" s="62"/>
      <c r="HM1" s="62"/>
      <c r="HN1" s="62"/>
      <c r="HO1" s="62"/>
      <c r="HP1" s="62"/>
      <c r="HQ1" s="62"/>
      <c r="HR1" s="62"/>
      <c r="HS1" s="62"/>
      <c r="HT1" s="62"/>
      <c r="HU1" s="62"/>
      <c r="HV1" s="62"/>
      <c r="HW1" s="62"/>
      <c r="HX1" s="62"/>
      <c r="HY1" s="62"/>
      <c r="HZ1" s="62"/>
      <c r="IA1" s="62"/>
      <c r="IB1" s="62"/>
      <c r="IC1" s="62"/>
      <c r="ID1" s="62"/>
      <c r="IE1" s="62"/>
      <c r="IF1" s="62"/>
      <c r="IG1" s="62"/>
      <c r="IH1" s="62"/>
      <c r="II1" s="62"/>
      <c r="IJ1" s="62"/>
      <c r="IK1" s="62"/>
      <c r="IL1" s="62"/>
      <c r="IM1" s="62"/>
      <c r="IN1" s="62"/>
      <c r="IO1" s="62"/>
      <c r="IP1" s="62"/>
      <c r="IQ1" s="62"/>
      <c r="IR1" s="62"/>
      <c r="IS1" s="62"/>
      <c r="IT1" s="62"/>
      <c r="IU1" s="62"/>
      <c r="IV1" s="62"/>
      <c r="IW1" s="62"/>
      <c r="IX1" s="62"/>
      <c r="IY1" s="62"/>
      <c r="IZ1" s="62"/>
      <c r="JA1" s="62"/>
      <c r="JB1" s="62"/>
      <c r="JC1" s="62"/>
      <c r="JD1" s="62"/>
      <c r="JE1" s="62"/>
      <c r="JF1" s="62"/>
      <c r="JG1" s="62"/>
      <c r="JH1" s="62"/>
      <c r="JI1" s="62"/>
      <c r="JJ1" s="62"/>
      <c r="JK1" s="62"/>
      <c r="JL1" s="62"/>
      <c r="JM1" s="62"/>
      <c r="JN1" s="62"/>
      <c r="JO1" s="62"/>
      <c r="JP1" s="62"/>
      <c r="JQ1" s="62"/>
      <c r="JR1" s="62"/>
      <c r="JS1" s="62"/>
      <c r="JT1" s="62"/>
      <c r="JU1" s="62"/>
      <c r="JV1" s="62"/>
      <c r="JW1" s="62"/>
      <c r="JX1" s="62"/>
      <c r="JY1" s="62"/>
      <c r="JZ1" s="62"/>
      <c r="KA1" s="62"/>
      <c r="KB1" s="62"/>
      <c r="KC1" s="62"/>
      <c r="KD1" s="62"/>
      <c r="KE1" s="62"/>
      <c r="KF1" s="62"/>
      <c r="KG1" s="62"/>
      <c r="KH1" s="62"/>
      <c r="KI1" s="62"/>
      <c r="KJ1" s="62"/>
      <c r="KK1" s="62"/>
      <c r="KL1" s="62"/>
      <c r="KM1" s="62"/>
      <c r="KN1" s="62"/>
      <c r="KO1" s="62"/>
      <c r="KP1" s="62"/>
      <c r="KQ1" s="62"/>
      <c r="KR1" s="62"/>
      <c r="KS1" s="62"/>
      <c r="KT1" s="62"/>
      <c r="KU1" s="62"/>
      <c r="KV1" s="62"/>
      <c r="KW1" s="62"/>
      <c r="KX1" s="62"/>
      <c r="KY1" s="62"/>
      <c r="KZ1" s="62"/>
      <c r="LA1" s="62"/>
      <c r="LB1" s="62"/>
      <c r="LC1" s="62"/>
      <c r="LD1" s="62"/>
      <c r="LE1" s="62"/>
      <c r="LF1" s="62"/>
      <c r="LG1" s="62"/>
      <c r="LH1" s="62"/>
      <c r="LI1" s="62"/>
      <c r="LJ1" s="62"/>
      <c r="LK1" s="62"/>
      <c r="LL1" s="62"/>
      <c r="LM1" s="62"/>
      <c r="LN1" s="62"/>
      <c r="LO1" s="62"/>
      <c r="LP1" s="62"/>
      <c r="LQ1" s="62"/>
      <c r="LR1" s="62"/>
      <c r="LS1" s="62"/>
      <c r="LT1" s="62"/>
      <c r="LU1" s="62"/>
      <c r="LV1" s="62"/>
      <c r="LW1" s="62"/>
      <c r="LX1" s="62"/>
      <c r="LY1" s="62"/>
      <c r="LZ1" s="62"/>
      <c r="MA1" s="62"/>
      <c r="MB1" s="62"/>
      <c r="MC1" s="62"/>
      <c r="MD1" s="62"/>
      <c r="ME1" s="62"/>
      <c r="MF1" s="62"/>
      <c r="MG1" s="62"/>
      <c r="MH1" s="62"/>
      <c r="MI1" s="62"/>
      <c r="MJ1" s="62"/>
      <c r="MK1" s="62"/>
      <c r="ML1" s="62"/>
      <c r="MM1" s="62"/>
      <c r="MN1" s="62"/>
      <c r="MO1" s="62"/>
      <c r="MP1" s="62"/>
      <c r="MQ1" s="62"/>
      <c r="MR1" s="62"/>
      <c r="MS1" s="62"/>
      <c r="MT1" s="62"/>
      <c r="MU1" s="62"/>
      <c r="MV1" s="62"/>
      <c r="MW1" s="62"/>
      <c r="MX1" s="62"/>
      <c r="MY1" s="62"/>
      <c r="MZ1" s="62"/>
      <c r="NA1" s="62"/>
      <c r="NB1" s="62"/>
      <c r="NC1" s="62"/>
      <c r="ND1" s="62"/>
      <c r="NE1" s="62"/>
      <c r="NF1" s="62"/>
      <c r="NG1" s="62"/>
      <c r="NH1" s="62"/>
      <c r="NI1" s="62"/>
      <c r="NJ1" s="62"/>
      <c r="NK1" s="62"/>
      <c r="NL1" s="62"/>
      <c r="NM1" s="62"/>
      <c r="NN1" s="62"/>
      <c r="NO1" s="62"/>
      <c r="NP1" s="62"/>
      <c r="NQ1" s="62"/>
      <c r="NR1" s="62"/>
      <c r="NS1" s="62"/>
      <c r="NT1" s="62"/>
      <c r="NU1" s="62"/>
      <c r="NV1" s="62"/>
      <c r="NW1" s="62"/>
      <c r="NX1" s="62"/>
      <c r="NY1" s="62"/>
      <c r="NZ1" s="62"/>
      <c r="OA1" s="62"/>
      <c r="OB1" s="62"/>
      <c r="OC1" s="62"/>
      <c r="OD1" s="62"/>
      <c r="OE1" s="62"/>
      <c r="OF1" s="62"/>
      <c r="OG1" s="62"/>
      <c r="OH1" s="62"/>
      <c r="OI1" s="62"/>
      <c r="OJ1" s="62"/>
      <c r="OK1" s="62"/>
      <c r="OL1" s="62"/>
      <c r="OM1" s="62"/>
      <c r="ON1" s="62"/>
      <c r="OO1" s="62"/>
      <c r="OP1" s="62"/>
      <c r="OQ1" s="62"/>
      <c r="OR1" s="62"/>
      <c r="OS1" s="62"/>
      <c r="OT1" s="62"/>
      <c r="OU1" s="62"/>
      <c r="OV1" s="62"/>
      <c r="OW1" s="62"/>
      <c r="OX1" s="62"/>
      <c r="OY1" s="62"/>
      <c r="OZ1" s="62"/>
      <c r="PA1" s="62"/>
      <c r="PB1" s="62"/>
      <c r="PC1" s="62"/>
      <c r="PD1" s="62"/>
      <c r="PE1" s="62"/>
      <c r="PF1" s="62"/>
      <c r="PG1" s="62"/>
      <c r="PH1" s="62"/>
      <c r="PI1" s="62"/>
      <c r="PJ1" s="62"/>
      <c r="PK1" s="62"/>
      <c r="PL1" s="62"/>
      <c r="PM1" s="62"/>
      <c r="PN1" s="62"/>
      <c r="PO1" s="62"/>
      <c r="PP1" s="62"/>
      <c r="PQ1" s="62"/>
      <c r="PR1" s="62"/>
      <c r="PS1" s="62"/>
      <c r="PT1" s="62"/>
      <c r="PU1" s="62"/>
      <c r="PV1" s="62"/>
      <c r="PW1" s="62"/>
      <c r="PX1" s="62"/>
      <c r="PY1" s="62"/>
      <c r="PZ1" s="62"/>
      <c r="QA1" s="62"/>
      <c r="QB1" s="62"/>
      <c r="QC1" s="62"/>
      <c r="QD1" s="62"/>
      <c r="QE1" s="62"/>
      <c r="QF1" s="62"/>
      <c r="QG1" s="62"/>
      <c r="QH1" s="62"/>
      <c r="QI1" s="62"/>
      <c r="QJ1" s="62"/>
      <c r="QK1" s="62"/>
      <c r="QL1" s="62"/>
      <c r="QM1" s="62"/>
      <c r="QN1" s="62"/>
      <c r="QO1" s="62"/>
      <c r="QP1" s="62"/>
      <c r="QQ1" s="62"/>
      <c r="QR1" s="62"/>
      <c r="QS1" s="62"/>
      <c r="QT1" s="62"/>
      <c r="QU1" s="62"/>
      <c r="QV1" s="62"/>
      <c r="QW1" s="62"/>
      <c r="QX1" s="62"/>
      <c r="QY1" s="62"/>
      <c r="QZ1" s="62"/>
      <c r="RA1" s="62"/>
      <c r="RB1" s="62"/>
      <c r="RC1" s="62"/>
      <c r="RD1" s="62"/>
      <c r="RE1" s="62"/>
      <c r="RF1" s="62"/>
      <c r="RG1" s="62"/>
      <c r="RH1" s="62"/>
      <c r="RI1" s="62"/>
      <c r="RJ1" s="62"/>
      <c r="RK1" s="62"/>
      <c r="RL1" s="62"/>
      <c r="RM1" s="62"/>
      <c r="RN1" s="62"/>
      <c r="RO1" s="62"/>
      <c r="RP1" s="62"/>
      <c r="RQ1" s="62"/>
      <c r="RR1" s="62"/>
      <c r="RS1" s="62"/>
      <c r="RT1" s="62"/>
      <c r="RU1" s="62"/>
      <c r="RV1" s="62"/>
      <c r="RW1" s="62"/>
      <c r="RX1" s="62"/>
      <c r="RY1" s="62"/>
      <c r="RZ1" s="62"/>
      <c r="SA1" s="62"/>
      <c r="SB1" s="62"/>
      <c r="SC1" s="62"/>
      <c r="SD1" s="62"/>
      <c r="SE1" s="62"/>
      <c r="SF1" s="62"/>
      <c r="SG1" s="62"/>
      <c r="SH1" s="62"/>
      <c r="SI1" s="62"/>
      <c r="SJ1" s="62"/>
      <c r="SK1" s="62"/>
      <c r="SL1" s="62"/>
      <c r="SM1" s="62"/>
      <c r="SN1" s="62"/>
      <c r="SO1" s="62"/>
      <c r="SP1" s="62"/>
      <c r="SQ1" s="62"/>
      <c r="SR1" s="62"/>
      <c r="SS1" s="62"/>
      <c r="ST1" s="62"/>
      <c r="SU1" s="62"/>
      <c r="SV1" s="62"/>
      <c r="SW1" s="62"/>
      <c r="SX1" s="62"/>
      <c r="SY1" s="62"/>
      <c r="SZ1" s="62"/>
      <c r="TA1" s="62"/>
      <c r="TB1" s="62"/>
      <c r="TC1" s="62"/>
      <c r="TD1" s="62"/>
      <c r="TE1" s="62"/>
      <c r="TF1" s="62"/>
      <c r="TG1" s="62"/>
      <c r="TH1" s="62"/>
      <c r="TI1" s="62"/>
      <c r="TJ1" s="62"/>
      <c r="TK1" s="62"/>
      <c r="TL1" s="62"/>
      <c r="TM1" s="62"/>
      <c r="TN1" s="62"/>
      <c r="TO1" s="62"/>
      <c r="TP1" s="62"/>
      <c r="TQ1" s="62"/>
      <c r="TR1" s="62"/>
      <c r="TS1" s="62"/>
      <c r="TT1" s="62"/>
      <c r="TU1" s="62"/>
      <c r="TV1" s="62"/>
      <c r="TW1" s="62"/>
      <c r="TX1" s="62"/>
      <c r="TY1" s="62"/>
      <c r="TZ1" s="62"/>
      <c r="UA1" s="62"/>
      <c r="UB1" s="62"/>
      <c r="UC1" s="62"/>
      <c r="UD1" s="62"/>
      <c r="UE1" s="62"/>
      <c r="UF1" s="62"/>
      <c r="UG1" s="62"/>
      <c r="UH1" s="62"/>
      <c r="UI1" s="62"/>
      <c r="UJ1" s="62"/>
      <c r="UK1" s="62"/>
      <c r="UL1" s="62"/>
      <c r="UM1" s="62"/>
      <c r="UN1" s="62"/>
      <c r="UO1" s="62"/>
      <c r="UP1" s="62"/>
      <c r="UQ1" s="62"/>
      <c r="UR1" s="62"/>
      <c r="US1" s="62"/>
      <c r="UT1" s="62"/>
      <c r="UU1" s="62"/>
      <c r="UV1" s="62"/>
      <c r="UW1" s="62"/>
      <c r="UX1" s="62"/>
      <c r="UY1" s="62"/>
      <c r="UZ1" s="62"/>
      <c r="VA1" s="62"/>
      <c r="VB1" s="62"/>
      <c r="VC1" s="62"/>
      <c r="VD1" s="62"/>
      <c r="VE1" s="62"/>
      <c r="VF1" s="62"/>
      <c r="VG1" s="62"/>
      <c r="VH1" s="62"/>
      <c r="VI1" s="62"/>
      <c r="VJ1" s="62"/>
      <c r="VK1" s="62"/>
      <c r="VL1" s="62"/>
      <c r="VM1" s="62"/>
      <c r="VN1" s="62"/>
      <c r="VO1" s="62"/>
      <c r="VP1" s="62"/>
      <c r="VQ1" s="62"/>
      <c r="VR1" s="62"/>
      <c r="VS1" s="62"/>
      <c r="VT1" s="62"/>
      <c r="VU1" s="62"/>
      <c r="VV1" s="62"/>
      <c r="VW1" s="62"/>
      <c r="VX1" s="62"/>
      <c r="VY1" s="62"/>
      <c r="VZ1" s="62"/>
      <c r="WA1" s="62"/>
      <c r="WB1" s="62"/>
      <c r="WC1" s="62"/>
      <c r="WD1" s="62"/>
      <c r="WE1" s="62"/>
      <c r="WF1" s="62"/>
      <c r="WG1" s="62"/>
      <c r="WH1" s="62"/>
      <c r="WI1" s="62"/>
      <c r="WJ1" s="62"/>
      <c r="WK1" s="62"/>
      <c r="WL1" s="62"/>
      <c r="WM1" s="62"/>
      <c r="WN1" s="62"/>
      <c r="WO1" s="62"/>
      <c r="WP1" s="62"/>
      <c r="WQ1" s="62"/>
      <c r="WR1" s="62"/>
      <c r="WS1" s="62"/>
      <c r="WT1" s="62"/>
      <c r="WU1" s="62"/>
      <c r="WV1" s="62"/>
      <c r="WW1" s="62"/>
      <c r="WX1" s="62"/>
      <c r="WY1" s="62"/>
      <c r="WZ1" s="62"/>
      <c r="XA1" s="62"/>
      <c r="XB1" s="62"/>
      <c r="XC1" s="62"/>
      <c r="XD1" s="62"/>
      <c r="XE1" s="62"/>
      <c r="XF1" s="62"/>
      <c r="XG1" s="62"/>
      <c r="XH1" s="62"/>
      <c r="XI1" s="62"/>
      <c r="XJ1" s="62"/>
      <c r="XK1" s="62"/>
      <c r="XL1" s="62"/>
      <c r="XM1" s="62"/>
      <c r="XN1" s="62"/>
      <c r="XO1" s="62"/>
      <c r="XP1" s="62"/>
      <c r="XQ1" s="62"/>
      <c r="XR1" s="62"/>
      <c r="XS1" s="62"/>
      <c r="XT1" s="62"/>
      <c r="XU1" s="62"/>
      <c r="XV1" s="62"/>
      <c r="XW1" s="62"/>
      <c r="XX1" s="62"/>
      <c r="XY1" s="62"/>
      <c r="XZ1" s="62"/>
      <c r="YA1" s="62"/>
      <c r="YB1" s="62"/>
      <c r="YC1" s="62"/>
      <c r="YD1" s="62"/>
      <c r="YE1" s="62"/>
      <c r="YF1" s="62"/>
      <c r="YG1" s="62"/>
      <c r="YH1" s="62"/>
      <c r="YI1" s="62"/>
      <c r="YJ1" s="62"/>
      <c r="YK1" s="62"/>
      <c r="YL1" s="62"/>
      <c r="YM1" s="62"/>
      <c r="YN1" s="62"/>
      <c r="YO1" s="62"/>
      <c r="YP1" s="62"/>
      <c r="YQ1" s="62"/>
      <c r="YR1" s="62"/>
      <c r="YS1" s="62"/>
      <c r="YT1" s="62"/>
      <c r="YU1" s="62"/>
      <c r="YV1" s="62"/>
      <c r="YW1" s="62"/>
      <c r="YX1" s="62"/>
      <c r="YY1" s="62"/>
      <c r="YZ1" s="62"/>
      <c r="ZA1" s="62"/>
      <c r="ZB1" s="62"/>
      <c r="ZC1" s="62"/>
      <c r="ZD1" s="62"/>
      <c r="ZE1" s="62"/>
      <c r="ZF1" s="62"/>
      <c r="ZG1" s="62"/>
      <c r="ZH1" s="62"/>
      <c r="ZI1" s="62"/>
      <c r="ZJ1" s="62"/>
      <c r="ZK1" s="62"/>
      <c r="ZL1" s="62"/>
      <c r="ZM1" s="62"/>
      <c r="ZN1" s="62"/>
      <c r="ZO1" s="62"/>
      <c r="ZP1" s="62"/>
      <c r="ZQ1" s="62"/>
      <c r="ZR1" s="62"/>
      <c r="ZS1" s="62"/>
      <c r="ZT1" s="62"/>
      <c r="ZU1" s="62"/>
      <c r="ZV1" s="62"/>
      <c r="ZW1" s="62"/>
      <c r="ZX1" s="62"/>
      <c r="ZY1" s="62"/>
      <c r="ZZ1" s="62"/>
      <c r="AAA1" s="62"/>
      <c r="AAB1" s="62"/>
      <c r="AAC1" s="62"/>
      <c r="AAD1" s="62"/>
      <c r="AAE1" s="62"/>
      <c r="AAF1" s="62"/>
      <c r="AAG1" s="62"/>
      <c r="AAH1" s="62"/>
      <c r="AAI1" s="62"/>
      <c r="AAJ1" s="62"/>
      <c r="AAK1" s="62"/>
      <c r="AAL1" s="62"/>
      <c r="AAM1" s="62"/>
      <c r="AAN1" s="62"/>
      <c r="AAO1" s="62"/>
      <c r="AAP1" s="62"/>
      <c r="AAQ1" s="62"/>
      <c r="AAR1" s="62"/>
      <c r="AAS1" s="62"/>
      <c r="AAT1" s="62"/>
      <c r="AAU1" s="62"/>
      <c r="AAV1" s="62"/>
      <c r="AAW1" s="62"/>
      <c r="AAX1" s="62"/>
      <c r="AAY1" s="62"/>
      <c r="AAZ1" s="62"/>
      <c r="ABA1" s="62"/>
      <c r="ABB1" s="62"/>
      <c r="ABC1" s="62"/>
      <c r="ABD1" s="62"/>
      <c r="ABE1" s="62"/>
      <c r="ABF1" s="62"/>
      <c r="ABG1" s="62"/>
      <c r="ABH1" s="62"/>
      <c r="ABI1" s="62"/>
      <c r="ABJ1" s="62"/>
      <c r="ABK1" s="62"/>
      <c r="ABL1" s="62"/>
      <c r="ABM1" s="62"/>
      <c r="ABN1" s="62"/>
      <c r="ABO1" s="62"/>
      <c r="ABP1" s="62"/>
      <c r="ABQ1" s="62"/>
      <c r="ABR1" s="62"/>
      <c r="ABS1" s="62"/>
      <c r="ABT1" s="62"/>
      <c r="ABU1" s="62"/>
      <c r="ABV1" s="62"/>
      <c r="ABW1" s="62"/>
      <c r="ABX1" s="62"/>
      <c r="ABY1" s="62"/>
      <c r="ABZ1" s="62"/>
      <c r="ACA1" s="62"/>
      <c r="ACB1" s="62"/>
      <c r="ACC1" s="62"/>
      <c r="ACD1" s="62"/>
      <c r="ACE1" s="62"/>
      <c r="ACF1" s="62"/>
      <c r="ACG1" s="62"/>
      <c r="ACH1" s="62"/>
      <c r="ACI1" s="62"/>
      <c r="ACJ1" s="62"/>
      <c r="ACK1" s="62"/>
      <c r="ACL1" s="62"/>
      <c r="ACM1" s="62"/>
      <c r="ACN1" s="62"/>
      <c r="ACO1" s="62"/>
      <c r="ACP1" s="62"/>
      <c r="ACQ1" s="62"/>
      <c r="ACR1" s="62"/>
      <c r="ACS1" s="62"/>
      <c r="ACT1" s="62"/>
      <c r="ACU1" s="62"/>
      <c r="ACV1" s="62"/>
      <c r="ACW1" s="62"/>
      <c r="ACX1" s="62"/>
      <c r="ACY1" s="62"/>
      <c r="ACZ1" s="62"/>
      <c r="ADA1" s="62"/>
      <c r="ADB1" s="62"/>
      <c r="ADC1" s="62"/>
      <c r="ADD1" s="62"/>
      <c r="ADE1" s="62"/>
      <c r="ADF1" s="62"/>
      <c r="ADG1" s="62"/>
      <c r="ADH1" s="62"/>
      <c r="ADI1" s="62"/>
      <c r="ADJ1" s="62"/>
      <c r="ADK1" s="62"/>
      <c r="ADL1" s="62"/>
      <c r="ADM1" s="62"/>
      <c r="ADN1" s="62"/>
      <c r="ADO1" s="62"/>
      <c r="ADP1" s="62"/>
      <c r="ADQ1" s="62"/>
      <c r="ADR1" s="62"/>
      <c r="ADS1" s="62"/>
      <c r="ADT1" s="62"/>
      <c r="ADU1" s="62"/>
      <c r="ADV1" s="62"/>
      <c r="ADW1" s="62"/>
      <c r="ADX1" s="62"/>
      <c r="ADY1" s="62"/>
      <c r="ADZ1" s="62"/>
      <c r="AEA1" s="62"/>
      <c r="AEB1" s="62"/>
      <c r="AEC1" s="62"/>
      <c r="AED1" s="62"/>
      <c r="AEE1" s="62"/>
      <c r="AEF1" s="62"/>
      <c r="AEG1" s="62"/>
      <c r="AEH1" s="62"/>
      <c r="AEI1" s="62"/>
      <c r="AEJ1" s="62"/>
      <c r="AEK1" s="62"/>
      <c r="AEL1" s="62"/>
      <c r="AEM1" s="62"/>
      <c r="AEN1" s="62"/>
      <c r="AEO1" s="62"/>
      <c r="AEP1" s="62"/>
      <c r="AEQ1" s="62"/>
      <c r="AER1" s="62"/>
      <c r="AES1" s="62"/>
      <c r="AET1" s="62"/>
      <c r="AEU1" s="62"/>
      <c r="AEV1" s="62"/>
      <c r="AEW1" s="62"/>
      <c r="AEX1" s="62"/>
      <c r="AEY1" s="62"/>
      <c r="AEZ1" s="62"/>
      <c r="AFA1" s="62"/>
      <c r="AFB1" s="62"/>
      <c r="AFC1" s="62"/>
      <c r="AFD1" s="62"/>
      <c r="AFE1" s="62"/>
      <c r="AFF1" s="62"/>
      <c r="AFG1" s="62"/>
      <c r="AFH1" s="62"/>
      <c r="AFI1" s="62"/>
      <c r="AFJ1" s="62"/>
      <c r="AFK1" s="62"/>
      <c r="AFL1" s="62"/>
      <c r="AFM1" s="62"/>
      <c r="AFN1" s="62"/>
      <c r="AFO1" s="62"/>
      <c r="AFP1" s="62"/>
      <c r="AFQ1" s="62"/>
      <c r="AFR1" s="62"/>
      <c r="AFS1" s="62"/>
      <c r="AFT1" s="62"/>
      <c r="AFU1" s="62"/>
      <c r="AFV1" s="62"/>
      <c r="AFW1" s="62"/>
      <c r="AFX1" s="62"/>
      <c r="AFY1" s="62"/>
      <c r="AFZ1" s="62"/>
      <c r="AGA1" s="62"/>
      <c r="AGB1" s="62"/>
      <c r="AGC1" s="62"/>
      <c r="AGD1" s="62"/>
      <c r="AGE1" s="62"/>
      <c r="AGF1" s="62"/>
      <c r="AGG1" s="62"/>
      <c r="AGH1" s="62"/>
      <c r="AGI1" s="62"/>
      <c r="AGJ1" s="62"/>
      <c r="AGK1" s="62"/>
      <c r="AGL1" s="62"/>
      <c r="AGM1" s="62"/>
      <c r="AGN1" s="62"/>
      <c r="AGO1" s="62"/>
      <c r="AGP1" s="62"/>
      <c r="AGQ1" s="62"/>
      <c r="AGR1" s="62"/>
      <c r="AGS1" s="62"/>
      <c r="AGT1" s="62"/>
      <c r="AGU1" s="62"/>
      <c r="AGV1" s="62"/>
      <c r="AGW1" s="62"/>
      <c r="AGX1" s="62"/>
      <c r="AGY1" s="62"/>
      <c r="AGZ1" s="62"/>
      <c r="AHA1" s="62"/>
      <c r="AHB1" s="62"/>
      <c r="AHC1" s="62"/>
      <c r="AHD1" s="62"/>
      <c r="AHE1" s="62"/>
      <c r="AHF1" s="62"/>
      <c r="AHG1" s="62"/>
      <c r="AHH1" s="62"/>
      <c r="AHI1" s="62"/>
      <c r="AHJ1" s="62"/>
      <c r="AHK1" s="62"/>
      <c r="AHL1" s="62"/>
      <c r="AHM1" s="62"/>
      <c r="AHN1" s="62"/>
      <c r="AHO1" s="62"/>
      <c r="AHP1" s="62"/>
      <c r="AHQ1" s="62"/>
      <c r="AHR1" s="62"/>
      <c r="AHS1" s="62"/>
      <c r="AHT1" s="62"/>
      <c r="AHU1" s="62"/>
      <c r="AHV1" s="62"/>
      <c r="AHW1" s="62"/>
      <c r="AHX1" s="62"/>
      <c r="AHY1" s="62"/>
      <c r="AHZ1" s="62"/>
      <c r="AIA1" s="62"/>
      <c r="AIB1" s="62"/>
      <c r="AIC1" s="62"/>
      <c r="AID1" s="62"/>
      <c r="AIE1" s="62"/>
      <c r="AIF1" s="62"/>
      <c r="AIG1" s="62"/>
      <c r="AIH1" s="62"/>
      <c r="AII1" s="62"/>
      <c r="AIJ1" s="62"/>
      <c r="AIK1" s="62"/>
      <c r="AIL1" s="62"/>
      <c r="AIM1" s="62"/>
      <c r="AIN1" s="62"/>
      <c r="AIO1" s="62"/>
      <c r="AIP1" s="62"/>
      <c r="AIQ1" s="62"/>
      <c r="AIR1" s="62"/>
      <c r="AIS1" s="62"/>
      <c r="AIT1" s="62"/>
      <c r="AIU1" s="62"/>
      <c r="AIV1" s="62"/>
      <c r="AIW1" s="62"/>
      <c r="AIX1" s="62"/>
      <c r="AIY1" s="62"/>
      <c r="AIZ1" s="62"/>
      <c r="AJA1" s="62"/>
      <c r="AJB1" s="62"/>
      <c r="AJC1" s="62"/>
      <c r="AJD1" s="62"/>
      <c r="AJE1" s="62"/>
      <c r="AJF1" s="62"/>
      <c r="AJG1" s="62"/>
      <c r="AJH1" s="62"/>
      <c r="AJI1" s="62"/>
      <c r="AJJ1" s="62"/>
      <c r="AJK1" s="62"/>
      <c r="AJL1" s="62"/>
      <c r="AJM1" s="62"/>
      <c r="AJN1" s="62"/>
      <c r="AJO1" s="62"/>
      <c r="AJP1" s="62"/>
      <c r="AJQ1" s="62"/>
      <c r="AJR1" s="62"/>
      <c r="AJS1" s="62"/>
      <c r="AJT1" s="62"/>
      <c r="AJU1" s="62"/>
      <c r="AJV1" s="62"/>
      <c r="AJW1" s="62"/>
      <c r="AJX1" s="62"/>
      <c r="AJY1" s="62"/>
      <c r="AJZ1" s="62"/>
      <c r="AKA1" s="62"/>
      <c r="AKB1" s="62"/>
      <c r="AKC1" s="62"/>
      <c r="AKD1" s="62"/>
      <c r="AKE1" s="62"/>
      <c r="AKF1" s="62"/>
      <c r="AKG1" s="62"/>
      <c r="AKH1" s="62"/>
      <c r="AKI1" s="62"/>
      <c r="AKJ1" s="62"/>
      <c r="AKK1" s="62"/>
      <c r="AKL1" s="62"/>
      <c r="AKM1" s="62"/>
      <c r="AKN1" s="62"/>
      <c r="AKO1" s="62"/>
      <c r="AKP1" s="62"/>
      <c r="AKQ1" s="62"/>
      <c r="AKR1" s="62"/>
      <c r="AKS1" s="62"/>
      <c r="AKT1" s="62"/>
      <c r="AKU1" s="62"/>
      <c r="AKV1" s="62"/>
      <c r="AKW1" s="62"/>
      <c r="AKX1" s="62"/>
      <c r="AKY1" s="62"/>
      <c r="AKZ1" s="62"/>
      <c r="ALA1" s="62"/>
      <c r="ALB1" s="62"/>
      <c r="ALC1" s="62"/>
      <c r="ALD1" s="62"/>
      <c r="ALE1" s="62"/>
      <c r="ALF1" s="62"/>
      <c r="ALG1" s="62"/>
      <c r="ALH1" s="62"/>
      <c r="ALI1" s="62"/>
      <c r="ALJ1" s="62"/>
      <c r="ALK1" s="62"/>
      <c r="ALL1" s="62"/>
      <c r="ALM1" s="62"/>
      <c r="ALN1" s="62"/>
      <c r="ALO1" s="62"/>
      <c r="ALP1" s="62"/>
      <c r="ALQ1" s="62"/>
      <c r="ALR1" s="62"/>
      <c r="ALS1" s="62"/>
      <c r="ALT1" s="62"/>
      <c r="ALU1" s="62"/>
      <c r="ALV1" s="62"/>
      <c r="ALW1" s="62"/>
      <c r="ALX1" s="62"/>
      <c r="ALY1" s="62"/>
      <c r="ALZ1" s="62"/>
      <c r="AMA1" s="62"/>
      <c r="AMB1" s="62"/>
      <c r="AMC1" s="62"/>
      <c r="AMD1" s="62"/>
      <c r="AME1" s="62"/>
      <c r="AMF1" s="62"/>
      <c r="AMG1" s="62"/>
      <c r="AMH1" s="62"/>
      <c r="AMI1" s="62"/>
      <c r="AMJ1" s="66"/>
    </row>
    <row r="2" customFormat="false" ht="143.15" hidden="false" customHeight="true" outlineLevel="0" collapsed="false">
      <c r="A2" s="38"/>
      <c r="B2" s="7" t="s">
        <v>1311</v>
      </c>
      <c r="C2" s="7" t="s">
        <v>1312</v>
      </c>
      <c r="D2" s="8" t="s">
        <v>1313</v>
      </c>
      <c r="E2" s="8" t="s">
        <v>1314</v>
      </c>
      <c r="F2" s="8" t="s">
        <v>1315</v>
      </c>
      <c r="G2" s="8" t="s">
        <v>649</v>
      </c>
      <c r="H2" s="8" t="s">
        <v>1316</v>
      </c>
    </row>
    <row r="3" customFormat="false" ht="43.75" hidden="false" customHeight="true" outlineLevel="0" collapsed="false">
      <c r="A3" s="38"/>
      <c r="B3" s="7"/>
      <c r="C3" s="7"/>
      <c r="D3" s="8" t="s">
        <v>1317</v>
      </c>
      <c r="E3" s="8" t="s">
        <v>1314</v>
      </c>
      <c r="F3" s="8" t="s">
        <v>1318</v>
      </c>
      <c r="G3" s="8" t="s">
        <v>649</v>
      </c>
      <c r="H3" s="8" t="s">
        <v>1319</v>
      </c>
    </row>
    <row r="4" customFormat="false" ht="26.85" hidden="false" customHeight="false" outlineLevel="0" collapsed="false">
      <c r="A4" s="38"/>
      <c r="B4" s="7"/>
      <c r="C4" s="7"/>
      <c r="D4" s="8" t="s">
        <v>1320</v>
      </c>
      <c r="E4" s="8" t="s">
        <v>1321</v>
      </c>
      <c r="F4" s="8" t="s">
        <v>1318</v>
      </c>
      <c r="G4" s="8"/>
      <c r="H4" s="8"/>
    </row>
    <row r="5" customFormat="false" ht="43.75" hidden="false" customHeight="true" outlineLevel="0" collapsed="false">
      <c r="A5" s="38"/>
      <c r="B5" s="7"/>
      <c r="C5" s="7"/>
      <c r="D5" s="8" t="s">
        <v>1322</v>
      </c>
      <c r="E5" s="8" t="s">
        <v>1314</v>
      </c>
      <c r="F5" s="8" t="s">
        <v>1318</v>
      </c>
      <c r="G5" s="8" t="s">
        <v>649</v>
      </c>
      <c r="H5" s="8" t="s">
        <v>1323</v>
      </c>
    </row>
    <row r="6" customFormat="false" ht="39.55" hidden="false" customHeight="false" outlineLevel="0" collapsed="false">
      <c r="A6" s="38"/>
      <c r="B6" s="7"/>
      <c r="C6" s="7"/>
      <c r="D6" s="8" t="s">
        <v>1324</v>
      </c>
      <c r="E6" s="8" t="s">
        <v>1314</v>
      </c>
      <c r="F6" s="8" t="s">
        <v>1318</v>
      </c>
      <c r="G6" s="8"/>
      <c r="H6" s="8"/>
    </row>
    <row r="7" customFormat="false" ht="64.9" hidden="false" customHeight="false" outlineLevel="0" collapsed="false">
      <c r="A7" s="38"/>
      <c r="B7" s="7"/>
      <c r="C7" s="7"/>
      <c r="D7" s="8" t="s">
        <v>1325</v>
      </c>
      <c r="E7" s="8" t="s">
        <v>1314</v>
      </c>
      <c r="F7" s="8" t="s">
        <v>1318</v>
      </c>
      <c r="G7" s="8" t="s">
        <v>649</v>
      </c>
      <c r="H7" s="8"/>
    </row>
    <row r="8" customFormat="false" ht="52.2" hidden="false" customHeight="false" outlineLevel="0" collapsed="false">
      <c r="A8" s="38"/>
      <c r="B8" s="7"/>
      <c r="C8" s="7"/>
      <c r="D8" s="8" t="s">
        <v>1326</v>
      </c>
      <c r="E8" s="8" t="s">
        <v>1314</v>
      </c>
      <c r="F8" s="8" t="s">
        <v>1318</v>
      </c>
      <c r="G8" s="8" t="s">
        <v>649</v>
      </c>
      <c r="H8" s="8"/>
    </row>
    <row r="9" customFormat="false" ht="53.15" hidden="false" customHeight="true" outlineLevel="0" collapsed="false">
      <c r="A9" s="38"/>
      <c r="B9" s="7"/>
      <c r="C9" s="7"/>
      <c r="D9" s="8" t="s">
        <v>1327</v>
      </c>
      <c r="E9" s="8" t="s">
        <v>1321</v>
      </c>
      <c r="F9" s="8" t="s">
        <v>1318</v>
      </c>
      <c r="G9" s="8" t="s">
        <v>649</v>
      </c>
      <c r="H9" s="8" t="s">
        <v>1328</v>
      </c>
    </row>
    <row r="10" customFormat="false" ht="39.55" hidden="false" customHeight="false" outlineLevel="0" collapsed="false">
      <c r="A10" s="38"/>
      <c r="B10" s="7"/>
      <c r="C10" s="7"/>
      <c r="D10" s="8" t="s">
        <v>1329</v>
      </c>
      <c r="E10" s="8" t="s">
        <v>1314</v>
      </c>
      <c r="F10" s="8" t="s">
        <v>1318</v>
      </c>
      <c r="G10" s="8"/>
      <c r="H10" s="8"/>
    </row>
    <row r="11" customFormat="false" ht="155.5" hidden="false" customHeight="true" outlineLevel="0" collapsed="false">
      <c r="A11" s="38"/>
      <c r="B11" s="7"/>
      <c r="C11" s="7" t="s">
        <v>1330</v>
      </c>
      <c r="D11" s="8" t="s">
        <v>1331</v>
      </c>
      <c r="E11" s="8" t="s">
        <v>1314</v>
      </c>
      <c r="F11" s="8" t="s">
        <v>1315</v>
      </c>
      <c r="G11" s="8" t="s">
        <v>649</v>
      </c>
      <c r="H11" s="8" t="s">
        <v>1316</v>
      </c>
    </row>
    <row r="12" customFormat="false" ht="293.25" hidden="false" customHeight="false" outlineLevel="0" collapsed="false">
      <c r="A12" s="38"/>
      <c r="B12" s="7"/>
      <c r="C12" s="7"/>
      <c r="D12" s="8" t="s">
        <v>1332</v>
      </c>
      <c r="E12" s="8" t="s">
        <v>1314</v>
      </c>
      <c r="F12" s="8" t="s">
        <v>1318</v>
      </c>
      <c r="G12" s="8" t="s">
        <v>649</v>
      </c>
      <c r="H12" s="8" t="s">
        <v>1333</v>
      </c>
    </row>
    <row r="13" customFormat="false" ht="26.85" hidden="false" customHeight="false" outlineLevel="0" collapsed="false">
      <c r="A13" s="38"/>
      <c r="B13" s="7"/>
      <c r="C13" s="7"/>
      <c r="D13" s="8" t="s">
        <v>1334</v>
      </c>
      <c r="E13" s="8" t="s">
        <v>1321</v>
      </c>
      <c r="F13" s="8" t="s">
        <v>1318</v>
      </c>
      <c r="G13" s="8"/>
      <c r="H13" s="8"/>
    </row>
    <row r="14" customFormat="false" ht="43.75" hidden="false" customHeight="true" outlineLevel="0" collapsed="false">
      <c r="A14" s="38"/>
      <c r="B14" s="7"/>
      <c r="C14" s="7"/>
      <c r="D14" s="8" t="s">
        <v>1335</v>
      </c>
      <c r="E14" s="8" t="s">
        <v>1314</v>
      </c>
      <c r="F14" s="8" t="s">
        <v>1318</v>
      </c>
      <c r="G14" s="8" t="s">
        <v>649</v>
      </c>
      <c r="H14" s="8"/>
    </row>
    <row r="15" customFormat="false" ht="39.55" hidden="false" customHeight="false" outlineLevel="0" collapsed="false">
      <c r="A15" s="38"/>
      <c r="B15" s="7"/>
      <c r="C15" s="7"/>
      <c r="D15" s="8" t="s">
        <v>1324</v>
      </c>
      <c r="E15" s="8" t="s">
        <v>1314</v>
      </c>
      <c r="F15" s="8" t="s">
        <v>1318</v>
      </c>
      <c r="G15" s="8"/>
      <c r="H15" s="8"/>
    </row>
    <row r="16" customFormat="false" ht="64.9" hidden="false" customHeight="false" outlineLevel="0" collapsed="false">
      <c r="A16" s="38"/>
      <c r="B16" s="7"/>
      <c r="C16" s="7"/>
      <c r="D16" s="8" t="s">
        <v>1336</v>
      </c>
      <c r="E16" s="8" t="s">
        <v>1314</v>
      </c>
      <c r="F16" s="8" t="s">
        <v>1318</v>
      </c>
      <c r="G16" s="8" t="s">
        <v>649</v>
      </c>
      <c r="H16" s="8"/>
    </row>
    <row r="17" customFormat="false" ht="52.2" hidden="false" customHeight="false" outlineLevel="0" collapsed="false">
      <c r="A17" s="38"/>
      <c r="B17" s="7"/>
      <c r="C17" s="7"/>
      <c r="D17" s="8" t="s">
        <v>1337</v>
      </c>
      <c r="E17" s="8" t="s">
        <v>1314</v>
      </c>
      <c r="F17" s="8" t="s">
        <v>1318</v>
      </c>
      <c r="G17" s="8" t="s">
        <v>649</v>
      </c>
      <c r="H17" s="8"/>
    </row>
    <row r="18" customFormat="false" ht="53.15" hidden="false" customHeight="true" outlineLevel="0" collapsed="false">
      <c r="A18" s="38"/>
      <c r="B18" s="7"/>
      <c r="C18" s="7"/>
      <c r="D18" s="8" t="s">
        <v>1338</v>
      </c>
      <c r="E18" s="8" t="s">
        <v>1321</v>
      </c>
      <c r="F18" s="8" t="s">
        <v>1318</v>
      </c>
      <c r="G18" s="8" t="s">
        <v>649</v>
      </c>
      <c r="H18" s="8" t="s">
        <v>1339</v>
      </c>
    </row>
    <row r="19" customFormat="false" ht="39.55" hidden="false" customHeight="false" outlineLevel="0" collapsed="false">
      <c r="A19" s="38"/>
      <c r="B19" s="7"/>
      <c r="C19" s="7"/>
      <c r="D19" s="8" t="s">
        <v>1329</v>
      </c>
      <c r="E19" s="8" t="s">
        <v>1314</v>
      </c>
      <c r="F19" s="8" t="s">
        <v>1318</v>
      </c>
      <c r="G19" s="8"/>
      <c r="H19" s="8"/>
    </row>
    <row r="20" customFormat="false" ht="79.15" hidden="false" customHeight="true" outlineLevel="0" collapsed="false">
      <c r="A20" s="38"/>
      <c r="B20" s="7" t="s">
        <v>1340</v>
      </c>
      <c r="C20" s="7" t="s">
        <v>1341</v>
      </c>
      <c r="D20" s="30" t="s">
        <v>1342</v>
      </c>
      <c r="E20" s="30" t="s">
        <v>1343</v>
      </c>
      <c r="F20" s="30" t="s">
        <v>1344</v>
      </c>
      <c r="G20" s="30"/>
      <c r="H20" s="30"/>
      <c r="WO20" s="67"/>
      <c r="WP20" s="67"/>
      <c r="WQ20" s="67"/>
      <c r="WR20" s="67"/>
      <c r="WS20" s="67"/>
      <c r="WT20" s="67"/>
      <c r="WU20" s="67"/>
      <c r="WV20" s="67"/>
      <c r="WW20" s="67"/>
      <c r="WX20" s="67"/>
      <c r="WY20" s="67"/>
      <c r="WZ20" s="67"/>
      <c r="XA20" s="67"/>
      <c r="XB20" s="67"/>
      <c r="XC20" s="67"/>
      <c r="XD20" s="67"/>
      <c r="XE20" s="67"/>
      <c r="XF20" s="67"/>
      <c r="XG20" s="67"/>
      <c r="XH20" s="67"/>
      <c r="XI20" s="67"/>
      <c r="XJ20" s="67"/>
      <c r="XK20" s="67"/>
      <c r="XL20" s="67"/>
      <c r="XM20" s="67"/>
      <c r="XN20" s="67"/>
      <c r="XO20" s="67"/>
      <c r="XP20" s="67"/>
      <c r="XQ20" s="67"/>
      <c r="XR20" s="67"/>
      <c r="XS20" s="67"/>
      <c r="XT20" s="67"/>
      <c r="XU20" s="67"/>
      <c r="XV20" s="67"/>
      <c r="XW20" s="67"/>
      <c r="XX20" s="67"/>
      <c r="XY20" s="67"/>
      <c r="XZ20" s="67"/>
      <c r="YA20" s="67"/>
      <c r="YB20" s="67"/>
      <c r="YC20" s="67"/>
      <c r="YD20" s="67"/>
      <c r="YE20" s="67"/>
      <c r="YF20" s="67"/>
      <c r="YG20" s="67"/>
      <c r="YH20" s="67"/>
      <c r="YI20" s="67"/>
      <c r="YJ20" s="67"/>
      <c r="YK20" s="67"/>
      <c r="YL20" s="67"/>
      <c r="YM20" s="67"/>
      <c r="YN20" s="67"/>
      <c r="YO20" s="67"/>
      <c r="YP20" s="67"/>
      <c r="YQ20" s="67"/>
      <c r="YR20" s="67"/>
      <c r="YS20" s="67"/>
      <c r="YT20" s="67"/>
      <c r="YU20" s="67"/>
      <c r="YV20" s="67"/>
      <c r="YW20" s="67"/>
      <c r="YX20" s="67"/>
      <c r="YY20" s="67"/>
      <c r="YZ20" s="67"/>
      <c r="ZA20" s="67"/>
      <c r="ZB20" s="67"/>
      <c r="ZC20" s="67"/>
      <c r="ZD20" s="67"/>
      <c r="ZE20" s="67"/>
      <c r="ZF20" s="67"/>
      <c r="ZG20" s="67"/>
      <c r="ZH20" s="67"/>
      <c r="ZI20" s="67"/>
      <c r="ZJ20" s="67"/>
      <c r="ZK20" s="67"/>
      <c r="ZL20" s="67"/>
      <c r="ZM20" s="67"/>
      <c r="ZN20" s="67"/>
      <c r="ZO20" s="67"/>
      <c r="ZP20" s="67"/>
      <c r="ZQ20" s="67"/>
      <c r="ZR20" s="67"/>
      <c r="ZS20" s="67"/>
      <c r="ZT20" s="67"/>
      <c r="ZU20" s="67"/>
      <c r="ZV20" s="67"/>
      <c r="ZW20" s="67"/>
      <c r="ZX20" s="67"/>
      <c r="ZY20" s="67"/>
      <c r="ZZ20" s="67"/>
      <c r="AAA20" s="67"/>
      <c r="AAB20" s="67"/>
      <c r="AAC20" s="67"/>
      <c r="AAD20" s="67"/>
      <c r="AAE20" s="67"/>
      <c r="AAF20" s="67"/>
      <c r="AAG20" s="67"/>
      <c r="AAH20" s="67"/>
      <c r="AAI20" s="67"/>
      <c r="AAJ20" s="67"/>
      <c r="AAK20" s="67"/>
      <c r="AAL20" s="67"/>
      <c r="AAM20" s="67"/>
      <c r="AAN20" s="67"/>
      <c r="AAO20" s="67"/>
      <c r="AAP20" s="67"/>
      <c r="AAQ20" s="67"/>
      <c r="AAR20" s="67"/>
      <c r="AAS20" s="67"/>
      <c r="AAT20" s="67"/>
      <c r="AAU20" s="67"/>
      <c r="AAV20" s="67"/>
      <c r="AAW20" s="67"/>
      <c r="AAX20" s="67"/>
      <c r="AAY20" s="67"/>
      <c r="AAZ20" s="67"/>
      <c r="ABA20" s="67"/>
      <c r="ABB20" s="67"/>
      <c r="ABC20" s="67"/>
      <c r="ABD20" s="67"/>
      <c r="ABE20" s="67"/>
      <c r="ABF20" s="67"/>
      <c r="ABG20" s="67"/>
      <c r="ABH20" s="67"/>
      <c r="ABI20" s="67"/>
      <c r="ABJ20" s="67"/>
      <c r="ABK20" s="67"/>
      <c r="ABL20" s="67"/>
      <c r="ABM20" s="67"/>
      <c r="ABN20" s="67"/>
      <c r="ABO20" s="67"/>
      <c r="ABP20" s="67"/>
      <c r="ABQ20" s="67"/>
      <c r="ABR20" s="67"/>
      <c r="ABS20" s="67"/>
      <c r="ABT20" s="67"/>
      <c r="ABU20" s="67"/>
      <c r="ABV20" s="67"/>
      <c r="ABW20" s="67"/>
      <c r="ABX20" s="67"/>
      <c r="ABY20" s="67"/>
      <c r="ABZ20" s="67"/>
      <c r="ACA20" s="67"/>
      <c r="ACB20" s="67"/>
      <c r="ACC20" s="67"/>
      <c r="ACD20" s="67"/>
      <c r="ACE20" s="67"/>
      <c r="ACF20" s="67"/>
      <c r="ACG20" s="67"/>
      <c r="ACH20" s="67"/>
      <c r="ACI20" s="67"/>
      <c r="ACJ20" s="67"/>
      <c r="ACK20" s="67"/>
      <c r="ACL20" s="67"/>
      <c r="ACM20" s="67"/>
      <c r="ACN20" s="67"/>
      <c r="ACO20" s="67"/>
      <c r="ACP20" s="67"/>
      <c r="ACQ20" s="67"/>
      <c r="ACR20" s="67"/>
      <c r="ACS20" s="67"/>
      <c r="ACT20" s="67"/>
      <c r="ACU20" s="67"/>
      <c r="ACV20" s="67"/>
      <c r="ACW20" s="67"/>
      <c r="ACX20" s="67"/>
      <c r="ACY20" s="67"/>
      <c r="ACZ20" s="67"/>
      <c r="ADA20" s="67"/>
      <c r="ADB20" s="67"/>
      <c r="ADC20" s="67"/>
      <c r="ADD20" s="67"/>
      <c r="ADE20" s="67"/>
      <c r="ADF20" s="67"/>
      <c r="ADG20" s="67"/>
      <c r="ADH20" s="67"/>
      <c r="ADI20" s="67"/>
      <c r="ADJ20" s="67"/>
      <c r="ADK20" s="67"/>
      <c r="ADL20" s="67"/>
      <c r="ADM20" s="67"/>
      <c r="ADN20" s="67"/>
      <c r="ADO20" s="67"/>
      <c r="ADP20" s="67"/>
      <c r="ADQ20" s="67"/>
      <c r="ADR20" s="67"/>
      <c r="ADS20" s="67"/>
      <c r="ADT20" s="67"/>
      <c r="ADU20" s="67"/>
      <c r="ADV20" s="67"/>
      <c r="ADW20" s="67"/>
      <c r="ADX20" s="67"/>
      <c r="ADY20" s="67"/>
      <c r="ADZ20" s="67"/>
      <c r="AEA20" s="67"/>
      <c r="AEB20" s="67"/>
      <c r="AEC20" s="67"/>
      <c r="AED20" s="67"/>
      <c r="AEE20" s="67"/>
      <c r="AEF20" s="67"/>
      <c r="AEG20" s="67"/>
      <c r="AEH20" s="67"/>
      <c r="AEI20" s="67"/>
      <c r="AEJ20" s="67"/>
      <c r="AEK20" s="67"/>
      <c r="AEL20" s="67"/>
      <c r="AEM20" s="67"/>
      <c r="AEN20" s="67"/>
      <c r="AEO20" s="67"/>
      <c r="AEP20" s="67"/>
      <c r="AEQ20" s="67"/>
      <c r="AER20" s="67"/>
      <c r="AES20" s="67"/>
      <c r="AET20" s="67"/>
      <c r="AEU20" s="67"/>
      <c r="AEV20" s="67"/>
      <c r="AEW20" s="67"/>
      <c r="AEX20" s="67"/>
      <c r="AEY20" s="67"/>
      <c r="AEZ20" s="67"/>
      <c r="AFA20" s="67"/>
      <c r="AFB20" s="67"/>
      <c r="AFC20" s="67"/>
      <c r="AFD20" s="67"/>
      <c r="AFE20" s="67"/>
      <c r="AFF20" s="67"/>
      <c r="AFG20" s="67"/>
      <c r="AFH20" s="67"/>
      <c r="AFI20" s="67"/>
      <c r="AFJ20" s="67"/>
      <c r="AFK20" s="67"/>
      <c r="AFL20" s="67"/>
      <c r="AFM20" s="67"/>
      <c r="AFN20" s="67"/>
      <c r="AFO20" s="67"/>
      <c r="AFP20" s="67"/>
      <c r="AFQ20" s="67"/>
      <c r="AFR20" s="67"/>
      <c r="AFS20" s="67"/>
      <c r="AFT20" s="67"/>
      <c r="AFU20" s="67"/>
      <c r="AFV20" s="67"/>
      <c r="AFW20" s="67"/>
      <c r="AFX20" s="67"/>
      <c r="AFY20" s="67"/>
      <c r="AFZ20" s="67"/>
      <c r="AGA20" s="67"/>
      <c r="AGB20" s="67"/>
      <c r="AGC20" s="67"/>
      <c r="AGD20" s="67"/>
      <c r="AGE20" s="67"/>
      <c r="AGF20" s="67"/>
      <c r="AGG20" s="67"/>
      <c r="AGH20" s="67"/>
      <c r="AGI20" s="67"/>
      <c r="AGJ20" s="67"/>
      <c r="AGK20" s="67"/>
      <c r="AGL20" s="67"/>
      <c r="AGM20" s="67"/>
      <c r="AGN20" s="67"/>
      <c r="AGO20" s="67"/>
      <c r="AGP20" s="67"/>
      <c r="AGQ20" s="67"/>
      <c r="AGR20" s="67"/>
      <c r="AGS20" s="67"/>
      <c r="AGT20" s="67"/>
      <c r="AGU20" s="67"/>
      <c r="AGV20" s="67"/>
      <c r="AGW20" s="67"/>
      <c r="AGX20" s="67"/>
      <c r="AGY20" s="67"/>
      <c r="AGZ20" s="67"/>
      <c r="AHA20" s="67"/>
      <c r="AHB20" s="67"/>
      <c r="AHC20" s="67"/>
      <c r="AHD20" s="67"/>
      <c r="AHE20" s="67"/>
      <c r="AHF20" s="67"/>
      <c r="AHG20" s="67"/>
      <c r="AHH20" s="67"/>
      <c r="AHI20" s="67"/>
      <c r="AHJ20" s="67"/>
      <c r="AHK20" s="67"/>
      <c r="AHL20" s="67"/>
      <c r="AHM20" s="67"/>
      <c r="AHN20" s="67"/>
      <c r="AHO20" s="67"/>
      <c r="AHP20" s="67"/>
      <c r="AHQ20" s="67"/>
      <c r="AHR20" s="67"/>
      <c r="AHS20" s="67"/>
      <c r="AHT20" s="67"/>
      <c r="AHU20" s="67"/>
      <c r="AHV20" s="67"/>
      <c r="AHW20" s="67"/>
      <c r="AHX20" s="67"/>
      <c r="AHY20" s="67"/>
      <c r="AHZ20" s="67"/>
      <c r="AIA20" s="67"/>
      <c r="AIB20" s="67"/>
      <c r="AIC20" s="67"/>
      <c r="AID20" s="67"/>
      <c r="AIE20" s="67"/>
      <c r="AIF20" s="67"/>
      <c r="AIG20" s="67"/>
      <c r="AIH20" s="67"/>
      <c r="AII20" s="67"/>
      <c r="AIJ20" s="67"/>
      <c r="AIK20" s="67"/>
      <c r="AIL20" s="67"/>
      <c r="AIM20" s="67"/>
      <c r="AIN20" s="67"/>
      <c r="AIO20" s="67"/>
      <c r="AIP20" s="67"/>
      <c r="AIQ20" s="67"/>
      <c r="AIR20" s="67"/>
      <c r="AIS20" s="67"/>
      <c r="AIT20" s="67"/>
      <c r="AIU20" s="67"/>
      <c r="AIV20" s="67"/>
      <c r="AIW20" s="67"/>
      <c r="AIX20" s="67"/>
      <c r="AIY20" s="67"/>
      <c r="AIZ20" s="67"/>
      <c r="AJA20" s="67"/>
      <c r="AJB20" s="67"/>
      <c r="AJC20" s="67"/>
      <c r="AJD20" s="67"/>
      <c r="AJE20" s="67"/>
      <c r="AJF20" s="67"/>
      <c r="AJG20" s="67"/>
      <c r="AJH20" s="67"/>
      <c r="AJI20" s="67"/>
      <c r="AJJ20" s="67"/>
      <c r="AJK20" s="67"/>
      <c r="AJL20" s="67"/>
      <c r="AJM20" s="67"/>
      <c r="AJN20" s="67"/>
      <c r="AJO20" s="67"/>
      <c r="AJP20" s="67"/>
      <c r="AJQ20" s="67"/>
      <c r="AJR20" s="67"/>
      <c r="AJS20" s="67"/>
      <c r="AJT20" s="67"/>
      <c r="AJU20" s="67"/>
      <c r="AJV20" s="67"/>
      <c r="AJW20" s="67"/>
      <c r="AJX20" s="67"/>
      <c r="AJY20" s="67"/>
      <c r="AJZ20" s="67"/>
      <c r="AKA20" s="67"/>
      <c r="AKB20" s="67"/>
      <c r="AKC20" s="67"/>
      <c r="AKD20" s="67"/>
      <c r="AKE20" s="67"/>
      <c r="AKF20" s="67"/>
      <c r="AKG20" s="67"/>
      <c r="AKH20" s="67"/>
      <c r="AKI20" s="67"/>
      <c r="AKJ20" s="67"/>
      <c r="AKK20" s="67"/>
      <c r="AKL20" s="67"/>
      <c r="AKM20" s="67"/>
      <c r="AKN20" s="67"/>
      <c r="AKO20" s="67"/>
      <c r="AKP20" s="67"/>
      <c r="AKQ20" s="67"/>
      <c r="AKR20" s="67"/>
      <c r="AKS20" s="67"/>
      <c r="AKT20" s="67"/>
      <c r="AKU20" s="67"/>
      <c r="AKV20" s="67"/>
      <c r="AKW20" s="67"/>
      <c r="AKX20" s="67"/>
      <c r="AKY20" s="67"/>
      <c r="AKZ20" s="67"/>
      <c r="ALA20" s="67"/>
      <c r="ALB20" s="67"/>
      <c r="ALC20" s="67"/>
      <c r="ALD20" s="67"/>
      <c r="ALE20" s="67"/>
      <c r="ALF20" s="67"/>
      <c r="ALG20" s="67"/>
      <c r="ALH20" s="67"/>
      <c r="ALI20" s="67"/>
      <c r="ALJ20" s="67"/>
      <c r="ALK20" s="67"/>
      <c r="ALL20" s="67"/>
      <c r="ALM20" s="67"/>
      <c r="ALN20" s="67"/>
      <c r="ALO20" s="67"/>
      <c r="ALP20" s="67"/>
      <c r="ALQ20" s="67"/>
      <c r="ALR20" s="67"/>
      <c r="ALS20" s="67"/>
      <c r="ALT20" s="67"/>
      <c r="ALU20" s="67"/>
      <c r="ALV20" s="67"/>
      <c r="ALW20" s="67"/>
      <c r="ALX20" s="67"/>
      <c r="ALY20" s="67"/>
      <c r="ALZ20" s="67"/>
      <c r="AMA20" s="67"/>
      <c r="AMB20" s="67"/>
      <c r="AMC20" s="67"/>
      <c r="AMD20" s="67"/>
      <c r="AME20" s="67"/>
      <c r="AMF20" s="67"/>
      <c r="AMG20" s="67"/>
      <c r="AMH20" s="67"/>
      <c r="AMI20" s="67"/>
      <c r="AMJ20" s="68"/>
    </row>
    <row r="21" customFormat="false" ht="77.6" hidden="false" customHeight="false" outlineLevel="0" collapsed="false">
      <c r="A21" s="38"/>
      <c r="B21" s="7"/>
      <c r="C21" s="7"/>
      <c r="D21" s="30" t="s">
        <v>1345</v>
      </c>
      <c r="E21" s="30" t="s">
        <v>1346</v>
      </c>
      <c r="F21" s="30" t="s">
        <v>1347</v>
      </c>
      <c r="G21" s="69"/>
      <c r="H21" s="69" t="s">
        <v>1348</v>
      </c>
      <c r="WO21" s="67"/>
      <c r="WP21" s="67"/>
      <c r="WQ21" s="67"/>
      <c r="WR21" s="67"/>
      <c r="WS21" s="67"/>
      <c r="WT21" s="67"/>
      <c r="WU21" s="67"/>
      <c r="WV21" s="67"/>
      <c r="WW21" s="67"/>
      <c r="WX21" s="67"/>
      <c r="WY21" s="67"/>
      <c r="WZ21" s="67"/>
      <c r="XA21" s="67"/>
      <c r="XB21" s="67"/>
      <c r="XC21" s="67"/>
      <c r="XD21" s="67"/>
      <c r="XE21" s="67"/>
      <c r="XF21" s="67"/>
      <c r="XG21" s="67"/>
      <c r="XH21" s="67"/>
      <c r="XI21" s="67"/>
      <c r="XJ21" s="67"/>
      <c r="XK21" s="67"/>
      <c r="XL21" s="67"/>
      <c r="XM21" s="67"/>
      <c r="XN21" s="67"/>
      <c r="XO21" s="67"/>
      <c r="XP21" s="67"/>
      <c r="XQ21" s="67"/>
      <c r="XR21" s="67"/>
      <c r="XS21" s="67"/>
      <c r="XT21" s="67"/>
      <c r="XU21" s="67"/>
      <c r="XV21" s="67"/>
      <c r="XW21" s="67"/>
      <c r="XX21" s="67"/>
      <c r="XY21" s="67"/>
      <c r="XZ21" s="67"/>
      <c r="YA21" s="67"/>
      <c r="YB21" s="67"/>
      <c r="YC21" s="67"/>
      <c r="YD21" s="67"/>
      <c r="YE21" s="67"/>
      <c r="YF21" s="67"/>
      <c r="YG21" s="67"/>
      <c r="YH21" s="67"/>
      <c r="YI21" s="67"/>
      <c r="YJ21" s="67"/>
      <c r="YK21" s="67"/>
      <c r="YL21" s="67"/>
      <c r="YM21" s="67"/>
      <c r="YN21" s="67"/>
      <c r="YO21" s="67"/>
      <c r="YP21" s="67"/>
      <c r="YQ21" s="67"/>
      <c r="YR21" s="67"/>
      <c r="YS21" s="67"/>
      <c r="YT21" s="67"/>
      <c r="YU21" s="67"/>
      <c r="YV21" s="67"/>
      <c r="YW21" s="67"/>
      <c r="YX21" s="67"/>
      <c r="YY21" s="67"/>
      <c r="YZ21" s="67"/>
      <c r="ZA21" s="67"/>
      <c r="ZB21" s="67"/>
      <c r="ZC21" s="67"/>
      <c r="ZD21" s="67"/>
      <c r="ZE21" s="67"/>
      <c r="ZF21" s="67"/>
      <c r="ZG21" s="67"/>
      <c r="ZH21" s="67"/>
      <c r="ZI21" s="67"/>
      <c r="ZJ21" s="67"/>
      <c r="ZK21" s="67"/>
      <c r="ZL21" s="67"/>
      <c r="ZM21" s="67"/>
      <c r="ZN21" s="67"/>
      <c r="ZO21" s="67"/>
      <c r="ZP21" s="67"/>
      <c r="ZQ21" s="67"/>
      <c r="ZR21" s="67"/>
      <c r="ZS21" s="67"/>
      <c r="ZT21" s="67"/>
      <c r="ZU21" s="67"/>
      <c r="ZV21" s="67"/>
      <c r="ZW21" s="67"/>
      <c r="ZX21" s="67"/>
      <c r="ZY21" s="67"/>
      <c r="ZZ21" s="67"/>
      <c r="AAA21" s="67"/>
      <c r="AAB21" s="67"/>
      <c r="AAC21" s="67"/>
      <c r="AAD21" s="67"/>
      <c r="AAE21" s="67"/>
      <c r="AAF21" s="67"/>
      <c r="AAG21" s="67"/>
      <c r="AAH21" s="67"/>
      <c r="AAI21" s="67"/>
      <c r="AAJ21" s="67"/>
      <c r="AAK21" s="67"/>
      <c r="AAL21" s="67"/>
      <c r="AAM21" s="67"/>
      <c r="AAN21" s="67"/>
      <c r="AAO21" s="67"/>
      <c r="AAP21" s="67"/>
      <c r="AAQ21" s="67"/>
      <c r="AAR21" s="67"/>
      <c r="AAS21" s="67"/>
      <c r="AAT21" s="67"/>
      <c r="AAU21" s="67"/>
      <c r="AAV21" s="67"/>
      <c r="AAW21" s="67"/>
      <c r="AAX21" s="67"/>
      <c r="AAY21" s="67"/>
      <c r="AAZ21" s="67"/>
      <c r="ABA21" s="67"/>
      <c r="ABB21" s="67"/>
      <c r="ABC21" s="67"/>
      <c r="ABD21" s="67"/>
      <c r="ABE21" s="67"/>
      <c r="ABF21" s="67"/>
      <c r="ABG21" s="67"/>
      <c r="ABH21" s="67"/>
      <c r="ABI21" s="67"/>
      <c r="ABJ21" s="67"/>
      <c r="ABK21" s="67"/>
      <c r="ABL21" s="67"/>
      <c r="ABM21" s="67"/>
      <c r="ABN21" s="67"/>
      <c r="ABO21" s="67"/>
      <c r="ABP21" s="67"/>
      <c r="ABQ21" s="67"/>
      <c r="ABR21" s="67"/>
      <c r="ABS21" s="67"/>
      <c r="ABT21" s="67"/>
      <c r="ABU21" s="67"/>
      <c r="ABV21" s="67"/>
      <c r="ABW21" s="67"/>
      <c r="ABX21" s="67"/>
      <c r="ABY21" s="67"/>
      <c r="ABZ21" s="67"/>
      <c r="ACA21" s="67"/>
      <c r="ACB21" s="67"/>
      <c r="ACC21" s="67"/>
      <c r="ACD21" s="67"/>
      <c r="ACE21" s="67"/>
      <c r="ACF21" s="67"/>
      <c r="ACG21" s="67"/>
      <c r="ACH21" s="67"/>
      <c r="ACI21" s="67"/>
      <c r="ACJ21" s="67"/>
      <c r="ACK21" s="67"/>
      <c r="ACL21" s="67"/>
      <c r="ACM21" s="67"/>
      <c r="ACN21" s="67"/>
      <c r="ACO21" s="67"/>
      <c r="ACP21" s="67"/>
      <c r="ACQ21" s="67"/>
      <c r="ACR21" s="67"/>
      <c r="ACS21" s="67"/>
      <c r="ACT21" s="67"/>
      <c r="ACU21" s="67"/>
      <c r="ACV21" s="67"/>
      <c r="ACW21" s="67"/>
      <c r="ACX21" s="67"/>
      <c r="ACY21" s="67"/>
      <c r="ACZ21" s="67"/>
      <c r="ADA21" s="67"/>
      <c r="ADB21" s="67"/>
      <c r="ADC21" s="67"/>
      <c r="ADD21" s="67"/>
      <c r="ADE21" s="67"/>
      <c r="ADF21" s="67"/>
      <c r="ADG21" s="67"/>
      <c r="ADH21" s="67"/>
      <c r="ADI21" s="67"/>
      <c r="ADJ21" s="67"/>
      <c r="ADK21" s="67"/>
      <c r="ADL21" s="67"/>
      <c r="ADM21" s="67"/>
      <c r="ADN21" s="67"/>
      <c r="ADO21" s="67"/>
      <c r="ADP21" s="67"/>
      <c r="ADQ21" s="67"/>
      <c r="ADR21" s="67"/>
      <c r="ADS21" s="67"/>
      <c r="ADT21" s="67"/>
      <c r="ADU21" s="67"/>
      <c r="ADV21" s="67"/>
      <c r="ADW21" s="67"/>
      <c r="ADX21" s="67"/>
      <c r="ADY21" s="67"/>
      <c r="ADZ21" s="67"/>
      <c r="AEA21" s="67"/>
      <c r="AEB21" s="67"/>
      <c r="AEC21" s="67"/>
      <c r="AED21" s="67"/>
      <c r="AEE21" s="67"/>
      <c r="AEF21" s="67"/>
      <c r="AEG21" s="67"/>
      <c r="AEH21" s="67"/>
      <c r="AEI21" s="67"/>
      <c r="AEJ21" s="67"/>
      <c r="AEK21" s="67"/>
      <c r="AEL21" s="67"/>
      <c r="AEM21" s="67"/>
      <c r="AEN21" s="67"/>
      <c r="AEO21" s="67"/>
      <c r="AEP21" s="67"/>
      <c r="AEQ21" s="67"/>
      <c r="AER21" s="67"/>
      <c r="AES21" s="67"/>
      <c r="AET21" s="67"/>
      <c r="AEU21" s="67"/>
      <c r="AEV21" s="67"/>
      <c r="AEW21" s="67"/>
      <c r="AEX21" s="67"/>
      <c r="AEY21" s="67"/>
      <c r="AEZ21" s="67"/>
      <c r="AFA21" s="67"/>
      <c r="AFB21" s="67"/>
      <c r="AFC21" s="67"/>
      <c r="AFD21" s="67"/>
      <c r="AFE21" s="67"/>
      <c r="AFF21" s="67"/>
      <c r="AFG21" s="67"/>
      <c r="AFH21" s="67"/>
      <c r="AFI21" s="67"/>
      <c r="AFJ21" s="67"/>
      <c r="AFK21" s="67"/>
      <c r="AFL21" s="67"/>
      <c r="AFM21" s="67"/>
      <c r="AFN21" s="67"/>
      <c r="AFO21" s="67"/>
      <c r="AFP21" s="67"/>
      <c r="AFQ21" s="67"/>
      <c r="AFR21" s="67"/>
      <c r="AFS21" s="67"/>
      <c r="AFT21" s="67"/>
      <c r="AFU21" s="67"/>
      <c r="AFV21" s="67"/>
      <c r="AFW21" s="67"/>
      <c r="AFX21" s="67"/>
      <c r="AFY21" s="67"/>
      <c r="AFZ21" s="67"/>
      <c r="AGA21" s="67"/>
      <c r="AGB21" s="67"/>
      <c r="AGC21" s="67"/>
      <c r="AGD21" s="67"/>
      <c r="AGE21" s="67"/>
      <c r="AGF21" s="67"/>
      <c r="AGG21" s="67"/>
      <c r="AGH21" s="67"/>
      <c r="AGI21" s="67"/>
      <c r="AGJ21" s="67"/>
      <c r="AGK21" s="67"/>
      <c r="AGL21" s="67"/>
      <c r="AGM21" s="67"/>
      <c r="AGN21" s="67"/>
      <c r="AGO21" s="67"/>
      <c r="AGP21" s="67"/>
      <c r="AGQ21" s="67"/>
      <c r="AGR21" s="67"/>
      <c r="AGS21" s="67"/>
      <c r="AGT21" s="67"/>
      <c r="AGU21" s="67"/>
      <c r="AGV21" s="67"/>
      <c r="AGW21" s="67"/>
      <c r="AGX21" s="67"/>
      <c r="AGY21" s="67"/>
      <c r="AGZ21" s="67"/>
      <c r="AHA21" s="67"/>
      <c r="AHB21" s="67"/>
      <c r="AHC21" s="67"/>
      <c r="AHD21" s="67"/>
      <c r="AHE21" s="67"/>
      <c r="AHF21" s="67"/>
      <c r="AHG21" s="67"/>
      <c r="AHH21" s="67"/>
      <c r="AHI21" s="67"/>
      <c r="AHJ21" s="67"/>
      <c r="AHK21" s="67"/>
      <c r="AHL21" s="67"/>
      <c r="AHM21" s="67"/>
      <c r="AHN21" s="67"/>
      <c r="AHO21" s="67"/>
      <c r="AHP21" s="67"/>
      <c r="AHQ21" s="67"/>
      <c r="AHR21" s="67"/>
      <c r="AHS21" s="67"/>
      <c r="AHT21" s="67"/>
      <c r="AHU21" s="67"/>
      <c r="AHV21" s="67"/>
      <c r="AHW21" s="67"/>
      <c r="AHX21" s="67"/>
      <c r="AHY21" s="67"/>
      <c r="AHZ21" s="67"/>
      <c r="AIA21" s="67"/>
      <c r="AIB21" s="67"/>
      <c r="AIC21" s="67"/>
      <c r="AID21" s="67"/>
      <c r="AIE21" s="67"/>
      <c r="AIF21" s="67"/>
      <c r="AIG21" s="67"/>
      <c r="AIH21" s="67"/>
      <c r="AII21" s="67"/>
      <c r="AIJ21" s="67"/>
      <c r="AIK21" s="67"/>
      <c r="AIL21" s="67"/>
      <c r="AIM21" s="67"/>
      <c r="AIN21" s="67"/>
      <c r="AIO21" s="67"/>
      <c r="AIP21" s="67"/>
      <c r="AIQ21" s="67"/>
      <c r="AIR21" s="67"/>
      <c r="AIS21" s="67"/>
      <c r="AIT21" s="67"/>
      <c r="AIU21" s="67"/>
      <c r="AIV21" s="67"/>
      <c r="AIW21" s="67"/>
      <c r="AIX21" s="67"/>
      <c r="AIY21" s="67"/>
      <c r="AIZ21" s="67"/>
      <c r="AJA21" s="67"/>
      <c r="AJB21" s="67"/>
      <c r="AJC21" s="67"/>
      <c r="AJD21" s="67"/>
      <c r="AJE21" s="67"/>
      <c r="AJF21" s="67"/>
      <c r="AJG21" s="67"/>
      <c r="AJH21" s="67"/>
      <c r="AJI21" s="67"/>
      <c r="AJJ21" s="67"/>
      <c r="AJK21" s="67"/>
      <c r="AJL21" s="67"/>
      <c r="AJM21" s="67"/>
      <c r="AJN21" s="67"/>
      <c r="AJO21" s="67"/>
      <c r="AJP21" s="67"/>
      <c r="AJQ21" s="67"/>
      <c r="AJR21" s="67"/>
      <c r="AJS21" s="67"/>
      <c r="AJT21" s="67"/>
      <c r="AJU21" s="67"/>
      <c r="AJV21" s="67"/>
      <c r="AJW21" s="67"/>
      <c r="AJX21" s="67"/>
      <c r="AJY21" s="67"/>
      <c r="AJZ21" s="67"/>
      <c r="AKA21" s="67"/>
      <c r="AKB21" s="67"/>
      <c r="AKC21" s="67"/>
      <c r="AKD21" s="67"/>
      <c r="AKE21" s="67"/>
      <c r="AKF21" s="67"/>
      <c r="AKG21" s="67"/>
      <c r="AKH21" s="67"/>
      <c r="AKI21" s="67"/>
      <c r="AKJ21" s="67"/>
      <c r="AKK21" s="67"/>
      <c r="AKL21" s="67"/>
      <c r="AKM21" s="67"/>
      <c r="AKN21" s="67"/>
      <c r="AKO21" s="67"/>
      <c r="AKP21" s="67"/>
      <c r="AKQ21" s="67"/>
      <c r="AKR21" s="67"/>
      <c r="AKS21" s="67"/>
      <c r="AKT21" s="67"/>
      <c r="AKU21" s="67"/>
      <c r="AKV21" s="67"/>
      <c r="AKW21" s="67"/>
      <c r="AKX21" s="67"/>
      <c r="AKY21" s="67"/>
      <c r="AKZ21" s="67"/>
      <c r="ALA21" s="67"/>
      <c r="ALB21" s="67"/>
      <c r="ALC21" s="67"/>
      <c r="ALD21" s="67"/>
      <c r="ALE21" s="67"/>
      <c r="ALF21" s="67"/>
      <c r="ALG21" s="67"/>
      <c r="ALH21" s="67"/>
      <c r="ALI21" s="67"/>
      <c r="ALJ21" s="67"/>
      <c r="ALK21" s="67"/>
      <c r="ALL21" s="67"/>
      <c r="ALM21" s="67"/>
      <c r="ALN21" s="67"/>
      <c r="ALO21" s="67"/>
      <c r="ALP21" s="67"/>
      <c r="ALQ21" s="67"/>
      <c r="ALR21" s="67"/>
      <c r="ALS21" s="67"/>
      <c r="ALT21" s="67"/>
      <c r="ALU21" s="67"/>
      <c r="ALV21" s="67"/>
      <c r="ALW21" s="67"/>
      <c r="ALX21" s="67"/>
      <c r="ALY21" s="67"/>
      <c r="ALZ21" s="67"/>
      <c r="AMA21" s="67"/>
      <c r="AMB21" s="67"/>
      <c r="AMC21" s="67"/>
      <c r="AMD21" s="67"/>
      <c r="AME21" s="67"/>
      <c r="AMF21" s="67"/>
      <c r="AMG21" s="67"/>
      <c r="AMH21" s="67"/>
      <c r="AMI21" s="67"/>
      <c r="AMJ21" s="68"/>
    </row>
    <row r="22" customFormat="false" ht="52.2" hidden="false" customHeight="false" outlineLevel="0" collapsed="false">
      <c r="A22" s="38"/>
      <c r="B22" s="7"/>
      <c r="C22" s="7"/>
      <c r="D22" s="30" t="s">
        <v>1349</v>
      </c>
      <c r="E22" s="30" t="s">
        <v>1350</v>
      </c>
      <c r="F22" s="30" t="s">
        <v>1344</v>
      </c>
      <c r="G22" s="69" t="s">
        <v>1351</v>
      </c>
      <c r="H22" s="69" t="s">
        <v>1352</v>
      </c>
      <c r="WO22" s="67"/>
      <c r="WP22" s="67"/>
      <c r="WQ22" s="67"/>
      <c r="WR22" s="67"/>
      <c r="WS22" s="67"/>
      <c r="WT22" s="67"/>
      <c r="WU22" s="67"/>
      <c r="WV22" s="67"/>
      <c r="WW22" s="67"/>
      <c r="WX22" s="67"/>
      <c r="WY22" s="67"/>
      <c r="WZ22" s="67"/>
      <c r="XA22" s="67"/>
      <c r="XB22" s="67"/>
      <c r="XC22" s="67"/>
      <c r="XD22" s="67"/>
      <c r="XE22" s="67"/>
      <c r="XF22" s="67"/>
      <c r="XG22" s="67"/>
      <c r="XH22" s="67"/>
      <c r="XI22" s="67"/>
      <c r="XJ22" s="67"/>
      <c r="XK22" s="67"/>
      <c r="XL22" s="67"/>
      <c r="XM22" s="67"/>
      <c r="XN22" s="67"/>
      <c r="XO22" s="67"/>
      <c r="XP22" s="67"/>
      <c r="XQ22" s="67"/>
      <c r="XR22" s="67"/>
      <c r="XS22" s="67"/>
      <c r="XT22" s="67"/>
      <c r="XU22" s="67"/>
      <c r="XV22" s="67"/>
      <c r="XW22" s="67"/>
      <c r="XX22" s="67"/>
      <c r="XY22" s="67"/>
      <c r="XZ22" s="67"/>
      <c r="YA22" s="67"/>
      <c r="YB22" s="67"/>
      <c r="YC22" s="67"/>
      <c r="YD22" s="67"/>
      <c r="YE22" s="67"/>
      <c r="YF22" s="67"/>
      <c r="YG22" s="67"/>
      <c r="YH22" s="67"/>
      <c r="YI22" s="67"/>
      <c r="YJ22" s="67"/>
      <c r="YK22" s="67"/>
      <c r="YL22" s="67"/>
      <c r="YM22" s="67"/>
      <c r="YN22" s="67"/>
      <c r="YO22" s="67"/>
      <c r="YP22" s="67"/>
      <c r="YQ22" s="67"/>
      <c r="YR22" s="67"/>
      <c r="YS22" s="67"/>
      <c r="YT22" s="67"/>
      <c r="YU22" s="67"/>
      <c r="YV22" s="67"/>
      <c r="YW22" s="67"/>
      <c r="YX22" s="67"/>
      <c r="YY22" s="67"/>
      <c r="YZ22" s="67"/>
      <c r="ZA22" s="67"/>
      <c r="ZB22" s="67"/>
      <c r="ZC22" s="67"/>
      <c r="ZD22" s="67"/>
      <c r="ZE22" s="67"/>
      <c r="ZF22" s="67"/>
      <c r="ZG22" s="67"/>
      <c r="ZH22" s="67"/>
      <c r="ZI22" s="67"/>
      <c r="ZJ22" s="67"/>
      <c r="ZK22" s="67"/>
      <c r="ZL22" s="67"/>
      <c r="ZM22" s="67"/>
      <c r="ZN22" s="67"/>
      <c r="ZO22" s="67"/>
      <c r="ZP22" s="67"/>
      <c r="ZQ22" s="67"/>
      <c r="ZR22" s="67"/>
      <c r="ZS22" s="67"/>
      <c r="ZT22" s="67"/>
      <c r="ZU22" s="67"/>
      <c r="ZV22" s="67"/>
      <c r="ZW22" s="67"/>
      <c r="ZX22" s="67"/>
      <c r="ZY22" s="67"/>
      <c r="ZZ22" s="67"/>
      <c r="AAA22" s="67"/>
      <c r="AAB22" s="67"/>
      <c r="AAC22" s="67"/>
      <c r="AAD22" s="67"/>
      <c r="AAE22" s="67"/>
      <c r="AAF22" s="67"/>
      <c r="AAG22" s="67"/>
      <c r="AAH22" s="67"/>
      <c r="AAI22" s="67"/>
      <c r="AAJ22" s="67"/>
      <c r="AAK22" s="67"/>
      <c r="AAL22" s="67"/>
      <c r="AAM22" s="67"/>
      <c r="AAN22" s="67"/>
      <c r="AAO22" s="67"/>
      <c r="AAP22" s="67"/>
      <c r="AAQ22" s="67"/>
      <c r="AAR22" s="67"/>
      <c r="AAS22" s="67"/>
      <c r="AAT22" s="67"/>
      <c r="AAU22" s="67"/>
      <c r="AAV22" s="67"/>
      <c r="AAW22" s="67"/>
      <c r="AAX22" s="67"/>
      <c r="AAY22" s="67"/>
      <c r="AAZ22" s="67"/>
      <c r="ABA22" s="67"/>
      <c r="ABB22" s="67"/>
      <c r="ABC22" s="67"/>
      <c r="ABD22" s="67"/>
      <c r="ABE22" s="67"/>
      <c r="ABF22" s="67"/>
      <c r="ABG22" s="67"/>
      <c r="ABH22" s="67"/>
      <c r="ABI22" s="67"/>
      <c r="ABJ22" s="67"/>
      <c r="ABK22" s="67"/>
      <c r="ABL22" s="67"/>
      <c r="ABM22" s="67"/>
      <c r="ABN22" s="67"/>
      <c r="ABO22" s="67"/>
      <c r="ABP22" s="67"/>
      <c r="ABQ22" s="67"/>
      <c r="ABR22" s="67"/>
      <c r="ABS22" s="67"/>
      <c r="ABT22" s="67"/>
      <c r="ABU22" s="67"/>
      <c r="ABV22" s="67"/>
      <c r="ABW22" s="67"/>
      <c r="ABX22" s="67"/>
      <c r="ABY22" s="67"/>
      <c r="ABZ22" s="67"/>
      <c r="ACA22" s="67"/>
      <c r="ACB22" s="67"/>
      <c r="ACC22" s="67"/>
      <c r="ACD22" s="67"/>
      <c r="ACE22" s="67"/>
      <c r="ACF22" s="67"/>
      <c r="ACG22" s="67"/>
      <c r="ACH22" s="67"/>
      <c r="ACI22" s="67"/>
      <c r="ACJ22" s="67"/>
      <c r="ACK22" s="67"/>
      <c r="ACL22" s="67"/>
      <c r="ACM22" s="67"/>
      <c r="ACN22" s="67"/>
      <c r="ACO22" s="67"/>
      <c r="ACP22" s="67"/>
      <c r="ACQ22" s="67"/>
      <c r="ACR22" s="67"/>
      <c r="ACS22" s="67"/>
      <c r="ACT22" s="67"/>
      <c r="ACU22" s="67"/>
      <c r="ACV22" s="67"/>
      <c r="ACW22" s="67"/>
      <c r="ACX22" s="67"/>
      <c r="ACY22" s="67"/>
      <c r="ACZ22" s="67"/>
      <c r="ADA22" s="67"/>
      <c r="ADB22" s="67"/>
      <c r="ADC22" s="67"/>
      <c r="ADD22" s="67"/>
      <c r="ADE22" s="67"/>
      <c r="ADF22" s="67"/>
      <c r="ADG22" s="67"/>
      <c r="ADH22" s="67"/>
      <c r="ADI22" s="67"/>
      <c r="ADJ22" s="67"/>
      <c r="ADK22" s="67"/>
      <c r="ADL22" s="67"/>
      <c r="ADM22" s="67"/>
      <c r="ADN22" s="67"/>
      <c r="ADO22" s="67"/>
      <c r="ADP22" s="67"/>
      <c r="ADQ22" s="67"/>
      <c r="ADR22" s="67"/>
      <c r="ADS22" s="67"/>
      <c r="ADT22" s="67"/>
      <c r="ADU22" s="67"/>
      <c r="ADV22" s="67"/>
      <c r="ADW22" s="67"/>
      <c r="ADX22" s="67"/>
      <c r="ADY22" s="67"/>
      <c r="ADZ22" s="67"/>
      <c r="AEA22" s="67"/>
      <c r="AEB22" s="67"/>
      <c r="AEC22" s="67"/>
      <c r="AED22" s="67"/>
      <c r="AEE22" s="67"/>
      <c r="AEF22" s="67"/>
      <c r="AEG22" s="67"/>
      <c r="AEH22" s="67"/>
      <c r="AEI22" s="67"/>
      <c r="AEJ22" s="67"/>
      <c r="AEK22" s="67"/>
      <c r="AEL22" s="67"/>
      <c r="AEM22" s="67"/>
      <c r="AEN22" s="67"/>
      <c r="AEO22" s="67"/>
      <c r="AEP22" s="67"/>
      <c r="AEQ22" s="67"/>
      <c r="AER22" s="67"/>
      <c r="AES22" s="67"/>
      <c r="AET22" s="67"/>
      <c r="AEU22" s="67"/>
      <c r="AEV22" s="67"/>
      <c r="AEW22" s="67"/>
      <c r="AEX22" s="67"/>
      <c r="AEY22" s="67"/>
      <c r="AEZ22" s="67"/>
      <c r="AFA22" s="67"/>
      <c r="AFB22" s="67"/>
      <c r="AFC22" s="67"/>
      <c r="AFD22" s="67"/>
      <c r="AFE22" s="67"/>
      <c r="AFF22" s="67"/>
      <c r="AFG22" s="67"/>
      <c r="AFH22" s="67"/>
      <c r="AFI22" s="67"/>
      <c r="AFJ22" s="67"/>
      <c r="AFK22" s="67"/>
      <c r="AFL22" s="67"/>
      <c r="AFM22" s="67"/>
      <c r="AFN22" s="67"/>
      <c r="AFO22" s="67"/>
      <c r="AFP22" s="67"/>
      <c r="AFQ22" s="67"/>
      <c r="AFR22" s="67"/>
      <c r="AFS22" s="67"/>
      <c r="AFT22" s="67"/>
      <c r="AFU22" s="67"/>
      <c r="AFV22" s="67"/>
      <c r="AFW22" s="67"/>
      <c r="AFX22" s="67"/>
      <c r="AFY22" s="67"/>
      <c r="AFZ22" s="67"/>
      <c r="AGA22" s="67"/>
      <c r="AGB22" s="67"/>
      <c r="AGC22" s="67"/>
      <c r="AGD22" s="67"/>
      <c r="AGE22" s="67"/>
      <c r="AGF22" s="67"/>
      <c r="AGG22" s="67"/>
      <c r="AGH22" s="67"/>
      <c r="AGI22" s="67"/>
      <c r="AGJ22" s="67"/>
      <c r="AGK22" s="67"/>
      <c r="AGL22" s="67"/>
      <c r="AGM22" s="67"/>
      <c r="AGN22" s="67"/>
      <c r="AGO22" s="67"/>
      <c r="AGP22" s="67"/>
      <c r="AGQ22" s="67"/>
      <c r="AGR22" s="67"/>
      <c r="AGS22" s="67"/>
      <c r="AGT22" s="67"/>
      <c r="AGU22" s="67"/>
      <c r="AGV22" s="67"/>
      <c r="AGW22" s="67"/>
      <c r="AGX22" s="67"/>
      <c r="AGY22" s="67"/>
      <c r="AGZ22" s="67"/>
      <c r="AHA22" s="67"/>
      <c r="AHB22" s="67"/>
      <c r="AHC22" s="67"/>
      <c r="AHD22" s="67"/>
      <c r="AHE22" s="67"/>
      <c r="AHF22" s="67"/>
      <c r="AHG22" s="67"/>
      <c r="AHH22" s="67"/>
      <c r="AHI22" s="67"/>
      <c r="AHJ22" s="67"/>
      <c r="AHK22" s="67"/>
      <c r="AHL22" s="67"/>
      <c r="AHM22" s="67"/>
      <c r="AHN22" s="67"/>
      <c r="AHO22" s="67"/>
      <c r="AHP22" s="67"/>
      <c r="AHQ22" s="67"/>
      <c r="AHR22" s="67"/>
      <c r="AHS22" s="67"/>
      <c r="AHT22" s="67"/>
      <c r="AHU22" s="67"/>
      <c r="AHV22" s="67"/>
      <c r="AHW22" s="67"/>
      <c r="AHX22" s="67"/>
      <c r="AHY22" s="67"/>
      <c r="AHZ22" s="67"/>
      <c r="AIA22" s="67"/>
      <c r="AIB22" s="67"/>
      <c r="AIC22" s="67"/>
      <c r="AID22" s="67"/>
      <c r="AIE22" s="67"/>
      <c r="AIF22" s="67"/>
      <c r="AIG22" s="67"/>
      <c r="AIH22" s="67"/>
      <c r="AII22" s="67"/>
      <c r="AIJ22" s="67"/>
      <c r="AIK22" s="67"/>
      <c r="AIL22" s="67"/>
      <c r="AIM22" s="67"/>
      <c r="AIN22" s="67"/>
      <c r="AIO22" s="67"/>
      <c r="AIP22" s="67"/>
      <c r="AIQ22" s="67"/>
      <c r="AIR22" s="67"/>
      <c r="AIS22" s="67"/>
      <c r="AIT22" s="67"/>
      <c r="AIU22" s="67"/>
      <c r="AIV22" s="67"/>
      <c r="AIW22" s="67"/>
      <c r="AIX22" s="67"/>
      <c r="AIY22" s="67"/>
      <c r="AIZ22" s="67"/>
      <c r="AJA22" s="67"/>
      <c r="AJB22" s="67"/>
      <c r="AJC22" s="67"/>
      <c r="AJD22" s="67"/>
      <c r="AJE22" s="67"/>
      <c r="AJF22" s="67"/>
      <c r="AJG22" s="67"/>
      <c r="AJH22" s="67"/>
      <c r="AJI22" s="67"/>
      <c r="AJJ22" s="67"/>
      <c r="AJK22" s="67"/>
      <c r="AJL22" s="67"/>
      <c r="AJM22" s="67"/>
      <c r="AJN22" s="67"/>
      <c r="AJO22" s="67"/>
      <c r="AJP22" s="67"/>
      <c r="AJQ22" s="67"/>
      <c r="AJR22" s="67"/>
      <c r="AJS22" s="67"/>
      <c r="AJT22" s="67"/>
      <c r="AJU22" s="67"/>
      <c r="AJV22" s="67"/>
      <c r="AJW22" s="67"/>
      <c r="AJX22" s="67"/>
      <c r="AJY22" s="67"/>
      <c r="AJZ22" s="67"/>
      <c r="AKA22" s="67"/>
      <c r="AKB22" s="67"/>
      <c r="AKC22" s="67"/>
      <c r="AKD22" s="67"/>
      <c r="AKE22" s="67"/>
      <c r="AKF22" s="67"/>
      <c r="AKG22" s="67"/>
      <c r="AKH22" s="67"/>
      <c r="AKI22" s="67"/>
      <c r="AKJ22" s="67"/>
      <c r="AKK22" s="67"/>
      <c r="AKL22" s="67"/>
      <c r="AKM22" s="67"/>
      <c r="AKN22" s="67"/>
      <c r="AKO22" s="67"/>
      <c r="AKP22" s="67"/>
      <c r="AKQ22" s="67"/>
      <c r="AKR22" s="67"/>
      <c r="AKS22" s="67"/>
      <c r="AKT22" s="67"/>
      <c r="AKU22" s="67"/>
      <c r="AKV22" s="67"/>
      <c r="AKW22" s="67"/>
      <c r="AKX22" s="67"/>
      <c r="AKY22" s="67"/>
      <c r="AKZ22" s="67"/>
      <c r="ALA22" s="67"/>
      <c r="ALB22" s="67"/>
      <c r="ALC22" s="67"/>
      <c r="ALD22" s="67"/>
      <c r="ALE22" s="67"/>
      <c r="ALF22" s="67"/>
      <c r="ALG22" s="67"/>
      <c r="ALH22" s="67"/>
      <c r="ALI22" s="67"/>
      <c r="ALJ22" s="67"/>
      <c r="ALK22" s="67"/>
      <c r="ALL22" s="67"/>
      <c r="ALM22" s="67"/>
      <c r="ALN22" s="67"/>
      <c r="ALO22" s="67"/>
      <c r="ALP22" s="67"/>
      <c r="ALQ22" s="67"/>
      <c r="ALR22" s="67"/>
      <c r="ALS22" s="67"/>
      <c r="ALT22" s="67"/>
      <c r="ALU22" s="67"/>
      <c r="ALV22" s="67"/>
      <c r="ALW22" s="67"/>
      <c r="ALX22" s="67"/>
      <c r="ALY22" s="67"/>
      <c r="ALZ22" s="67"/>
      <c r="AMA22" s="67"/>
      <c r="AMB22" s="67"/>
      <c r="AMC22" s="67"/>
      <c r="AMD22" s="67"/>
      <c r="AME22" s="67"/>
      <c r="AMF22" s="67"/>
      <c r="AMG22" s="67"/>
      <c r="AMH22" s="67"/>
      <c r="AMI22" s="67"/>
      <c r="AMJ22" s="68"/>
    </row>
    <row r="23" customFormat="false" ht="39.55" hidden="false" customHeight="false" outlineLevel="0" collapsed="false">
      <c r="A23" s="38"/>
      <c r="B23" s="7"/>
      <c r="C23" s="7"/>
      <c r="D23" s="30" t="s">
        <v>1353</v>
      </c>
      <c r="E23" s="30" t="s">
        <v>1350</v>
      </c>
      <c r="F23" s="30" t="s">
        <v>1344</v>
      </c>
      <c r="G23" s="69" t="s">
        <v>1354</v>
      </c>
      <c r="H23" s="69" t="s">
        <v>1355</v>
      </c>
      <c r="WO23" s="67"/>
      <c r="WP23" s="67"/>
      <c r="WQ23" s="67"/>
      <c r="WR23" s="67"/>
      <c r="WS23" s="67"/>
      <c r="WT23" s="67"/>
      <c r="WU23" s="67"/>
      <c r="WV23" s="67"/>
      <c r="WW23" s="67"/>
      <c r="WX23" s="67"/>
      <c r="WY23" s="67"/>
      <c r="WZ23" s="67"/>
      <c r="XA23" s="67"/>
      <c r="XB23" s="67"/>
      <c r="XC23" s="67"/>
      <c r="XD23" s="67"/>
      <c r="XE23" s="67"/>
      <c r="XF23" s="67"/>
      <c r="XG23" s="67"/>
      <c r="XH23" s="67"/>
      <c r="XI23" s="67"/>
      <c r="XJ23" s="67"/>
      <c r="XK23" s="67"/>
      <c r="XL23" s="67"/>
      <c r="XM23" s="67"/>
      <c r="XN23" s="67"/>
      <c r="XO23" s="67"/>
      <c r="XP23" s="67"/>
      <c r="XQ23" s="67"/>
      <c r="XR23" s="67"/>
      <c r="XS23" s="67"/>
      <c r="XT23" s="67"/>
      <c r="XU23" s="67"/>
      <c r="XV23" s="67"/>
      <c r="XW23" s="67"/>
      <c r="XX23" s="67"/>
      <c r="XY23" s="67"/>
      <c r="XZ23" s="67"/>
      <c r="YA23" s="67"/>
      <c r="YB23" s="67"/>
      <c r="YC23" s="67"/>
      <c r="YD23" s="67"/>
      <c r="YE23" s="67"/>
      <c r="YF23" s="67"/>
      <c r="YG23" s="67"/>
      <c r="YH23" s="67"/>
      <c r="YI23" s="67"/>
      <c r="YJ23" s="67"/>
      <c r="YK23" s="67"/>
      <c r="YL23" s="67"/>
      <c r="YM23" s="67"/>
      <c r="YN23" s="67"/>
      <c r="YO23" s="67"/>
      <c r="YP23" s="67"/>
      <c r="YQ23" s="67"/>
      <c r="YR23" s="67"/>
      <c r="YS23" s="67"/>
      <c r="YT23" s="67"/>
      <c r="YU23" s="67"/>
      <c r="YV23" s="67"/>
      <c r="YW23" s="67"/>
      <c r="YX23" s="67"/>
      <c r="YY23" s="67"/>
      <c r="YZ23" s="67"/>
      <c r="ZA23" s="67"/>
      <c r="ZB23" s="67"/>
      <c r="ZC23" s="67"/>
      <c r="ZD23" s="67"/>
      <c r="ZE23" s="67"/>
      <c r="ZF23" s="67"/>
      <c r="ZG23" s="67"/>
      <c r="ZH23" s="67"/>
      <c r="ZI23" s="67"/>
      <c r="ZJ23" s="67"/>
      <c r="ZK23" s="67"/>
      <c r="ZL23" s="67"/>
      <c r="ZM23" s="67"/>
      <c r="ZN23" s="67"/>
      <c r="ZO23" s="67"/>
      <c r="ZP23" s="67"/>
      <c r="ZQ23" s="67"/>
      <c r="ZR23" s="67"/>
      <c r="ZS23" s="67"/>
      <c r="ZT23" s="67"/>
      <c r="ZU23" s="67"/>
      <c r="ZV23" s="67"/>
      <c r="ZW23" s="67"/>
      <c r="ZX23" s="67"/>
      <c r="ZY23" s="67"/>
      <c r="ZZ23" s="67"/>
      <c r="AAA23" s="67"/>
      <c r="AAB23" s="67"/>
      <c r="AAC23" s="67"/>
      <c r="AAD23" s="67"/>
      <c r="AAE23" s="67"/>
      <c r="AAF23" s="67"/>
      <c r="AAG23" s="67"/>
      <c r="AAH23" s="67"/>
      <c r="AAI23" s="67"/>
      <c r="AAJ23" s="67"/>
      <c r="AAK23" s="67"/>
      <c r="AAL23" s="67"/>
      <c r="AAM23" s="67"/>
      <c r="AAN23" s="67"/>
      <c r="AAO23" s="67"/>
      <c r="AAP23" s="67"/>
      <c r="AAQ23" s="67"/>
      <c r="AAR23" s="67"/>
      <c r="AAS23" s="67"/>
      <c r="AAT23" s="67"/>
      <c r="AAU23" s="67"/>
      <c r="AAV23" s="67"/>
      <c r="AAW23" s="67"/>
      <c r="AAX23" s="67"/>
      <c r="AAY23" s="67"/>
      <c r="AAZ23" s="67"/>
      <c r="ABA23" s="67"/>
      <c r="ABB23" s="67"/>
      <c r="ABC23" s="67"/>
      <c r="ABD23" s="67"/>
      <c r="ABE23" s="67"/>
      <c r="ABF23" s="67"/>
      <c r="ABG23" s="67"/>
      <c r="ABH23" s="67"/>
      <c r="ABI23" s="67"/>
      <c r="ABJ23" s="67"/>
      <c r="ABK23" s="67"/>
      <c r="ABL23" s="67"/>
      <c r="ABM23" s="67"/>
      <c r="ABN23" s="67"/>
      <c r="ABO23" s="67"/>
      <c r="ABP23" s="67"/>
      <c r="ABQ23" s="67"/>
      <c r="ABR23" s="67"/>
      <c r="ABS23" s="67"/>
      <c r="ABT23" s="67"/>
      <c r="ABU23" s="67"/>
      <c r="ABV23" s="67"/>
      <c r="ABW23" s="67"/>
      <c r="ABX23" s="67"/>
      <c r="ABY23" s="67"/>
      <c r="ABZ23" s="67"/>
      <c r="ACA23" s="67"/>
      <c r="ACB23" s="67"/>
      <c r="ACC23" s="67"/>
      <c r="ACD23" s="67"/>
      <c r="ACE23" s="67"/>
      <c r="ACF23" s="67"/>
      <c r="ACG23" s="67"/>
      <c r="ACH23" s="67"/>
      <c r="ACI23" s="67"/>
      <c r="ACJ23" s="67"/>
      <c r="ACK23" s="67"/>
      <c r="ACL23" s="67"/>
      <c r="ACM23" s="67"/>
      <c r="ACN23" s="67"/>
      <c r="ACO23" s="67"/>
      <c r="ACP23" s="67"/>
      <c r="ACQ23" s="67"/>
      <c r="ACR23" s="67"/>
      <c r="ACS23" s="67"/>
      <c r="ACT23" s="67"/>
      <c r="ACU23" s="67"/>
      <c r="ACV23" s="67"/>
      <c r="ACW23" s="67"/>
      <c r="ACX23" s="67"/>
      <c r="ACY23" s="67"/>
      <c r="ACZ23" s="67"/>
      <c r="ADA23" s="67"/>
      <c r="ADB23" s="67"/>
      <c r="ADC23" s="67"/>
      <c r="ADD23" s="67"/>
      <c r="ADE23" s="67"/>
      <c r="ADF23" s="67"/>
      <c r="ADG23" s="67"/>
      <c r="ADH23" s="67"/>
      <c r="ADI23" s="67"/>
      <c r="ADJ23" s="67"/>
      <c r="ADK23" s="67"/>
      <c r="ADL23" s="67"/>
      <c r="ADM23" s="67"/>
      <c r="ADN23" s="67"/>
      <c r="ADO23" s="67"/>
      <c r="ADP23" s="67"/>
      <c r="ADQ23" s="67"/>
      <c r="ADR23" s="67"/>
      <c r="ADS23" s="67"/>
      <c r="ADT23" s="67"/>
      <c r="ADU23" s="67"/>
      <c r="ADV23" s="67"/>
      <c r="ADW23" s="67"/>
      <c r="ADX23" s="67"/>
      <c r="ADY23" s="67"/>
      <c r="ADZ23" s="67"/>
      <c r="AEA23" s="67"/>
      <c r="AEB23" s="67"/>
      <c r="AEC23" s="67"/>
      <c r="AED23" s="67"/>
      <c r="AEE23" s="67"/>
      <c r="AEF23" s="67"/>
      <c r="AEG23" s="67"/>
      <c r="AEH23" s="67"/>
      <c r="AEI23" s="67"/>
      <c r="AEJ23" s="67"/>
      <c r="AEK23" s="67"/>
      <c r="AEL23" s="67"/>
      <c r="AEM23" s="67"/>
      <c r="AEN23" s="67"/>
      <c r="AEO23" s="67"/>
      <c r="AEP23" s="67"/>
      <c r="AEQ23" s="67"/>
      <c r="AER23" s="67"/>
      <c r="AES23" s="67"/>
      <c r="AET23" s="67"/>
      <c r="AEU23" s="67"/>
      <c r="AEV23" s="67"/>
      <c r="AEW23" s="67"/>
      <c r="AEX23" s="67"/>
      <c r="AEY23" s="67"/>
      <c r="AEZ23" s="67"/>
      <c r="AFA23" s="67"/>
      <c r="AFB23" s="67"/>
      <c r="AFC23" s="67"/>
      <c r="AFD23" s="67"/>
      <c r="AFE23" s="67"/>
      <c r="AFF23" s="67"/>
      <c r="AFG23" s="67"/>
      <c r="AFH23" s="67"/>
      <c r="AFI23" s="67"/>
      <c r="AFJ23" s="67"/>
      <c r="AFK23" s="67"/>
      <c r="AFL23" s="67"/>
      <c r="AFM23" s="67"/>
      <c r="AFN23" s="67"/>
      <c r="AFO23" s="67"/>
      <c r="AFP23" s="67"/>
      <c r="AFQ23" s="67"/>
      <c r="AFR23" s="67"/>
      <c r="AFS23" s="67"/>
      <c r="AFT23" s="67"/>
      <c r="AFU23" s="67"/>
      <c r="AFV23" s="67"/>
      <c r="AFW23" s="67"/>
      <c r="AFX23" s="67"/>
      <c r="AFY23" s="67"/>
      <c r="AFZ23" s="67"/>
      <c r="AGA23" s="67"/>
      <c r="AGB23" s="67"/>
      <c r="AGC23" s="67"/>
      <c r="AGD23" s="67"/>
      <c r="AGE23" s="67"/>
      <c r="AGF23" s="67"/>
      <c r="AGG23" s="67"/>
      <c r="AGH23" s="67"/>
      <c r="AGI23" s="67"/>
      <c r="AGJ23" s="67"/>
      <c r="AGK23" s="67"/>
      <c r="AGL23" s="67"/>
      <c r="AGM23" s="67"/>
      <c r="AGN23" s="67"/>
      <c r="AGO23" s="67"/>
      <c r="AGP23" s="67"/>
      <c r="AGQ23" s="67"/>
      <c r="AGR23" s="67"/>
      <c r="AGS23" s="67"/>
      <c r="AGT23" s="67"/>
      <c r="AGU23" s="67"/>
      <c r="AGV23" s="67"/>
      <c r="AGW23" s="67"/>
      <c r="AGX23" s="67"/>
      <c r="AGY23" s="67"/>
      <c r="AGZ23" s="67"/>
      <c r="AHA23" s="67"/>
      <c r="AHB23" s="67"/>
      <c r="AHC23" s="67"/>
      <c r="AHD23" s="67"/>
      <c r="AHE23" s="67"/>
      <c r="AHF23" s="67"/>
      <c r="AHG23" s="67"/>
      <c r="AHH23" s="67"/>
      <c r="AHI23" s="67"/>
      <c r="AHJ23" s="67"/>
      <c r="AHK23" s="67"/>
      <c r="AHL23" s="67"/>
      <c r="AHM23" s="67"/>
      <c r="AHN23" s="67"/>
      <c r="AHO23" s="67"/>
      <c r="AHP23" s="67"/>
      <c r="AHQ23" s="67"/>
      <c r="AHR23" s="67"/>
      <c r="AHS23" s="67"/>
      <c r="AHT23" s="67"/>
      <c r="AHU23" s="67"/>
      <c r="AHV23" s="67"/>
      <c r="AHW23" s="67"/>
      <c r="AHX23" s="67"/>
      <c r="AHY23" s="67"/>
      <c r="AHZ23" s="67"/>
      <c r="AIA23" s="67"/>
      <c r="AIB23" s="67"/>
      <c r="AIC23" s="67"/>
      <c r="AID23" s="67"/>
      <c r="AIE23" s="67"/>
      <c r="AIF23" s="67"/>
      <c r="AIG23" s="67"/>
      <c r="AIH23" s="67"/>
      <c r="AII23" s="67"/>
      <c r="AIJ23" s="67"/>
      <c r="AIK23" s="67"/>
      <c r="AIL23" s="67"/>
      <c r="AIM23" s="67"/>
      <c r="AIN23" s="67"/>
      <c r="AIO23" s="67"/>
      <c r="AIP23" s="67"/>
      <c r="AIQ23" s="67"/>
      <c r="AIR23" s="67"/>
      <c r="AIS23" s="67"/>
      <c r="AIT23" s="67"/>
      <c r="AIU23" s="67"/>
      <c r="AIV23" s="67"/>
      <c r="AIW23" s="67"/>
      <c r="AIX23" s="67"/>
      <c r="AIY23" s="67"/>
      <c r="AIZ23" s="67"/>
      <c r="AJA23" s="67"/>
      <c r="AJB23" s="67"/>
      <c r="AJC23" s="67"/>
      <c r="AJD23" s="67"/>
      <c r="AJE23" s="67"/>
      <c r="AJF23" s="67"/>
      <c r="AJG23" s="67"/>
      <c r="AJH23" s="67"/>
      <c r="AJI23" s="67"/>
      <c r="AJJ23" s="67"/>
      <c r="AJK23" s="67"/>
      <c r="AJL23" s="67"/>
      <c r="AJM23" s="67"/>
      <c r="AJN23" s="67"/>
      <c r="AJO23" s="67"/>
      <c r="AJP23" s="67"/>
      <c r="AJQ23" s="67"/>
      <c r="AJR23" s="67"/>
      <c r="AJS23" s="67"/>
      <c r="AJT23" s="67"/>
      <c r="AJU23" s="67"/>
      <c r="AJV23" s="67"/>
      <c r="AJW23" s="67"/>
      <c r="AJX23" s="67"/>
      <c r="AJY23" s="67"/>
      <c r="AJZ23" s="67"/>
      <c r="AKA23" s="67"/>
      <c r="AKB23" s="67"/>
      <c r="AKC23" s="67"/>
      <c r="AKD23" s="67"/>
      <c r="AKE23" s="67"/>
      <c r="AKF23" s="67"/>
      <c r="AKG23" s="67"/>
      <c r="AKH23" s="67"/>
      <c r="AKI23" s="67"/>
      <c r="AKJ23" s="67"/>
      <c r="AKK23" s="67"/>
      <c r="AKL23" s="67"/>
      <c r="AKM23" s="67"/>
      <c r="AKN23" s="67"/>
      <c r="AKO23" s="67"/>
      <c r="AKP23" s="67"/>
      <c r="AKQ23" s="67"/>
      <c r="AKR23" s="67"/>
      <c r="AKS23" s="67"/>
      <c r="AKT23" s="67"/>
      <c r="AKU23" s="67"/>
      <c r="AKV23" s="67"/>
      <c r="AKW23" s="67"/>
      <c r="AKX23" s="67"/>
      <c r="AKY23" s="67"/>
      <c r="AKZ23" s="67"/>
      <c r="ALA23" s="67"/>
      <c r="ALB23" s="67"/>
      <c r="ALC23" s="67"/>
      <c r="ALD23" s="67"/>
      <c r="ALE23" s="67"/>
      <c r="ALF23" s="67"/>
      <c r="ALG23" s="67"/>
      <c r="ALH23" s="67"/>
      <c r="ALI23" s="67"/>
      <c r="ALJ23" s="67"/>
      <c r="ALK23" s="67"/>
      <c r="ALL23" s="67"/>
      <c r="ALM23" s="67"/>
      <c r="ALN23" s="67"/>
      <c r="ALO23" s="67"/>
      <c r="ALP23" s="67"/>
      <c r="ALQ23" s="67"/>
      <c r="ALR23" s="67"/>
      <c r="ALS23" s="67"/>
      <c r="ALT23" s="67"/>
      <c r="ALU23" s="67"/>
      <c r="ALV23" s="67"/>
      <c r="ALW23" s="67"/>
      <c r="ALX23" s="67"/>
      <c r="ALY23" s="67"/>
      <c r="ALZ23" s="67"/>
      <c r="AMA23" s="67"/>
      <c r="AMB23" s="67"/>
      <c r="AMC23" s="67"/>
      <c r="AMD23" s="67"/>
      <c r="AME23" s="67"/>
      <c r="AMF23" s="67"/>
      <c r="AMG23" s="67"/>
      <c r="AMH23" s="67"/>
      <c r="AMI23" s="67"/>
      <c r="AMJ23" s="68"/>
    </row>
    <row r="24" customFormat="false" ht="64.9" hidden="false" customHeight="false" outlineLevel="0" collapsed="false">
      <c r="A24" s="38"/>
      <c r="B24" s="7"/>
      <c r="C24" s="7"/>
      <c r="D24" s="30" t="s">
        <v>1356</v>
      </c>
      <c r="E24" s="30" t="s">
        <v>1357</v>
      </c>
      <c r="F24" s="30" t="s">
        <v>1358</v>
      </c>
      <c r="G24" s="69" t="s">
        <v>1359</v>
      </c>
      <c r="H24" s="69" t="s">
        <v>1360</v>
      </c>
      <c r="WO24" s="67"/>
      <c r="WP24" s="67"/>
      <c r="WQ24" s="67"/>
      <c r="WR24" s="67"/>
      <c r="WS24" s="67"/>
      <c r="WT24" s="67"/>
      <c r="WU24" s="67"/>
      <c r="WV24" s="67"/>
      <c r="WW24" s="67"/>
      <c r="WX24" s="67"/>
      <c r="WY24" s="67"/>
      <c r="WZ24" s="67"/>
      <c r="XA24" s="67"/>
      <c r="XB24" s="67"/>
      <c r="XC24" s="67"/>
      <c r="XD24" s="67"/>
      <c r="XE24" s="67"/>
      <c r="XF24" s="67"/>
      <c r="XG24" s="67"/>
      <c r="XH24" s="67"/>
      <c r="XI24" s="67"/>
      <c r="XJ24" s="67"/>
      <c r="XK24" s="67"/>
      <c r="XL24" s="67"/>
      <c r="XM24" s="67"/>
      <c r="XN24" s="67"/>
      <c r="XO24" s="67"/>
      <c r="XP24" s="67"/>
      <c r="XQ24" s="67"/>
      <c r="XR24" s="67"/>
      <c r="XS24" s="67"/>
      <c r="XT24" s="67"/>
      <c r="XU24" s="67"/>
      <c r="XV24" s="67"/>
      <c r="XW24" s="67"/>
      <c r="XX24" s="67"/>
      <c r="XY24" s="67"/>
      <c r="XZ24" s="67"/>
      <c r="YA24" s="67"/>
      <c r="YB24" s="67"/>
      <c r="YC24" s="67"/>
      <c r="YD24" s="67"/>
      <c r="YE24" s="67"/>
      <c r="YF24" s="67"/>
      <c r="YG24" s="67"/>
      <c r="YH24" s="67"/>
      <c r="YI24" s="67"/>
      <c r="YJ24" s="67"/>
      <c r="YK24" s="67"/>
      <c r="YL24" s="67"/>
      <c r="YM24" s="67"/>
      <c r="YN24" s="67"/>
      <c r="YO24" s="67"/>
      <c r="YP24" s="67"/>
      <c r="YQ24" s="67"/>
      <c r="YR24" s="67"/>
      <c r="YS24" s="67"/>
      <c r="YT24" s="67"/>
      <c r="YU24" s="67"/>
      <c r="YV24" s="67"/>
      <c r="YW24" s="67"/>
      <c r="YX24" s="67"/>
      <c r="YY24" s="67"/>
      <c r="YZ24" s="67"/>
      <c r="ZA24" s="67"/>
      <c r="ZB24" s="67"/>
      <c r="ZC24" s="67"/>
      <c r="ZD24" s="67"/>
      <c r="ZE24" s="67"/>
      <c r="ZF24" s="67"/>
      <c r="ZG24" s="67"/>
      <c r="ZH24" s="67"/>
      <c r="ZI24" s="67"/>
      <c r="ZJ24" s="67"/>
      <c r="ZK24" s="67"/>
      <c r="ZL24" s="67"/>
      <c r="ZM24" s="67"/>
      <c r="ZN24" s="67"/>
      <c r="ZO24" s="67"/>
      <c r="ZP24" s="67"/>
      <c r="ZQ24" s="67"/>
      <c r="ZR24" s="67"/>
      <c r="ZS24" s="67"/>
      <c r="ZT24" s="67"/>
      <c r="ZU24" s="67"/>
      <c r="ZV24" s="67"/>
      <c r="ZW24" s="67"/>
      <c r="ZX24" s="67"/>
      <c r="ZY24" s="67"/>
      <c r="ZZ24" s="67"/>
      <c r="AAA24" s="67"/>
      <c r="AAB24" s="67"/>
      <c r="AAC24" s="67"/>
      <c r="AAD24" s="67"/>
      <c r="AAE24" s="67"/>
      <c r="AAF24" s="67"/>
      <c r="AAG24" s="67"/>
      <c r="AAH24" s="67"/>
      <c r="AAI24" s="67"/>
      <c r="AAJ24" s="67"/>
      <c r="AAK24" s="67"/>
      <c r="AAL24" s="67"/>
      <c r="AAM24" s="67"/>
      <c r="AAN24" s="67"/>
      <c r="AAO24" s="67"/>
      <c r="AAP24" s="67"/>
      <c r="AAQ24" s="67"/>
      <c r="AAR24" s="67"/>
      <c r="AAS24" s="67"/>
      <c r="AAT24" s="67"/>
      <c r="AAU24" s="67"/>
      <c r="AAV24" s="67"/>
      <c r="AAW24" s="67"/>
      <c r="AAX24" s="67"/>
      <c r="AAY24" s="67"/>
      <c r="AAZ24" s="67"/>
      <c r="ABA24" s="67"/>
      <c r="ABB24" s="67"/>
      <c r="ABC24" s="67"/>
      <c r="ABD24" s="67"/>
      <c r="ABE24" s="67"/>
      <c r="ABF24" s="67"/>
      <c r="ABG24" s="67"/>
      <c r="ABH24" s="67"/>
      <c r="ABI24" s="67"/>
      <c r="ABJ24" s="67"/>
      <c r="ABK24" s="67"/>
      <c r="ABL24" s="67"/>
      <c r="ABM24" s="67"/>
      <c r="ABN24" s="67"/>
      <c r="ABO24" s="67"/>
      <c r="ABP24" s="67"/>
      <c r="ABQ24" s="67"/>
      <c r="ABR24" s="67"/>
      <c r="ABS24" s="67"/>
      <c r="ABT24" s="67"/>
      <c r="ABU24" s="67"/>
      <c r="ABV24" s="67"/>
      <c r="ABW24" s="67"/>
      <c r="ABX24" s="67"/>
      <c r="ABY24" s="67"/>
      <c r="ABZ24" s="67"/>
      <c r="ACA24" s="67"/>
      <c r="ACB24" s="67"/>
      <c r="ACC24" s="67"/>
      <c r="ACD24" s="67"/>
      <c r="ACE24" s="67"/>
      <c r="ACF24" s="67"/>
      <c r="ACG24" s="67"/>
      <c r="ACH24" s="67"/>
      <c r="ACI24" s="67"/>
      <c r="ACJ24" s="67"/>
      <c r="ACK24" s="67"/>
      <c r="ACL24" s="67"/>
      <c r="ACM24" s="67"/>
      <c r="ACN24" s="67"/>
      <c r="ACO24" s="67"/>
      <c r="ACP24" s="67"/>
      <c r="ACQ24" s="67"/>
      <c r="ACR24" s="67"/>
      <c r="ACS24" s="67"/>
      <c r="ACT24" s="67"/>
      <c r="ACU24" s="67"/>
      <c r="ACV24" s="67"/>
      <c r="ACW24" s="67"/>
      <c r="ACX24" s="67"/>
      <c r="ACY24" s="67"/>
      <c r="ACZ24" s="67"/>
      <c r="ADA24" s="67"/>
      <c r="ADB24" s="67"/>
      <c r="ADC24" s="67"/>
      <c r="ADD24" s="67"/>
      <c r="ADE24" s="67"/>
      <c r="ADF24" s="67"/>
      <c r="ADG24" s="67"/>
      <c r="ADH24" s="67"/>
      <c r="ADI24" s="67"/>
      <c r="ADJ24" s="67"/>
      <c r="ADK24" s="67"/>
      <c r="ADL24" s="67"/>
      <c r="ADM24" s="67"/>
      <c r="ADN24" s="67"/>
      <c r="ADO24" s="67"/>
      <c r="ADP24" s="67"/>
      <c r="ADQ24" s="67"/>
      <c r="ADR24" s="67"/>
      <c r="ADS24" s="67"/>
      <c r="ADT24" s="67"/>
      <c r="ADU24" s="67"/>
      <c r="ADV24" s="67"/>
      <c r="ADW24" s="67"/>
      <c r="ADX24" s="67"/>
      <c r="ADY24" s="67"/>
      <c r="ADZ24" s="67"/>
      <c r="AEA24" s="67"/>
      <c r="AEB24" s="67"/>
      <c r="AEC24" s="67"/>
      <c r="AED24" s="67"/>
      <c r="AEE24" s="67"/>
      <c r="AEF24" s="67"/>
      <c r="AEG24" s="67"/>
      <c r="AEH24" s="67"/>
      <c r="AEI24" s="67"/>
      <c r="AEJ24" s="67"/>
      <c r="AEK24" s="67"/>
      <c r="AEL24" s="67"/>
      <c r="AEM24" s="67"/>
      <c r="AEN24" s="67"/>
      <c r="AEO24" s="67"/>
      <c r="AEP24" s="67"/>
      <c r="AEQ24" s="67"/>
      <c r="AER24" s="67"/>
      <c r="AES24" s="67"/>
      <c r="AET24" s="67"/>
      <c r="AEU24" s="67"/>
      <c r="AEV24" s="67"/>
      <c r="AEW24" s="67"/>
      <c r="AEX24" s="67"/>
      <c r="AEY24" s="67"/>
      <c r="AEZ24" s="67"/>
      <c r="AFA24" s="67"/>
      <c r="AFB24" s="67"/>
      <c r="AFC24" s="67"/>
      <c r="AFD24" s="67"/>
      <c r="AFE24" s="67"/>
      <c r="AFF24" s="67"/>
      <c r="AFG24" s="67"/>
      <c r="AFH24" s="67"/>
      <c r="AFI24" s="67"/>
      <c r="AFJ24" s="67"/>
      <c r="AFK24" s="67"/>
      <c r="AFL24" s="67"/>
      <c r="AFM24" s="67"/>
      <c r="AFN24" s="67"/>
      <c r="AFO24" s="67"/>
      <c r="AFP24" s="67"/>
      <c r="AFQ24" s="67"/>
      <c r="AFR24" s="67"/>
      <c r="AFS24" s="67"/>
      <c r="AFT24" s="67"/>
      <c r="AFU24" s="67"/>
      <c r="AFV24" s="67"/>
      <c r="AFW24" s="67"/>
      <c r="AFX24" s="67"/>
      <c r="AFY24" s="67"/>
      <c r="AFZ24" s="67"/>
      <c r="AGA24" s="67"/>
      <c r="AGB24" s="67"/>
      <c r="AGC24" s="67"/>
      <c r="AGD24" s="67"/>
      <c r="AGE24" s="67"/>
      <c r="AGF24" s="67"/>
      <c r="AGG24" s="67"/>
      <c r="AGH24" s="67"/>
      <c r="AGI24" s="67"/>
      <c r="AGJ24" s="67"/>
      <c r="AGK24" s="67"/>
      <c r="AGL24" s="67"/>
      <c r="AGM24" s="67"/>
      <c r="AGN24" s="67"/>
      <c r="AGO24" s="67"/>
      <c r="AGP24" s="67"/>
      <c r="AGQ24" s="67"/>
      <c r="AGR24" s="67"/>
      <c r="AGS24" s="67"/>
      <c r="AGT24" s="67"/>
      <c r="AGU24" s="67"/>
      <c r="AGV24" s="67"/>
      <c r="AGW24" s="67"/>
      <c r="AGX24" s="67"/>
      <c r="AGY24" s="67"/>
      <c r="AGZ24" s="67"/>
      <c r="AHA24" s="67"/>
      <c r="AHB24" s="67"/>
      <c r="AHC24" s="67"/>
      <c r="AHD24" s="67"/>
      <c r="AHE24" s="67"/>
      <c r="AHF24" s="67"/>
      <c r="AHG24" s="67"/>
      <c r="AHH24" s="67"/>
      <c r="AHI24" s="67"/>
      <c r="AHJ24" s="67"/>
      <c r="AHK24" s="67"/>
      <c r="AHL24" s="67"/>
      <c r="AHM24" s="67"/>
      <c r="AHN24" s="67"/>
      <c r="AHO24" s="67"/>
      <c r="AHP24" s="67"/>
      <c r="AHQ24" s="67"/>
      <c r="AHR24" s="67"/>
      <c r="AHS24" s="67"/>
      <c r="AHT24" s="67"/>
      <c r="AHU24" s="67"/>
      <c r="AHV24" s="67"/>
      <c r="AHW24" s="67"/>
      <c r="AHX24" s="67"/>
      <c r="AHY24" s="67"/>
      <c r="AHZ24" s="67"/>
      <c r="AIA24" s="67"/>
      <c r="AIB24" s="67"/>
      <c r="AIC24" s="67"/>
      <c r="AID24" s="67"/>
      <c r="AIE24" s="67"/>
      <c r="AIF24" s="67"/>
      <c r="AIG24" s="67"/>
      <c r="AIH24" s="67"/>
      <c r="AII24" s="67"/>
      <c r="AIJ24" s="67"/>
      <c r="AIK24" s="67"/>
      <c r="AIL24" s="67"/>
      <c r="AIM24" s="67"/>
      <c r="AIN24" s="67"/>
      <c r="AIO24" s="67"/>
      <c r="AIP24" s="67"/>
      <c r="AIQ24" s="67"/>
      <c r="AIR24" s="67"/>
      <c r="AIS24" s="67"/>
      <c r="AIT24" s="67"/>
      <c r="AIU24" s="67"/>
      <c r="AIV24" s="67"/>
      <c r="AIW24" s="67"/>
      <c r="AIX24" s="67"/>
      <c r="AIY24" s="67"/>
      <c r="AIZ24" s="67"/>
      <c r="AJA24" s="67"/>
      <c r="AJB24" s="67"/>
      <c r="AJC24" s="67"/>
      <c r="AJD24" s="67"/>
      <c r="AJE24" s="67"/>
      <c r="AJF24" s="67"/>
      <c r="AJG24" s="67"/>
      <c r="AJH24" s="67"/>
      <c r="AJI24" s="67"/>
      <c r="AJJ24" s="67"/>
      <c r="AJK24" s="67"/>
      <c r="AJL24" s="67"/>
      <c r="AJM24" s="67"/>
      <c r="AJN24" s="67"/>
      <c r="AJO24" s="67"/>
      <c r="AJP24" s="67"/>
      <c r="AJQ24" s="67"/>
      <c r="AJR24" s="67"/>
      <c r="AJS24" s="67"/>
      <c r="AJT24" s="67"/>
      <c r="AJU24" s="67"/>
      <c r="AJV24" s="67"/>
      <c r="AJW24" s="67"/>
      <c r="AJX24" s="67"/>
      <c r="AJY24" s="67"/>
      <c r="AJZ24" s="67"/>
      <c r="AKA24" s="67"/>
      <c r="AKB24" s="67"/>
      <c r="AKC24" s="67"/>
      <c r="AKD24" s="67"/>
      <c r="AKE24" s="67"/>
      <c r="AKF24" s="67"/>
      <c r="AKG24" s="67"/>
      <c r="AKH24" s="67"/>
      <c r="AKI24" s="67"/>
      <c r="AKJ24" s="67"/>
      <c r="AKK24" s="67"/>
      <c r="AKL24" s="67"/>
      <c r="AKM24" s="67"/>
      <c r="AKN24" s="67"/>
      <c r="AKO24" s="67"/>
      <c r="AKP24" s="67"/>
      <c r="AKQ24" s="67"/>
      <c r="AKR24" s="67"/>
      <c r="AKS24" s="67"/>
      <c r="AKT24" s="67"/>
      <c r="AKU24" s="67"/>
      <c r="AKV24" s="67"/>
      <c r="AKW24" s="67"/>
      <c r="AKX24" s="67"/>
      <c r="AKY24" s="67"/>
      <c r="AKZ24" s="67"/>
      <c r="ALA24" s="67"/>
      <c r="ALB24" s="67"/>
      <c r="ALC24" s="67"/>
      <c r="ALD24" s="67"/>
      <c r="ALE24" s="67"/>
      <c r="ALF24" s="67"/>
      <c r="ALG24" s="67"/>
      <c r="ALH24" s="67"/>
      <c r="ALI24" s="67"/>
      <c r="ALJ24" s="67"/>
      <c r="ALK24" s="67"/>
      <c r="ALL24" s="67"/>
      <c r="ALM24" s="67"/>
      <c r="ALN24" s="67"/>
      <c r="ALO24" s="67"/>
      <c r="ALP24" s="67"/>
      <c r="ALQ24" s="67"/>
      <c r="ALR24" s="67"/>
      <c r="ALS24" s="67"/>
      <c r="ALT24" s="67"/>
      <c r="ALU24" s="67"/>
      <c r="ALV24" s="67"/>
      <c r="ALW24" s="67"/>
      <c r="ALX24" s="67"/>
      <c r="ALY24" s="67"/>
      <c r="ALZ24" s="67"/>
      <c r="AMA24" s="67"/>
      <c r="AMB24" s="67"/>
      <c r="AMC24" s="67"/>
      <c r="AMD24" s="67"/>
      <c r="AME24" s="67"/>
      <c r="AMF24" s="67"/>
      <c r="AMG24" s="67"/>
      <c r="AMH24" s="67"/>
      <c r="AMI24" s="67"/>
      <c r="AMJ24" s="68"/>
    </row>
    <row r="25" customFormat="false" ht="77.6" hidden="false" customHeight="false" outlineLevel="0" collapsed="false">
      <c r="A25" s="38"/>
      <c r="B25" s="7"/>
      <c r="C25" s="7"/>
      <c r="D25" s="30" t="s">
        <v>1361</v>
      </c>
      <c r="E25" s="30" t="s">
        <v>1362</v>
      </c>
      <c r="F25" s="30" t="s">
        <v>1363</v>
      </c>
      <c r="G25" s="69" t="s">
        <v>1364</v>
      </c>
      <c r="H25" s="69" t="s">
        <v>1365</v>
      </c>
      <c r="WO25" s="67"/>
      <c r="WP25" s="67"/>
      <c r="WQ25" s="67"/>
      <c r="WR25" s="67"/>
      <c r="WS25" s="67"/>
      <c r="WT25" s="67"/>
      <c r="WU25" s="67"/>
      <c r="WV25" s="67"/>
      <c r="WW25" s="67"/>
      <c r="WX25" s="67"/>
      <c r="WY25" s="67"/>
      <c r="WZ25" s="67"/>
      <c r="XA25" s="67"/>
      <c r="XB25" s="67"/>
      <c r="XC25" s="67"/>
      <c r="XD25" s="67"/>
      <c r="XE25" s="67"/>
      <c r="XF25" s="67"/>
      <c r="XG25" s="67"/>
      <c r="XH25" s="67"/>
      <c r="XI25" s="67"/>
      <c r="XJ25" s="67"/>
      <c r="XK25" s="67"/>
      <c r="XL25" s="67"/>
      <c r="XM25" s="67"/>
      <c r="XN25" s="67"/>
      <c r="XO25" s="67"/>
      <c r="XP25" s="67"/>
      <c r="XQ25" s="67"/>
      <c r="XR25" s="67"/>
      <c r="XS25" s="67"/>
      <c r="XT25" s="67"/>
      <c r="XU25" s="67"/>
      <c r="XV25" s="67"/>
      <c r="XW25" s="67"/>
      <c r="XX25" s="67"/>
      <c r="XY25" s="67"/>
      <c r="XZ25" s="67"/>
      <c r="YA25" s="67"/>
      <c r="YB25" s="67"/>
      <c r="YC25" s="67"/>
      <c r="YD25" s="67"/>
      <c r="YE25" s="67"/>
      <c r="YF25" s="67"/>
      <c r="YG25" s="67"/>
      <c r="YH25" s="67"/>
      <c r="YI25" s="67"/>
      <c r="YJ25" s="67"/>
      <c r="YK25" s="67"/>
      <c r="YL25" s="67"/>
      <c r="YM25" s="67"/>
      <c r="YN25" s="67"/>
      <c r="YO25" s="67"/>
      <c r="YP25" s="67"/>
      <c r="YQ25" s="67"/>
      <c r="YR25" s="67"/>
      <c r="YS25" s="67"/>
      <c r="YT25" s="67"/>
      <c r="YU25" s="67"/>
      <c r="YV25" s="67"/>
      <c r="YW25" s="67"/>
      <c r="YX25" s="67"/>
      <c r="YY25" s="67"/>
      <c r="YZ25" s="67"/>
      <c r="ZA25" s="67"/>
      <c r="ZB25" s="67"/>
      <c r="ZC25" s="67"/>
      <c r="ZD25" s="67"/>
      <c r="ZE25" s="67"/>
      <c r="ZF25" s="67"/>
      <c r="ZG25" s="67"/>
      <c r="ZH25" s="67"/>
      <c r="ZI25" s="67"/>
      <c r="ZJ25" s="67"/>
      <c r="ZK25" s="67"/>
      <c r="ZL25" s="67"/>
      <c r="ZM25" s="67"/>
      <c r="ZN25" s="67"/>
      <c r="ZO25" s="67"/>
      <c r="ZP25" s="67"/>
      <c r="ZQ25" s="67"/>
      <c r="ZR25" s="67"/>
      <c r="ZS25" s="67"/>
      <c r="ZT25" s="67"/>
      <c r="ZU25" s="67"/>
      <c r="ZV25" s="67"/>
      <c r="ZW25" s="67"/>
      <c r="ZX25" s="67"/>
      <c r="ZY25" s="67"/>
      <c r="ZZ25" s="67"/>
      <c r="AAA25" s="67"/>
      <c r="AAB25" s="67"/>
      <c r="AAC25" s="67"/>
      <c r="AAD25" s="67"/>
      <c r="AAE25" s="67"/>
      <c r="AAF25" s="67"/>
      <c r="AAG25" s="67"/>
      <c r="AAH25" s="67"/>
      <c r="AAI25" s="67"/>
      <c r="AAJ25" s="67"/>
      <c r="AAK25" s="67"/>
      <c r="AAL25" s="67"/>
      <c r="AAM25" s="67"/>
      <c r="AAN25" s="67"/>
      <c r="AAO25" s="67"/>
      <c r="AAP25" s="67"/>
      <c r="AAQ25" s="67"/>
      <c r="AAR25" s="67"/>
      <c r="AAS25" s="67"/>
      <c r="AAT25" s="67"/>
      <c r="AAU25" s="67"/>
      <c r="AAV25" s="67"/>
      <c r="AAW25" s="67"/>
      <c r="AAX25" s="67"/>
      <c r="AAY25" s="67"/>
      <c r="AAZ25" s="67"/>
      <c r="ABA25" s="67"/>
      <c r="ABB25" s="67"/>
      <c r="ABC25" s="67"/>
      <c r="ABD25" s="67"/>
      <c r="ABE25" s="67"/>
      <c r="ABF25" s="67"/>
      <c r="ABG25" s="67"/>
      <c r="ABH25" s="67"/>
      <c r="ABI25" s="67"/>
      <c r="ABJ25" s="67"/>
      <c r="ABK25" s="67"/>
      <c r="ABL25" s="67"/>
      <c r="ABM25" s="67"/>
      <c r="ABN25" s="67"/>
      <c r="ABO25" s="67"/>
      <c r="ABP25" s="67"/>
      <c r="ABQ25" s="67"/>
      <c r="ABR25" s="67"/>
      <c r="ABS25" s="67"/>
      <c r="ABT25" s="67"/>
      <c r="ABU25" s="67"/>
      <c r="ABV25" s="67"/>
      <c r="ABW25" s="67"/>
      <c r="ABX25" s="67"/>
      <c r="ABY25" s="67"/>
      <c r="ABZ25" s="67"/>
      <c r="ACA25" s="67"/>
      <c r="ACB25" s="67"/>
      <c r="ACC25" s="67"/>
      <c r="ACD25" s="67"/>
      <c r="ACE25" s="67"/>
      <c r="ACF25" s="67"/>
      <c r="ACG25" s="67"/>
      <c r="ACH25" s="67"/>
      <c r="ACI25" s="67"/>
      <c r="ACJ25" s="67"/>
      <c r="ACK25" s="67"/>
      <c r="ACL25" s="67"/>
      <c r="ACM25" s="67"/>
      <c r="ACN25" s="67"/>
      <c r="ACO25" s="67"/>
      <c r="ACP25" s="67"/>
      <c r="ACQ25" s="67"/>
      <c r="ACR25" s="67"/>
      <c r="ACS25" s="67"/>
      <c r="ACT25" s="67"/>
      <c r="ACU25" s="67"/>
      <c r="ACV25" s="67"/>
      <c r="ACW25" s="67"/>
      <c r="ACX25" s="67"/>
      <c r="ACY25" s="67"/>
      <c r="ACZ25" s="67"/>
      <c r="ADA25" s="67"/>
      <c r="ADB25" s="67"/>
      <c r="ADC25" s="67"/>
      <c r="ADD25" s="67"/>
      <c r="ADE25" s="67"/>
      <c r="ADF25" s="67"/>
      <c r="ADG25" s="67"/>
      <c r="ADH25" s="67"/>
      <c r="ADI25" s="67"/>
      <c r="ADJ25" s="67"/>
      <c r="ADK25" s="67"/>
      <c r="ADL25" s="67"/>
      <c r="ADM25" s="67"/>
      <c r="ADN25" s="67"/>
      <c r="ADO25" s="67"/>
      <c r="ADP25" s="67"/>
      <c r="ADQ25" s="67"/>
      <c r="ADR25" s="67"/>
      <c r="ADS25" s="67"/>
      <c r="ADT25" s="67"/>
      <c r="ADU25" s="67"/>
      <c r="ADV25" s="67"/>
      <c r="ADW25" s="67"/>
      <c r="ADX25" s="67"/>
      <c r="ADY25" s="67"/>
      <c r="ADZ25" s="67"/>
      <c r="AEA25" s="67"/>
      <c r="AEB25" s="67"/>
      <c r="AEC25" s="67"/>
      <c r="AED25" s="67"/>
      <c r="AEE25" s="67"/>
      <c r="AEF25" s="67"/>
      <c r="AEG25" s="67"/>
      <c r="AEH25" s="67"/>
      <c r="AEI25" s="67"/>
      <c r="AEJ25" s="67"/>
      <c r="AEK25" s="67"/>
      <c r="AEL25" s="67"/>
      <c r="AEM25" s="67"/>
      <c r="AEN25" s="67"/>
      <c r="AEO25" s="67"/>
      <c r="AEP25" s="67"/>
      <c r="AEQ25" s="67"/>
      <c r="AER25" s="67"/>
      <c r="AES25" s="67"/>
      <c r="AET25" s="67"/>
      <c r="AEU25" s="67"/>
      <c r="AEV25" s="67"/>
      <c r="AEW25" s="67"/>
      <c r="AEX25" s="67"/>
      <c r="AEY25" s="67"/>
      <c r="AEZ25" s="67"/>
      <c r="AFA25" s="67"/>
      <c r="AFB25" s="67"/>
      <c r="AFC25" s="67"/>
      <c r="AFD25" s="67"/>
      <c r="AFE25" s="67"/>
      <c r="AFF25" s="67"/>
      <c r="AFG25" s="67"/>
      <c r="AFH25" s="67"/>
      <c r="AFI25" s="67"/>
      <c r="AFJ25" s="67"/>
      <c r="AFK25" s="67"/>
      <c r="AFL25" s="67"/>
      <c r="AFM25" s="67"/>
      <c r="AFN25" s="67"/>
      <c r="AFO25" s="67"/>
      <c r="AFP25" s="67"/>
      <c r="AFQ25" s="67"/>
      <c r="AFR25" s="67"/>
      <c r="AFS25" s="67"/>
      <c r="AFT25" s="67"/>
      <c r="AFU25" s="67"/>
      <c r="AFV25" s="67"/>
      <c r="AFW25" s="67"/>
      <c r="AFX25" s="67"/>
      <c r="AFY25" s="67"/>
      <c r="AFZ25" s="67"/>
      <c r="AGA25" s="67"/>
      <c r="AGB25" s="67"/>
      <c r="AGC25" s="67"/>
      <c r="AGD25" s="67"/>
      <c r="AGE25" s="67"/>
      <c r="AGF25" s="67"/>
      <c r="AGG25" s="67"/>
      <c r="AGH25" s="67"/>
      <c r="AGI25" s="67"/>
      <c r="AGJ25" s="67"/>
      <c r="AGK25" s="67"/>
      <c r="AGL25" s="67"/>
      <c r="AGM25" s="67"/>
      <c r="AGN25" s="67"/>
      <c r="AGO25" s="67"/>
      <c r="AGP25" s="67"/>
      <c r="AGQ25" s="67"/>
      <c r="AGR25" s="67"/>
      <c r="AGS25" s="67"/>
      <c r="AGT25" s="67"/>
      <c r="AGU25" s="67"/>
      <c r="AGV25" s="67"/>
      <c r="AGW25" s="67"/>
      <c r="AGX25" s="67"/>
      <c r="AGY25" s="67"/>
      <c r="AGZ25" s="67"/>
      <c r="AHA25" s="67"/>
      <c r="AHB25" s="67"/>
      <c r="AHC25" s="67"/>
      <c r="AHD25" s="67"/>
      <c r="AHE25" s="67"/>
      <c r="AHF25" s="67"/>
      <c r="AHG25" s="67"/>
      <c r="AHH25" s="67"/>
      <c r="AHI25" s="67"/>
      <c r="AHJ25" s="67"/>
      <c r="AHK25" s="67"/>
      <c r="AHL25" s="67"/>
      <c r="AHM25" s="67"/>
      <c r="AHN25" s="67"/>
      <c r="AHO25" s="67"/>
      <c r="AHP25" s="67"/>
      <c r="AHQ25" s="67"/>
      <c r="AHR25" s="67"/>
      <c r="AHS25" s="67"/>
      <c r="AHT25" s="67"/>
      <c r="AHU25" s="67"/>
      <c r="AHV25" s="67"/>
      <c r="AHW25" s="67"/>
      <c r="AHX25" s="67"/>
      <c r="AHY25" s="67"/>
      <c r="AHZ25" s="67"/>
      <c r="AIA25" s="67"/>
      <c r="AIB25" s="67"/>
      <c r="AIC25" s="67"/>
      <c r="AID25" s="67"/>
      <c r="AIE25" s="67"/>
      <c r="AIF25" s="67"/>
      <c r="AIG25" s="67"/>
      <c r="AIH25" s="67"/>
      <c r="AII25" s="67"/>
      <c r="AIJ25" s="67"/>
      <c r="AIK25" s="67"/>
      <c r="AIL25" s="67"/>
      <c r="AIM25" s="67"/>
      <c r="AIN25" s="67"/>
      <c r="AIO25" s="67"/>
      <c r="AIP25" s="67"/>
      <c r="AIQ25" s="67"/>
      <c r="AIR25" s="67"/>
      <c r="AIS25" s="67"/>
      <c r="AIT25" s="67"/>
      <c r="AIU25" s="67"/>
      <c r="AIV25" s="67"/>
      <c r="AIW25" s="67"/>
      <c r="AIX25" s="67"/>
      <c r="AIY25" s="67"/>
      <c r="AIZ25" s="67"/>
      <c r="AJA25" s="67"/>
      <c r="AJB25" s="67"/>
      <c r="AJC25" s="67"/>
      <c r="AJD25" s="67"/>
      <c r="AJE25" s="67"/>
      <c r="AJF25" s="67"/>
      <c r="AJG25" s="67"/>
      <c r="AJH25" s="67"/>
      <c r="AJI25" s="67"/>
      <c r="AJJ25" s="67"/>
      <c r="AJK25" s="67"/>
      <c r="AJL25" s="67"/>
      <c r="AJM25" s="67"/>
      <c r="AJN25" s="67"/>
      <c r="AJO25" s="67"/>
      <c r="AJP25" s="67"/>
      <c r="AJQ25" s="67"/>
      <c r="AJR25" s="67"/>
      <c r="AJS25" s="67"/>
      <c r="AJT25" s="67"/>
      <c r="AJU25" s="67"/>
      <c r="AJV25" s="67"/>
      <c r="AJW25" s="67"/>
      <c r="AJX25" s="67"/>
      <c r="AJY25" s="67"/>
      <c r="AJZ25" s="67"/>
      <c r="AKA25" s="67"/>
      <c r="AKB25" s="67"/>
      <c r="AKC25" s="67"/>
      <c r="AKD25" s="67"/>
      <c r="AKE25" s="67"/>
      <c r="AKF25" s="67"/>
      <c r="AKG25" s="67"/>
      <c r="AKH25" s="67"/>
      <c r="AKI25" s="67"/>
      <c r="AKJ25" s="67"/>
      <c r="AKK25" s="67"/>
      <c r="AKL25" s="67"/>
      <c r="AKM25" s="67"/>
      <c r="AKN25" s="67"/>
      <c r="AKO25" s="67"/>
      <c r="AKP25" s="67"/>
      <c r="AKQ25" s="67"/>
      <c r="AKR25" s="67"/>
      <c r="AKS25" s="67"/>
      <c r="AKT25" s="67"/>
      <c r="AKU25" s="67"/>
      <c r="AKV25" s="67"/>
      <c r="AKW25" s="67"/>
      <c r="AKX25" s="67"/>
      <c r="AKY25" s="67"/>
      <c r="AKZ25" s="67"/>
      <c r="ALA25" s="67"/>
      <c r="ALB25" s="67"/>
      <c r="ALC25" s="67"/>
      <c r="ALD25" s="67"/>
      <c r="ALE25" s="67"/>
      <c r="ALF25" s="67"/>
      <c r="ALG25" s="67"/>
      <c r="ALH25" s="67"/>
      <c r="ALI25" s="67"/>
      <c r="ALJ25" s="67"/>
      <c r="ALK25" s="67"/>
      <c r="ALL25" s="67"/>
      <c r="ALM25" s="67"/>
      <c r="ALN25" s="67"/>
      <c r="ALO25" s="67"/>
      <c r="ALP25" s="67"/>
      <c r="ALQ25" s="67"/>
      <c r="ALR25" s="67"/>
      <c r="ALS25" s="67"/>
      <c r="ALT25" s="67"/>
      <c r="ALU25" s="67"/>
      <c r="ALV25" s="67"/>
      <c r="ALW25" s="67"/>
      <c r="ALX25" s="67"/>
      <c r="ALY25" s="67"/>
      <c r="ALZ25" s="67"/>
      <c r="AMA25" s="67"/>
      <c r="AMB25" s="67"/>
      <c r="AMC25" s="67"/>
      <c r="AMD25" s="67"/>
      <c r="AME25" s="67"/>
      <c r="AMF25" s="67"/>
      <c r="AMG25" s="67"/>
      <c r="AMH25" s="67"/>
      <c r="AMI25" s="67"/>
      <c r="AMJ25" s="68"/>
    </row>
    <row r="26" customFormat="false" ht="26.85" hidden="false" customHeight="false" outlineLevel="0" collapsed="false">
      <c r="A26" s="38"/>
      <c r="B26" s="7"/>
      <c r="C26" s="7"/>
      <c r="D26" s="30" t="s">
        <v>1366</v>
      </c>
      <c r="E26" s="30" t="s">
        <v>1367</v>
      </c>
      <c r="F26" s="30"/>
      <c r="G26" s="69"/>
      <c r="H26" s="69"/>
      <c r="WO26" s="67"/>
      <c r="WP26" s="67"/>
      <c r="WQ26" s="67"/>
      <c r="WR26" s="67"/>
      <c r="WS26" s="67"/>
      <c r="WT26" s="67"/>
      <c r="WU26" s="67"/>
      <c r="WV26" s="67"/>
      <c r="WW26" s="67"/>
      <c r="WX26" s="67"/>
      <c r="WY26" s="67"/>
      <c r="WZ26" s="67"/>
      <c r="XA26" s="67"/>
      <c r="XB26" s="67"/>
      <c r="XC26" s="67"/>
      <c r="XD26" s="67"/>
      <c r="XE26" s="67"/>
      <c r="XF26" s="67"/>
      <c r="XG26" s="67"/>
      <c r="XH26" s="67"/>
      <c r="XI26" s="67"/>
      <c r="XJ26" s="67"/>
      <c r="XK26" s="67"/>
      <c r="XL26" s="67"/>
      <c r="XM26" s="67"/>
      <c r="XN26" s="67"/>
      <c r="XO26" s="67"/>
      <c r="XP26" s="67"/>
      <c r="XQ26" s="67"/>
      <c r="XR26" s="67"/>
      <c r="XS26" s="67"/>
      <c r="XT26" s="67"/>
      <c r="XU26" s="67"/>
      <c r="XV26" s="67"/>
      <c r="XW26" s="67"/>
      <c r="XX26" s="67"/>
      <c r="XY26" s="67"/>
      <c r="XZ26" s="67"/>
      <c r="YA26" s="67"/>
      <c r="YB26" s="67"/>
      <c r="YC26" s="67"/>
      <c r="YD26" s="67"/>
      <c r="YE26" s="67"/>
      <c r="YF26" s="67"/>
      <c r="YG26" s="67"/>
      <c r="YH26" s="67"/>
      <c r="YI26" s="67"/>
      <c r="YJ26" s="67"/>
      <c r="YK26" s="67"/>
      <c r="YL26" s="67"/>
      <c r="YM26" s="67"/>
      <c r="YN26" s="67"/>
      <c r="YO26" s="67"/>
      <c r="YP26" s="67"/>
      <c r="YQ26" s="67"/>
      <c r="YR26" s="67"/>
      <c r="YS26" s="67"/>
      <c r="YT26" s="67"/>
      <c r="YU26" s="67"/>
      <c r="YV26" s="67"/>
      <c r="YW26" s="67"/>
      <c r="YX26" s="67"/>
      <c r="YY26" s="67"/>
      <c r="YZ26" s="67"/>
      <c r="ZA26" s="67"/>
      <c r="ZB26" s="67"/>
      <c r="ZC26" s="67"/>
      <c r="ZD26" s="67"/>
      <c r="ZE26" s="67"/>
      <c r="ZF26" s="67"/>
      <c r="ZG26" s="67"/>
      <c r="ZH26" s="67"/>
      <c r="ZI26" s="67"/>
      <c r="ZJ26" s="67"/>
      <c r="ZK26" s="67"/>
      <c r="ZL26" s="67"/>
      <c r="ZM26" s="67"/>
      <c r="ZN26" s="67"/>
      <c r="ZO26" s="67"/>
      <c r="ZP26" s="67"/>
      <c r="ZQ26" s="67"/>
      <c r="ZR26" s="67"/>
      <c r="ZS26" s="67"/>
      <c r="ZT26" s="67"/>
      <c r="ZU26" s="67"/>
      <c r="ZV26" s="67"/>
      <c r="ZW26" s="67"/>
      <c r="ZX26" s="67"/>
      <c r="ZY26" s="67"/>
      <c r="ZZ26" s="67"/>
      <c r="AAA26" s="67"/>
      <c r="AAB26" s="67"/>
      <c r="AAC26" s="67"/>
      <c r="AAD26" s="67"/>
      <c r="AAE26" s="67"/>
      <c r="AAF26" s="67"/>
      <c r="AAG26" s="67"/>
      <c r="AAH26" s="67"/>
      <c r="AAI26" s="67"/>
      <c r="AAJ26" s="67"/>
      <c r="AAK26" s="67"/>
      <c r="AAL26" s="67"/>
      <c r="AAM26" s="67"/>
      <c r="AAN26" s="67"/>
      <c r="AAO26" s="67"/>
      <c r="AAP26" s="67"/>
      <c r="AAQ26" s="67"/>
      <c r="AAR26" s="67"/>
      <c r="AAS26" s="67"/>
      <c r="AAT26" s="67"/>
      <c r="AAU26" s="67"/>
      <c r="AAV26" s="67"/>
      <c r="AAW26" s="67"/>
      <c r="AAX26" s="67"/>
      <c r="AAY26" s="67"/>
      <c r="AAZ26" s="67"/>
      <c r="ABA26" s="67"/>
      <c r="ABB26" s="67"/>
      <c r="ABC26" s="67"/>
      <c r="ABD26" s="67"/>
      <c r="ABE26" s="67"/>
      <c r="ABF26" s="67"/>
      <c r="ABG26" s="67"/>
      <c r="ABH26" s="67"/>
      <c r="ABI26" s="67"/>
      <c r="ABJ26" s="67"/>
      <c r="ABK26" s="67"/>
      <c r="ABL26" s="67"/>
      <c r="ABM26" s="67"/>
      <c r="ABN26" s="67"/>
      <c r="ABO26" s="67"/>
      <c r="ABP26" s="67"/>
      <c r="ABQ26" s="67"/>
      <c r="ABR26" s="67"/>
      <c r="ABS26" s="67"/>
      <c r="ABT26" s="67"/>
      <c r="ABU26" s="67"/>
      <c r="ABV26" s="67"/>
      <c r="ABW26" s="67"/>
      <c r="ABX26" s="67"/>
      <c r="ABY26" s="67"/>
      <c r="ABZ26" s="67"/>
      <c r="ACA26" s="67"/>
      <c r="ACB26" s="67"/>
      <c r="ACC26" s="67"/>
      <c r="ACD26" s="67"/>
      <c r="ACE26" s="67"/>
      <c r="ACF26" s="67"/>
      <c r="ACG26" s="67"/>
      <c r="ACH26" s="67"/>
      <c r="ACI26" s="67"/>
      <c r="ACJ26" s="67"/>
      <c r="ACK26" s="67"/>
      <c r="ACL26" s="67"/>
      <c r="ACM26" s="67"/>
      <c r="ACN26" s="67"/>
      <c r="ACO26" s="67"/>
      <c r="ACP26" s="67"/>
      <c r="ACQ26" s="67"/>
      <c r="ACR26" s="67"/>
      <c r="ACS26" s="67"/>
      <c r="ACT26" s="67"/>
      <c r="ACU26" s="67"/>
      <c r="ACV26" s="67"/>
      <c r="ACW26" s="67"/>
      <c r="ACX26" s="67"/>
      <c r="ACY26" s="67"/>
      <c r="ACZ26" s="67"/>
      <c r="ADA26" s="67"/>
      <c r="ADB26" s="67"/>
      <c r="ADC26" s="67"/>
      <c r="ADD26" s="67"/>
      <c r="ADE26" s="67"/>
      <c r="ADF26" s="67"/>
      <c r="ADG26" s="67"/>
      <c r="ADH26" s="67"/>
      <c r="ADI26" s="67"/>
      <c r="ADJ26" s="67"/>
      <c r="ADK26" s="67"/>
      <c r="ADL26" s="67"/>
      <c r="ADM26" s="67"/>
      <c r="ADN26" s="67"/>
      <c r="ADO26" s="67"/>
      <c r="ADP26" s="67"/>
      <c r="ADQ26" s="67"/>
      <c r="ADR26" s="67"/>
      <c r="ADS26" s="67"/>
      <c r="ADT26" s="67"/>
      <c r="ADU26" s="67"/>
      <c r="ADV26" s="67"/>
      <c r="ADW26" s="67"/>
      <c r="ADX26" s="67"/>
      <c r="ADY26" s="67"/>
      <c r="ADZ26" s="67"/>
      <c r="AEA26" s="67"/>
      <c r="AEB26" s="67"/>
      <c r="AEC26" s="67"/>
      <c r="AED26" s="67"/>
      <c r="AEE26" s="67"/>
      <c r="AEF26" s="67"/>
      <c r="AEG26" s="67"/>
      <c r="AEH26" s="67"/>
      <c r="AEI26" s="67"/>
      <c r="AEJ26" s="67"/>
      <c r="AEK26" s="67"/>
      <c r="AEL26" s="67"/>
      <c r="AEM26" s="67"/>
      <c r="AEN26" s="67"/>
      <c r="AEO26" s="67"/>
      <c r="AEP26" s="67"/>
      <c r="AEQ26" s="67"/>
      <c r="AER26" s="67"/>
      <c r="AES26" s="67"/>
      <c r="AET26" s="67"/>
      <c r="AEU26" s="67"/>
      <c r="AEV26" s="67"/>
      <c r="AEW26" s="67"/>
      <c r="AEX26" s="67"/>
      <c r="AEY26" s="67"/>
      <c r="AEZ26" s="67"/>
      <c r="AFA26" s="67"/>
      <c r="AFB26" s="67"/>
      <c r="AFC26" s="67"/>
      <c r="AFD26" s="67"/>
      <c r="AFE26" s="67"/>
      <c r="AFF26" s="67"/>
      <c r="AFG26" s="67"/>
      <c r="AFH26" s="67"/>
      <c r="AFI26" s="67"/>
      <c r="AFJ26" s="67"/>
      <c r="AFK26" s="67"/>
      <c r="AFL26" s="67"/>
      <c r="AFM26" s="67"/>
      <c r="AFN26" s="67"/>
      <c r="AFO26" s="67"/>
      <c r="AFP26" s="67"/>
      <c r="AFQ26" s="67"/>
      <c r="AFR26" s="67"/>
      <c r="AFS26" s="67"/>
      <c r="AFT26" s="67"/>
      <c r="AFU26" s="67"/>
      <c r="AFV26" s="67"/>
      <c r="AFW26" s="67"/>
      <c r="AFX26" s="67"/>
      <c r="AFY26" s="67"/>
      <c r="AFZ26" s="67"/>
      <c r="AGA26" s="67"/>
      <c r="AGB26" s="67"/>
      <c r="AGC26" s="67"/>
      <c r="AGD26" s="67"/>
      <c r="AGE26" s="67"/>
      <c r="AGF26" s="67"/>
      <c r="AGG26" s="67"/>
      <c r="AGH26" s="67"/>
      <c r="AGI26" s="67"/>
      <c r="AGJ26" s="67"/>
      <c r="AGK26" s="67"/>
      <c r="AGL26" s="67"/>
      <c r="AGM26" s="67"/>
      <c r="AGN26" s="67"/>
      <c r="AGO26" s="67"/>
      <c r="AGP26" s="67"/>
      <c r="AGQ26" s="67"/>
      <c r="AGR26" s="67"/>
      <c r="AGS26" s="67"/>
      <c r="AGT26" s="67"/>
      <c r="AGU26" s="67"/>
      <c r="AGV26" s="67"/>
      <c r="AGW26" s="67"/>
      <c r="AGX26" s="67"/>
      <c r="AGY26" s="67"/>
      <c r="AGZ26" s="67"/>
      <c r="AHA26" s="67"/>
      <c r="AHB26" s="67"/>
      <c r="AHC26" s="67"/>
      <c r="AHD26" s="67"/>
      <c r="AHE26" s="67"/>
      <c r="AHF26" s="67"/>
      <c r="AHG26" s="67"/>
      <c r="AHH26" s="67"/>
      <c r="AHI26" s="67"/>
      <c r="AHJ26" s="67"/>
      <c r="AHK26" s="67"/>
      <c r="AHL26" s="67"/>
      <c r="AHM26" s="67"/>
      <c r="AHN26" s="67"/>
      <c r="AHO26" s="67"/>
      <c r="AHP26" s="67"/>
      <c r="AHQ26" s="67"/>
      <c r="AHR26" s="67"/>
      <c r="AHS26" s="67"/>
      <c r="AHT26" s="67"/>
      <c r="AHU26" s="67"/>
      <c r="AHV26" s="67"/>
      <c r="AHW26" s="67"/>
      <c r="AHX26" s="67"/>
      <c r="AHY26" s="67"/>
      <c r="AHZ26" s="67"/>
      <c r="AIA26" s="67"/>
      <c r="AIB26" s="67"/>
      <c r="AIC26" s="67"/>
      <c r="AID26" s="67"/>
      <c r="AIE26" s="67"/>
      <c r="AIF26" s="67"/>
      <c r="AIG26" s="67"/>
      <c r="AIH26" s="67"/>
      <c r="AII26" s="67"/>
      <c r="AIJ26" s="67"/>
      <c r="AIK26" s="67"/>
      <c r="AIL26" s="67"/>
      <c r="AIM26" s="67"/>
      <c r="AIN26" s="67"/>
      <c r="AIO26" s="67"/>
      <c r="AIP26" s="67"/>
      <c r="AIQ26" s="67"/>
      <c r="AIR26" s="67"/>
      <c r="AIS26" s="67"/>
      <c r="AIT26" s="67"/>
      <c r="AIU26" s="67"/>
      <c r="AIV26" s="67"/>
      <c r="AIW26" s="67"/>
      <c r="AIX26" s="67"/>
      <c r="AIY26" s="67"/>
      <c r="AIZ26" s="67"/>
      <c r="AJA26" s="67"/>
      <c r="AJB26" s="67"/>
      <c r="AJC26" s="67"/>
      <c r="AJD26" s="67"/>
      <c r="AJE26" s="67"/>
      <c r="AJF26" s="67"/>
      <c r="AJG26" s="67"/>
      <c r="AJH26" s="67"/>
      <c r="AJI26" s="67"/>
      <c r="AJJ26" s="67"/>
      <c r="AJK26" s="67"/>
      <c r="AJL26" s="67"/>
      <c r="AJM26" s="67"/>
      <c r="AJN26" s="67"/>
      <c r="AJO26" s="67"/>
      <c r="AJP26" s="67"/>
      <c r="AJQ26" s="67"/>
      <c r="AJR26" s="67"/>
      <c r="AJS26" s="67"/>
      <c r="AJT26" s="67"/>
      <c r="AJU26" s="67"/>
      <c r="AJV26" s="67"/>
      <c r="AJW26" s="67"/>
      <c r="AJX26" s="67"/>
      <c r="AJY26" s="67"/>
      <c r="AJZ26" s="67"/>
      <c r="AKA26" s="67"/>
      <c r="AKB26" s="67"/>
      <c r="AKC26" s="67"/>
      <c r="AKD26" s="67"/>
      <c r="AKE26" s="67"/>
      <c r="AKF26" s="67"/>
      <c r="AKG26" s="67"/>
      <c r="AKH26" s="67"/>
      <c r="AKI26" s="67"/>
      <c r="AKJ26" s="67"/>
      <c r="AKK26" s="67"/>
      <c r="AKL26" s="67"/>
      <c r="AKM26" s="67"/>
      <c r="AKN26" s="67"/>
      <c r="AKO26" s="67"/>
      <c r="AKP26" s="67"/>
      <c r="AKQ26" s="67"/>
      <c r="AKR26" s="67"/>
      <c r="AKS26" s="67"/>
      <c r="AKT26" s="67"/>
      <c r="AKU26" s="67"/>
      <c r="AKV26" s="67"/>
      <c r="AKW26" s="67"/>
      <c r="AKX26" s="67"/>
      <c r="AKY26" s="67"/>
      <c r="AKZ26" s="67"/>
      <c r="ALA26" s="67"/>
      <c r="ALB26" s="67"/>
      <c r="ALC26" s="67"/>
      <c r="ALD26" s="67"/>
      <c r="ALE26" s="67"/>
      <c r="ALF26" s="67"/>
      <c r="ALG26" s="67"/>
      <c r="ALH26" s="67"/>
      <c r="ALI26" s="67"/>
      <c r="ALJ26" s="67"/>
      <c r="ALK26" s="67"/>
      <c r="ALL26" s="67"/>
      <c r="ALM26" s="67"/>
      <c r="ALN26" s="67"/>
      <c r="ALO26" s="67"/>
      <c r="ALP26" s="67"/>
      <c r="ALQ26" s="67"/>
      <c r="ALR26" s="67"/>
      <c r="ALS26" s="67"/>
      <c r="ALT26" s="67"/>
      <c r="ALU26" s="67"/>
      <c r="ALV26" s="67"/>
      <c r="ALW26" s="67"/>
      <c r="ALX26" s="67"/>
      <c r="ALY26" s="67"/>
      <c r="ALZ26" s="67"/>
      <c r="AMA26" s="67"/>
      <c r="AMB26" s="67"/>
      <c r="AMC26" s="67"/>
      <c r="AMD26" s="67"/>
      <c r="AME26" s="67"/>
      <c r="AMF26" s="67"/>
      <c r="AMG26" s="67"/>
      <c r="AMH26" s="67"/>
      <c r="AMI26" s="67"/>
      <c r="AMJ26" s="68"/>
    </row>
    <row r="27" customFormat="false" ht="15.5" hidden="false" customHeight="false" outlineLevel="0" collapsed="false">
      <c r="A27" s="38"/>
      <c r="B27" s="7"/>
      <c r="C27" s="7"/>
      <c r="D27" s="30" t="s">
        <v>1368</v>
      </c>
      <c r="E27" s="30" t="s">
        <v>924</v>
      </c>
      <c r="F27" s="30"/>
      <c r="G27" s="69"/>
      <c r="H27" s="69"/>
      <c r="WO27" s="67"/>
      <c r="WP27" s="67"/>
      <c r="WQ27" s="67"/>
      <c r="WR27" s="67"/>
      <c r="WS27" s="67"/>
      <c r="WT27" s="67"/>
      <c r="WU27" s="67"/>
      <c r="WV27" s="67"/>
      <c r="WW27" s="67"/>
      <c r="WX27" s="67"/>
      <c r="WY27" s="67"/>
      <c r="WZ27" s="67"/>
      <c r="XA27" s="67"/>
      <c r="XB27" s="67"/>
      <c r="XC27" s="67"/>
      <c r="XD27" s="67"/>
      <c r="XE27" s="67"/>
      <c r="XF27" s="67"/>
      <c r="XG27" s="67"/>
      <c r="XH27" s="67"/>
      <c r="XI27" s="67"/>
      <c r="XJ27" s="67"/>
      <c r="XK27" s="67"/>
      <c r="XL27" s="67"/>
      <c r="XM27" s="67"/>
      <c r="XN27" s="67"/>
      <c r="XO27" s="67"/>
      <c r="XP27" s="67"/>
      <c r="XQ27" s="67"/>
      <c r="XR27" s="67"/>
      <c r="XS27" s="67"/>
      <c r="XT27" s="67"/>
      <c r="XU27" s="67"/>
      <c r="XV27" s="67"/>
      <c r="XW27" s="67"/>
      <c r="XX27" s="67"/>
      <c r="XY27" s="67"/>
      <c r="XZ27" s="67"/>
      <c r="YA27" s="67"/>
      <c r="YB27" s="67"/>
      <c r="YC27" s="67"/>
      <c r="YD27" s="67"/>
      <c r="YE27" s="67"/>
      <c r="YF27" s="67"/>
      <c r="YG27" s="67"/>
      <c r="YH27" s="67"/>
      <c r="YI27" s="67"/>
      <c r="YJ27" s="67"/>
      <c r="YK27" s="67"/>
      <c r="YL27" s="67"/>
      <c r="YM27" s="67"/>
      <c r="YN27" s="67"/>
      <c r="YO27" s="67"/>
      <c r="YP27" s="67"/>
      <c r="YQ27" s="67"/>
      <c r="YR27" s="67"/>
      <c r="YS27" s="67"/>
      <c r="YT27" s="67"/>
      <c r="YU27" s="67"/>
      <c r="YV27" s="67"/>
      <c r="YW27" s="67"/>
      <c r="YX27" s="67"/>
      <c r="YY27" s="67"/>
      <c r="YZ27" s="67"/>
      <c r="ZA27" s="67"/>
      <c r="ZB27" s="67"/>
      <c r="ZC27" s="67"/>
      <c r="ZD27" s="67"/>
      <c r="ZE27" s="67"/>
      <c r="ZF27" s="67"/>
      <c r="ZG27" s="67"/>
      <c r="ZH27" s="67"/>
      <c r="ZI27" s="67"/>
      <c r="ZJ27" s="67"/>
      <c r="ZK27" s="67"/>
      <c r="ZL27" s="67"/>
      <c r="ZM27" s="67"/>
      <c r="ZN27" s="67"/>
      <c r="ZO27" s="67"/>
      <c r="ZP27" s="67"/>
      <c r="ZQ27" s="67"/>
      <c r="ZR27" s="67"/>
      <c r="ZS27" s="67"/>
      <c r="ZT27" s="67"/>
      <c r="ZU27" s="67"/>
      <c r="ZV27" s="67"/>
      <c r="ZW27" s="67"/>
      <c r="ZX27" s="67"/>
      <c r="ZY27" s="67"/>
      <c r="ZZ27" s="67"/>
      <c r="AAA27" s="67"/>
      <c r="AAB27" s="67"/>
      <c r="AAC27" s="67"/>
      <c r="AAD27" s="67"/>
      <c r="AAE27" s="67"/>
      <c r="AAF27" s="67"/>
      <c r="AAG27" s="67"/>
      <c r="AAH27" s="67"/>
      <c r="AAI27" s="67"/>
      <c r="AAJ27" s="67"/>
      <c r="AAK27" s="67"/>
      <c r="AAL27" s="67"/>
      <c r="AAM27" s="67"/>
      <c r="AAN27" s="67"/>
      <c r="AAO27" s="67"/>
      <c r="AAP27" s="67"/>
      <c r="AAQ27" s="67"/>
      <c r="AAR27" s="67"/>
      <c r="AAS27" s="67"/>
      <c r="AAT27" s="67"/>
      <c r="AAU27" s="67"/>
      <c r="AAV27" s="67"/>
      <c r="AAW27" s="67"/>
      <c r="AAX27" s="67"/>
      <c r="AAY27" s="67"/>
      <c r="AAZ27" s="67"/>
      <c r="ABA27" s="67"/>
      <c r="ABB27" s="67"/>
      <c r="ABC27" s="67"/>
      <c r="ABD27" s="67"/>
      <c r="ABE27" s="67"/>
      <c r="ABF27" s="67"/>
      <c r="ABG27" s="67"/>
      <c r="ABH27" s="67"/>
      <c r="ABI27" s="67"/>
      <c r="ABJ27" s="67"/>
      <c r="ABK27" s="67"/>
      <c r="ABL27" s="67"/>
      <c r="ABM27" s="67"/>
      <c r="ABN27" s="67"/>
      <c r="ABO27" s="67"/>
      <c r="ABP27" s="67"/>
      <c r="ABQ27" s="67"/>
      <c r="ABR27" s="67"/>
      <c r="ABS27" s="67"/>
      <c r="ABT27" s="67"/>
      <c r="ABU27" s="67"/>
      <c r="ABV27" s="67"/>
      <c r="ABW27" s="67"/>
      <c r="ABX27" s="67"/>
      <c r="ABY27" s="67"/>
      <c r="ABZ27" s="67"/>
      <c r="ACA27" s="67"/>
      <c r="ACB27" s="67"/>
      <c r="ACC27" s="67"/>
      <c r="ACD27" s="67"/>
      <c r="ACE27" s="67"/>
      <c r="ACF27" s="67"/>
      <c r="ACG27" s="67"/>
      <c r="ACH27" s="67"/>
      <c r="ACI27" s="67"/>
      <c r="ACJ27" s="67"/>
      <c r="ACK27" s="67"/>
      <c r="ACL27" s="67"/>
      <c r="ACM27" s="67"/>
      <c r="ACN27" s="67"/>
      <c r="ACO27" s="67"/>
      <c r="ACP27" s="67"/>
      <c r="ACQ27" s="67"/>
      <c r="ACR27" s="67"/>
      <c r="ACS27" s="67"/>
      <c r="ACT27" s="67"/>
      <c r="ACU27" s="67"/>
      <c r="ACV27" s="67"/>
      <c r="ACW27" s="67"/>
      <c r="ACX27" s="67"/>
      <c r="ACY27" s="67"/>
      <c r="ACZ27" s="67"/>
      <c r="ADA27" s="67"/>
      <c r="ADB27" s="67"/>
      <c r="ADC27" s="67"/>
      <c r="ADD27" s="67"/>
      <c r="ADE27" s="67"/>
      <c r="ADF27" s="67"/>
      <c r="ADG27" s="67"/>
      <c r="ADH27" s="67"/>
      <c r="ADI27" s="67"/>
      <c r="ADJ27" s="67"/>
      <c r="ADK27" s="67"/>
      <c r="ADL27" s="67"/>
      <c r="ADM27" s="67"/>
      <c r="ADN27" s="67"/>
      <c r="ADO27" s="67"/>
      <c r="ADP27" s="67"/>
      <c r="ADQ27" s="67"/>
      <c r="ADR27" s="67"/>
      <c r="ADS27" s="67"/>
      <c r="ADT27" s="67"/>
      <c r="ADU27" s="67"/>
      <c r="ADV27" s="67"/>
      <c r="ADW27" s="67"/>
      <c r="ADX27" s="67"/>
      <c r="ADY27" s="67"/>
      <c r="ADZ27" s="67"/>
      <c r="AEA27" s="67"/>
      <c r="AEB27" s="67"/>
      <c r="AEC27" s="67"/>
      <c r="AED27" s="67"/>
      <c r="AEE27" s="67"/>
      <c r="AEF27" s="67"/>
      <c r="AEG27" s="67"/>
      <c r="AEH27" s="67"/>
      <c r="AEI27" s="67"/>
      <c r="AEJ27" s="67"/>
      <c r="AEK27" s="67"/>
      <c r="AEL27" s="67"/>
      <c r="AEM27" s="67"/>
      <c r="AEN27" s="67"/>
      <c r="AEO27" s="67"/>
      <c r="AEP27" s="67"/>
      <c r="AEQ27" s="67"/>
      <c r="AER27" s="67"/>
      <c r="AES27" s="67"/>
      <c r="AET27" s="67"/>
      <c r="AEU27" s="67"/>
      <c r="AEV27" s="67"/>
      <c r="AEW27" s="67"/>
      <c r="AEX27" s="67"/>
      <c r="AEY27" s="67"/>
      <c r="AEZ27" s="67"/>
      <c r="AFA27" s="67"/>
      <c r="AFB27" s="67"/>
      <c r="AFC27" s="67"/>
      <c r="AFD27" s="67"/>
      <c r="AFE27" s="67"/>
      <c r="AFF27" s="67"/>
      <c r="AFG27" s="67"/>
      <c r="AFH27" s="67"/>
      <c r="AFI27" s="67"/>
      <c r="AFJ27" s="67"/>
      <c r="AFK27" s="67"/>
      <c r="AFL27" s="67"/>
      <c r="AFM27" s="67"/>
      <c r="AFN27" s="67"/>
      <c r="AFO27" s="67"/>
      <c r="AFP27" s="67"/>
      <c r="AFQ27" s="67"/>
      <c r="AFR27" s="67"/>
      <c r="AFS27" s="67"/>
      <c r="AFT27" s="67"/>
      <c r="AFU27" s="67"/>
      <c r="AFV27" s="67"/>
      <c r="AFW27" s="67"/>
      <c r="AFX27" s="67"/>
      <c r="AFY27" s="67"/>
      <c r="AFZ27" s="67"/>
      <c r="AGA27" s="67"/>
      <c r="AGB27" s="67"/>
      <c r="AGC27" s="67"/>
      <c r="AGD27" s="67"/>
      <c r="AGE27" s="67"/>
      <c r="AGF27" s="67"/>
      <c r="AGG27" s="67"/>
      <c r="AGH27" s="67"/>
      <c r="AGI27" s="67"/>
      <c r="AGJ27" s="67"/>
      <c r="AGK27" s="67"/>
      <c r="AGL27" s="67"/>
      <c r="AGM27" s="67"/>
      <c r="AGN27" s="67"/>
      <c r="AGO27" s="67"/>
      <c r="AGP27" s="67"/>
      <c r="AGQ27" s="67"/>
      <c r="AGR27" s="67"/>
      <c r="AGS27" s="67"/>
      <c r="AGT27" s="67"/>
      <c r="AGU27" s="67"/>
      <c r="AGV27" s="67"/>
      <c r="AGW27" s="67"/>
      <c r="AGX27" s="67"/>
      <c r="AGY27" s="67"/>
      <c r="AGZ27" s="67"/>
      <c r="AHA27" s="67"/>
      <c r="AHB27" s="67"/>
      <c r="AHC27" s="67"/>
      <c r="AHD27" s="67"/>
      <c r="AHE27" s="67"/>
      <c r="AHF27" s="67"/>
      <c r="AHG27" s="67"/>
      <c r="AHH27" s="67"/>
      <c r="AHI27" s="67"/>
      <c r="AHJ27" s="67"/>
      <c r="AHK27" s="67"/>
      <c r="AHL27" s="67"/>
      <c r="AHM27" s="67"/>
      <c r="AHN27" s="67"/>
      <c r="AHO27" s="67"/>
      <c r="AHP27" s="67"/>
      <c r="AHQ27" s="67"/>
      <c r="AHR27" s="67"/>
      <c r="AHS27" s="67"/>
      <c r="AHT27" s="67"/>
      <c r="AHU27" s="67"/>
      <c r="AHV27" s="67"/>
      <c r="AHW27" s="67"/>
      <c r="AHX27" s="67"/>
      <c r="AHY27" s="67"/>
      <c r="AHZ27" s="67"/>
      <c r="AIA27" s="67"/>
      <c r="AIB27" s="67"/>
      <c r="AIC27" s="67"/>
      <c r="AID27" s="67"/>
      <c r="AIE27" s="67"/>
      <c r="AIF27" s="67"/>
      <c r="AIG27" s="67"/>
      <c r="AIH27" s="67"/>
      <c r="AII27" s="67"/>
      <c r="AIJ27" s="67"/>
      <c r="AIK27" s="67"/>
      <c r="AIL27" s="67"/>
      <c r="AIM27" s="67"/>
      <c r="AIN27" s="67"/>
      <c r="AIO27" s="67"/>
      <c r="AIP27" s="67"/>
      <c r="AIQ27" s="67"/>
      <c r="AIR27" s="67"/>
      <c r="AIS27" s="67"/>
      <c r="AIT27" s="67"/>
      <c r="AIU27" s="67"/>
      <c r="AIV27" s="67"/>
      <c r="AIW27" s="67"/>
      <c r="AIX27" s="67"/>
      <c r="AIY27" s="67"/>
      <c r="AIZ27" s="67"/>
      <c r="AJA27" s="67"/>
      <c r="AJB27" s="67"/>
      <c r="AJC27" s="67"/>
      <c r="AJD27" s="67"/>
      <c r="AJE27" s="67"/>
      <c r="AJF27" s="67"/>
      <c r="AJG27" s="67"/>
      <c r="AJH27" s="67"/>
      <c r="AJI27" s="67"/>
      <c r="AJJ27" s="67"/>
      <c r="AJK27" s="67"/>
      <c r="AJL27" s="67"/>
      <c r="AJM27" s="67"/>
      <c r="AJN27" s="67"/>
      <c r="AJO27" s="67"/>
      <c r="AJP27" s="67"/>
      <c r="AJQ27" s="67"/>
      <c r="AJR27" s="67"/>
      <c r="AJS27" s="67"/>
      <c r="AJT27" s="67"/>
      <c r="AJU27" s="67"/>
      <c r="AJV27" s="67"/>
      <c r="AJW27" s="67"/>
      <c r="AJX27" s="67"/>
      <c r="AJY27" s="67"/>
      <c r="AJZ27" s="67"/>
      <c r="AKA27" s="67"/>
      <c r="AKB27" s="67"/>
      <c r="AKC27" s="67"/>
      <c r="AKD27" s="67"/>
      <c r="AKE27" s="67"/>
      <c r="AKF27" s="67"/>
      <c r="AKG27" s="67"/>
      <c r="AKH27" s="67"/>
      <c r="AKI27" s="67"/>
      <c r="AKJ27" s="67"/>
      <c r="AKK27" s="67"/>
      <c r="AKL27" s="67"/>
      <c r="AKM27" s="67"/>
      <c r="AKN27" s="67"/>
      <c r="AKO27" s="67"/>
      <c r="AKP27" s="67"/>
      <c r="AKQ27" s="67"/>
      <c r="AKR27" s="67"/>
      <c r="AKS27" s="67"/>
      <c r="AKT27" s="67"/>
      <c r="AKU27" s="67"/>
      <c r="AKV27" s="67"/>
      <c r="AKW27" s="67"/>
      <c r="AKX27" s="67"/>
      <c r="AKY27" s="67"/>
      <c r="AKZ27" s="67"/>
      <c r="ALA27" s="67"/>
      <c r="ALB27" s="67"/>
      <c r="ALC27" s="67"/>
      <c r="ALD27" s="67"/>
      <c r="ALE27" s="67"/>
      <c r="ALF27" s="67"/>
      <c r="ALG27" s="67"/>
      <c r="ALH27" s="67"/>
      <c r="ALI27" s="67"/>
      <c r="ALJ27" s="67"/>
      <c r="ALK27" s="67"/>
      <c r="ALL27" s="67"/>
      <c r="ALM27" s="67"/>
      <c r="ALN27" s="67"/>
      <c r="ALO27" s="67"/>
      <c r="ALP27" s="67"/>
      <c r="ALQ27" s="67"/>
      <c r="ALR27" s="67"/>
      <c r="ALS27" s="67"/>
      <c r="ALT27" s="67"/>
      <c r="ALU27" s="67"/>
      <c r="ALV27" s="67"/>
      <c r="ALW27" s="67"/>
      <c r="ALX27" s="67"/>
      <c r="ALY27" s="67"/>
      <c r="ALZ27" s="67"/>
      <c r="AMA27" s="67"/>
      <c r="AMB27" s="67"/>
      <c r="AMC27" s="67"/>
      <c r="AMD27" s="67"/>
      <c r="AME27" s="67"/>
      <c r="AMF27" s="67"/>
      <c r="AMG27" s="67"/>
      <c r="AMH27" s="67"/>
      <c r="AMI27" s="67"/>
      <c r="AMJ27" s="68"/>
    </row>
    <row r="28" customFormat="false" ht="39.55" hidden="false" customHeight="false" outlineLevel="0" collapsed="false">
      <c r="A28" s="38"/>
      <c r="B28" s="7"/>
      <c r="C28" s="7"/>
      <c r="D28" s="30" t="s">
        <v>1369</v>
      </c>
      <c r="E28" s="30"/>
      <c r="F28" s="30" t="s">
        <v>1370</v>
      </c>
      <c r="G28" s="69"/>
      <c r="H28" s="69" t="s">
        <v>1371</v>
      </c>
      <c r="WO28" s="67"/>
      <c r="WP28" s="67"/>
      <c r="WQ28" s="67"/>
      <c r="WR28" s="67"/>
      <c r="WS28" s="67"/>
      <c r="WT28" s="67"/>
      <c r="WU28" s="67"/>
      <c r="WV28" s="67"/>
      <c r="WW28" s="67"/>
      <c r="WX28" s="67"/>
      <c r="WY28" s="67"/>
      <c r="WZ28" s="67"/>
      <c r="XA28" s="67"/>
      <c r="XB28" s="67"/>
      <c r="XC28" s="67"/>
      <c r="XD28" s="67"/>
      <c r="XE28" s="67"/>
      <c r="XF28" s="67"/>
      <c r="XG28" s="67"/>
      <c r="XH28" s="67"/>
      <c r="XI28" s="67"/>
      <c r="XJ28" s="67"/>
      <c r="XK28" s="67"/>
      <c r="XL28" s="67"/>
      <c r="XM28" s="67"/>
      <c r="XN28" s="67"/>
      <c r="XO28" s="67"/>
      <c r="XP28" s="67"/>
      <c r="XQ28" s="67"/>
      <c r="XR28" s="67"/>
      <c r="XS28" s="67"/>
      <c r="XT28" s="67"/>
      <c r="XU28" s="67"/>
      <c r="XV28" s="67"/>
      <c r="XW28" s="67"/>
      <c r="XX28" s="67"/>
      <c r="XY28" s="67"/>
      <c r="XZ28" s="67"/>
      <c r="YA28" s="67"/>
      <c r="YB28" s="67"/>
      <c r="YC28" s="67"/>
      <c r="YD28" s="67"/>
      <c r="YE28" s="67"/>
      <c r="YF28" s="67"/>
      <c r="YG28" s="67"/>
      <c r="YH28" s="67"/>
      <c r="YI28" s="67"/>
      <c r="YJ28" s="67"/>
      <c r="YK28" s="67"/>
      <c r="YL28" s="67"/>
      <c r="YM28" s="67"/>
      <c r="YN28" s="67"/>
      <c r="YO28" s="67"/>
      <c r="YP28" s="67"/>
      <c r="YQ28" s="67"/>
      <c r="YR28" s="67"/>
      <c r="YS28" s="67"/>
      <c r="YT28" s="67"/>
      <c r="YU28" s="67"/>
      <c r="YV28" s="67"/>
      <c r="YW28" s="67"/>
      <c r="YX28" s="67"/>
      <c r="YY28" s="67"/>
      <c r="YZ28" s="67"/>
      <c r="ZA28" s="67"/>
      <c r="ZB28" s="67"/>
      <c r="ZC28" s="67"/>
      <c r="ZD28" s="67"/>
      <c r="ZE28" s="67"/>
      <c r="ZF28" s="67"/>
      <c r="ZG28" s="67"/>
      <c r="ZH28" s="67"/>
      <c r="ZI28" s="67"/>
      <c r="ZJ28" s="67"/>
      <c r="ZK28" s="67"/>
      <c r="ZL28" s="67"/>
      <c r="ZM28" s="67"/>
      <c r="ZN28" s="67"/>
      <c r="ZO28" s="67"/>
      <c r="ZP28" s="67"/>
      <c r="ZQ28" s="67"/>
      <c r="ZR28" s="67"/>
      <c r="ZS28" s="67"/>
      <c r="ZT28" s="67"/>
      <c r="ZU28" s="67"/>
      <c r="ZV28" s="67"/>
      <c r="ZW28" s="67"/>
      <c r="ZX28" s="67"/>
      <c r="ZY28" s="67"/>
      <c r="ZZ28" s="67"/>
      <c r="AAA28" s="67"/>
      <c r="AAB28" s="67"/>
      <c r="AAC28" s="67"/>
      <c r="AAD28" s="67"/>
      <c r="AAE28" s="67"/>
      <c r="AAF28" s="67"/>
      <c r="AAG28" s="67"/>
      <c r="AAH28" s="67"/>
      <c r="AAI28" s="67"/>
      <c r="AAJ28" s="67"/>
      <c r="AAK28" s="67"/>
      <c r="AAL28" s="67"/>
      <c r="AAM28" s="67"/>
      <c r="AAN28" s="67"/>
      <c r="AAO28" s="67"/>
      <c r="AAP28" s="67"/>
      <c r="AAQ28" s="67"/>
      <c r="AAR28" s="67"/>
      <c r="AAS28" s="67"/>
      <c r="AAT28" s="67"/>
      <c r="AAU28" s="67"/>
      <c r="AAV28" s="67"/>
      <c r="AAW28" s="67"/>
      <c r="AAX28" s="67"/>
      <c r="AAY28" s="67"/>
      <c r="AAZ28" s="67"/>
      <c r="ABA28" s="67"/>
      <c r="ABB28" s="67"/>
      <c r="ABC28" s="67"/>
      <c r="ABD28" s="67"/>
      <c r="ABE28" s="67"/>
      <c r="ABF28" s="67"/>
      <c r="ABG28" s="67"/>
      <c r="ABH28" s="67"/>
      <c r="ABI28" s="67"/>
      <c r="ABJ28" s="67"/>
      <c r="ABK28" s="67"/>
      <c r="ABL28" s="67"/>
      <c r="ABM28" s="67"/>
      <c r="ABN28" s="67"/>
      <c r="ABO28" s="67"/>
      <c r="ABP28" s="67"/>
      <c r="ABQ28" s="67"/>
      <c r="ABR28" s="67"/>
      <c r="ABS28" s="67"/>
      <c r="ABT28" s="67"/>
      <c r="ABU28" s="67"/>
      <c r="ABV28" s="67"/>
      <c r="ABW28" s="67"/>
      <c r="ABX28" s="67"/>
      <c r="ABY28" s="67"/>
      <c r="ABZ28" s="67"/>
      <c r="ACA28" s="67"/>
      <c r="ACB28" s="67"/>
      <c r="ACC28" s="67"/>
      <c r="ACD28" s="67"/>
      <c r="ACE28" s="67"/>
      <c r="ACF28" s="67"/>
      <c r="ACG28" s="67"/>
      <c r="ACH28" s="67"/>
      <c r="ACI28" s="67"/>
      <c r="ACJ28" s="67"/>
      <c r="ACK28" s="67"/>
      <c r="ACL28" s="67"/>
      <c r="ACM28" s="67"/>
      <c r="ACN28" s="67"/>
      <c r="ACO28" s="67"/>
      <c r="ACP28" s="67"/>
      <c r="ACQ28" s="67"/>
      <c r="ACR28" s="67"/>
      <c r="ACS28" s="67"/>
      <c r="ACT28" s="67"/>
      <c r="ACU28" s="67"/>
      <c r="ACV28" s="67"/>
      <c r="ACW28" s="67"/>
      <c r="ACX28" s="67"/>
      <c r="ACY28" s="67"/>
      <c r="ACZ28" s="67"/>
      <c r="ADA28" s="67"/>
      <c r="ADB28" s="67"/>
      <c r="ADC28" s="67"/>
      <c r="ADD28" s="67"/>
      <c r="ADE28" s="67"/>
      <c r="ADF28" s="67"/>
      <c r="ADG28" s="67"/>
      <c r="ADH28" s="67"/>
      <c r="ADI28" s="67"/>
      <c r="ADJ28" s="67"/>
      <c r="ADK28" s="67"/>
      <c r="ADL28" s="67"/>
      <c r="ADM28" s="67"/>
      <c r="ADN28" s="67"/>
      <c r="ADO28" s="67"/>
      <c r="ADP28" s="67"/>
      <c r="ADQ28" s="67"/>
      <c r="ADR28" s="67"/>
      <c r="ADS28" s="67"/>
      <c r="ADT28" s="67"/>
      <c r="ADU28" s="67"/>
      <c r="ADV28" s="67"/>
      <c r="ADW28" s="67"/>
      <c r="ADX28" s="67"/>
      <c r="ADY28" s="67"/>
      <c r="ADZ28" s="67"/>
      <c r="AEA28" s="67"/>
      <c r="AEB28" s="67"/>
      <c r="AEC28" s="67"/>
      <c r="AED28" s="67"/>
      <c r="AEE28" s="67"/>
      <c r="AEF28" s="67"/>
      <c r="AEG28" s="67"/>
      <c r="AEH28" s="67"/>
      <c r="AEI28" s="67"/>
      <c r="AEJ28" s="67"/>
      <c r="AEK28" s="67"/>
      <c r="AEL28" s="67"/>
      <c r="AEM28" s="67"/>
      <c r="AEN28" s="67"/>
      <c r="AEO28" s="67"/>
      <c r="AEP28" s="67"/>
      <c r="AEQ28" s="67"/>
      <c r="AER28" s="67"/>
      <c r="AES28" s="67"/>
      <c r="AET28" s="67"/>
      <c r="AEU28" s="67"/>
      <c r="AEV28" s="67"/>
      <c r="AEW28" s="67"/>
      <c r="AEX28" s="67"/>
      <c r="AEY28" s="67"/>
      <c r="AEZ28" s="67"/>
      <c r="AFA28" s="67"/>
      <c r="AFB28" s="67"/>
      <c r="AFC28" s="67"/>
      <c r="AFD28" s="67"/>
      <c r="AFE28" s="67"/>
      <c r="AFF28" s="67"/>
      <c r="AFG28" s="67"/>
      <c r="AFH28" s="67"/>
      <c r="AFI28" s="67"/>
      <c r="AFJ28" s="67"/>
      <c r="AFK28" s="67"/>
      <c r="AFL28" s="67"/>
      <c r="AFM28" s="67"/>
      <c r="AFN28" s="67"/>
      <c r="AFO28" s="67"/>
      <c r="AFP28" s="67"/>
      <c r="AFQ28" s="67"/>
      <c r="AFR28" s="67"/>
      <c r="AFS28" s="67"/>
      <c r="AFT28" s="67"/>
      <c r="AFU28" s="67"/>
      <c r="AFV28" s="67"/>
      <c r="AFW28" s="67"/>
      <c r="AFX28" s="67"/>
      <c r="AFY28" s="67"/>
      <c r="AFZ28" s="67"/>
      <c r="AGA28" s="67"/>
      <c r="AGB28" s="67"/>
      <c r="AGC28" s="67"/>
      <c r="AGD28" s="67"/>
      <c r="AGE28" s="67"/>
      <c r="AGF28" s="67"/>
      <c r="AGG28" s="67"/>
      <c r="AGH28" s="67"/>
      <c r="AGI28" s="67"/>
      <c r="AGJ28" s="67"/>
      <c r="AGK28" s="67"/>
      <c r="AGL28" s="67"/>
      <c r="AGM28" s="67"/>
      <c r="AGN28" s="67"/>
      <c r="AGO28" s="67"/>
      <c r="AGP28" s="67"/>
      <c r="AGQ28" s="67"/>
      <c r="AGR28" s="67"/>
      <c r="AGS28" s="67"/>
      <c r="AGT28" s="67"/>
      <c r="AGU28" s="67"/>
      <c r="AGV28" s="67"/>
      <c r="AGW28" s="67"/>
      <c r="AGX28" s="67"/>
      <c r="AGY28" s="67"/>
      <c r="AGZ28" s="67"/>
      <c r="AHA28" s="67"/>
      <c r="AHB28" s="67"/>
      <c r="AHC28" s="67"/>
      <c r="AHD28" s="67"/>
      <c r="AHE28" s="67"/>
      <c r="AHF28" s="67"/>
      <c r="AHG28" s="67"/>
      <c r="AHH28" s="67"/>
      <c r="AHI28" s="67"/>
      <c r="AHJ28" s="67"/>
      <c r="AHK28" s="67"/>
      <c r="AHL28" s="67"/>
      <c r="AHM28" s="67"/>
      <c r="AHN28" s="67"/>
      <c r="AHO28" s="67"/>
      <c r="AHP28" s="67"/>
      <c r="AHQ28" s="67"/>
      <c r="AHR28" s="67"/>
      <c r="AHS28" s="67"/>
      <c r="AHT28" s="67"/>
      <c r="AHU28" s="67"/>
      <c r="AHV28" s="67"/>
      <c r="AHW28" s="67"/>
      <c r="AHX28" s="67"/>
      <c r="AHY28" s="67"/>
      <c r="AHZ28" s="67"/>
      <c r="AIA28" s="67"/>
      <c r="AIB28" s="67"/>
      <c r="AIC28" s="67"/>
      <c r="AID28" s="67"/>
      <c r="AIE28" s="67"/>
      <c r="AIF28" s="67"/>
      <c r="AIG28" s="67"/>
      <c r="AIH28" s="67"/>
      <c r="AII28" s="67"/>
      <c r="AIJ28" s="67"/>
      <c r="AIK28" s="67"/>
      <c r="AIL28" s="67"/>
      <c r="AIM28" s="67"/>
      <c r="AIN28" s="67"/>
      <c r="AIO28" s="67"/>
      <c r="AIP28" s="67"/>
      <c r="AIQ28" s="67"/>
      <c r="AIR28" s="67"/>
      <c r="AIS28" s="67"/>
      <c r="AIT28" s="67"/>
      <c r="AIU28" s="67"/>
      <c r="AIV28" s="67"/>
      <c r="AIW28" s="67"/>
      <c r="AIX28" s="67"/>
      <c r="AIY28" s="67"/>
      <c r="AIZ28" s="67"/>
      <c r="AJA28" s="67"/>
      <c r="AJB28" s="67"/>
      <c r="AJC28" s="67"/>
      <c r="AJD28" s="67"/>
      <c r="AJE28" s="67"/>
      <c r="AJF28" s="67"/>
      <c r="AJG28" s="67"/>
      <c r="AJH28" s="67"/>
      <c r="AJI28" s="67"/>
      <c r="AJJ28" s="67"/>
      <c r="AJK28" s="67"/>
      <c r="AJL28" s="67"/>
      <c r="AJM28" s="67"/>
      <c r="AJN28" s="67"/>
      <c r="AJO28" s="67"/>
      <c r="AJP28" s="67"/>
      <c r="AJQ28" s="67"/>
      <c r="AJR28" s="67"/>
      <c r="AJS28" s="67"/>
      <c r="AJT28" s="67"/>
      <c r="AJU28" s="67"/>
      <c r="AJV28" s="67"/>
      <c r="AJW28" s="67"/>
      <c r="AJX28" s="67"/>
      <c r="AJY28" s="67"/>
      <c r="AJZ28" s="67"/>
      <c r="AKA28" s="67"/>
      <c r="AKB28" s="67"/>
      <c r="AKC28" s="67"/>
      <c r="AKD28" s="67"/>
      <c r="AKE28" s="67"/>
      <c r="AKF28" s="67"/>
      <c r="AKG28" s="67"/>
      <c r="AKH28" s="67"/>
      <c r="AKI28" s="67"/>
      <c r="AKJ28" s="67"/>
      <c r="AKK28" s="67"/>
      <c r="AKL28" s="67"/>
      <c r="AKM28" s="67"/>
      <c r="AKN28" s="67"/>
      <c r="AKO28" s="67"/>
      <c r="AKP28" s="67"/>
      <c r="AKQ28" s="67"/>
      <c r="AKR28" s="67"/>
      <c r="AKS28" s="67"/>
      <c r="AKT28" s="67"/>
      <c r="AKU28" s="67"/>
      <c r="AKV28" s="67"/>
      <c r="AKW28" s="67"/>
      <c r="AKX28" s="67"/>
      <c r="AKY28" s="67"/>
      <c r="AKZ28" s="67"/>
      <c r="ALA28" s="67"/>
      <c r="ALB28" s="67"/>
      <c r="ALC28" s="67"/>
      <c r="ALD28" s="67"/>
      <c r="ALE28" s="67"/>
      <c r="ALF28" s="67"/>
      <c r="ALG28" s="67"/>
      <c r="ALH28" s="67"/>
      <c r="ALI28" s="67"/>
      <c r="ALJ28" s="67"/>
      <c r="ALK28" s="67"/>
      <c r="ALL28" s="67"/>
      <c r="ALM28" s="67"/>
      <c r="ALN28" s="67"/>
      <c r="ALO28" s="67"/>
      <c r="ALP28" s="67"/>
      <c r="ALQ28" s="67"/>
      <c r="ALR28" s="67"/>
      <c r="ALS28" s="67"/>
      <c r="ALT28" s="67"/>
      <c r="ALU28" s="67"/>
      <c r="ALV28" s="67"/>
      <c r="ALW28" s="67"/>
      <c r="ALX28" s="67"/>
      <c r="ALY28" s="67"/>
      <c r="ALZ28" s="67"/>
      <c r="AMA28" s="67"/>
      <c r="AMB28" s="67"/>
      <c r="AMC28" s="67"/>
      <c r="AMD28" s="67"/>
      <c r="AME28" s="67"/>
      <c r="AMF28" s="67"/>
      <c r="AMG28" s="67"/>
      <c r="AMH28" s="67"/>
      <c r="AMI28" s="67"/>
      <c r="AMJ28" s="68"/>
    </row>
    <row r="29" customFormat="false" ht="52.2" hidden="false" customHeight="false" outlineLevel="0" collapsed="false">
      <c r="A29" s="38"/>
      <c r="B29" s="7"/>
      <c r="C29" s="7"/>
      <c r="D29" s="30" t="s">
        <v>1372</v>
      </c>
      <c r="E29" s="30"/>
      <c r="F29" s="30" t="s">
        <v>1373</v>
      </c>
      <c r="G29" s="69"/>
      <c r="H29" s="69" t="s">
        <v>1371</v>
      </c>
      <c r="WO29" s="67"/>
      <c r="WP29" s="67"/>
      <c r="WQ29" s="67"/>
      <c r="WR29" s="67"/>
      <c r="WS29" s="67"/>
      <c r="WT29" s="67"/>
      <c r="WU29" s="67"/>
      <c r="WV29" s="67"/>
      <c r="WW29" s="67"/>
      <c r="WX29" s="67"/>
      <c r="WY29" s="67"/>
      <c r="WZ29" s="67"/>
      <c r="XA29" s="67"/>
      <c r="XB29" s="67"/>
      <c r="XC29" s="67"/>
      <c r="XD29" s="67"/>
      <c r="XE29" s="67"/>
      <c r="XF29" s="67"/>
      <c r="XG29" s="67"/>
      <c r="XH29" s="67"/>
      <c r="XI29" s="67"/>
      <c r="XJ29" s="67"/>
      <c r="XK29" s="67"/>
      <c r="XL29" s="67"/>
      <c r="XM29" s="67"/>
      <c r="XN29" s="67"/>
      <c r="XO29" s="67"/>
      <c r="XP29" s="67"/>
      <c r="XQ29" s="67"/>
      <c r="XR29" s="67"/>
      <c r="XS29" s="67"/>
      <c r="XT29" s="67"/>
      <c r="XU29" s="67"/>
      <c r="XV29" s="67"/>
      <c r="XW29" s="67"/>
      <c r="XX29" s="67"/>
      <c r="XY29" s="67"/>
      <c r="XZ29" s="67"/>
      <c r="YA29" s="67"/>
      <c r="YB29" s="67"/>
      <c r="YC29" s="67"/>
      <c r="YD29" s="67"/>
      <c r="YE29" s="67"/>
      <c r="YF29" s="67"/>
      <c r="YG29" s="67"/>
      <c r="YH29" s="67"/>
      <c r="YI29" s="67"/>
      <c r="YJ29" s="67"/>
      <c r="YK29" s="67"/>
      <c r="YL29" s="67"/>
      <c r="YM29" s="67"/>
      <c r="YN29" s="67"/>
      <c r="YO29" s="67"/>
      <c r="YP29" s="67"/>
      <c r="YQ29" s="67"/>
      <c r="YR29" s="67"/>
      <c r="YS29" s="67"/>
      <c r="YT29" s="67"/>
      <c r="YU29" s="67"/>
      <c r="YV29" s="67"/>
      <c r="YW29" s="67"/>
      <c r="YX29" s="67"/>
      <c r="YY29" s="67"/>
      <c r="YZ29" s="67"/>
      <c r="ZA29" s="67"/>
      <c r="ZB29" s="67"/>
      <c r="ZC29" s="67"/>
      <c r="ZD29" s="67"/>
      <c r="ZE29" s="67"/>
      <c r="ZF29" s="67"/>
      <c r="ZG29" s="67"/>
      <c r="ZH29" s="67"/>
      <c r="ZI29" s="67"/>
      <c r="ZJ29" s="67"/>
      <c r="ZK29" s="67"/>
      <c r="ZL29" s="67"/>
      <c r="ZM29" s="67"/>
      <c r="ZN29" s="67"/>
      <c r="ZO29" s="67"/>
      <c r="ZP29" s="67"/>
      <c r="ZQ29" s="67"/>
      <c r="ZR29" s="67"/>
      <c r="ZS29" s="67"/>
      <c r="ZT29" s="67"/>
      <c r="ZU29" s="67"/>
      <c r="ZV29" s="67"/>
      <c r="ZW29" s="67"/>
      <c r="ZX29" s="67"/>
      <c r="ZY29" s="67"/>
      <c r="ZZ29" s="67"/>
      <c r="AAA29" s="67"/>
      <c r="AAB29" s="67"/>
      <c r="AAC29" s="67"/>
      <c r="AAD29" s="67"/>
      <c r="AAE29" s="67"/>
      <c r="AAF29" s="67"/>
      <c r="AAG29" s="67"/>
      <c r="AAH29" s="67"/>
      <c r="AAI29" s="67"/>
      <c r="AAJ29" s="67"/>
      <c r="AAK29" s="67"/>
      <c r="AAL29" s="67"/>
      <c r="AAM29" s="67"/>
      <c r="AAN29" s="67"/>
      <c r="AAO29" s="67"/>
      <c r="AAP29" s="67"/>
      <c r="AAQ29" s="67"/>
      <c r="AAR29" s="67"/>
      <c r="AAS29" s="67"/>
      <c r="AAT29" s="67"/>
      <c r="AAU29" s="67"/>
      <c r="AAV29" s="67"/>
      <c r="AAW29" s="67"/>
      <c r="AAX29" s="67"/>
      <c r="AAY29" s="67"/>
      <c r="AAZ29" s="67"/>
      <c r="ABA29" s="67"/>
      <c r="ABB29" s="67"/>
      <c r="ABC29" s="67"/>
      <c r="ABD29" s="67"/>
      <c r="ABE29" s="67"/>
      <c r="ABF29" s="67"/>
      <c r="ABG29" s="67"/>
      <c r="ABH29" s="67"/>
      <c r="ABI29" s="67"/>
      <c r="ABJ29" s="67"/>
      <c r="ABK29" s="67"/>
      <c r="ABL29" s="67"/>
      <c r="ABM29" s="67"/>
      <c r="ABN29" s="67"/>
      <c r="ABO29" s="67"/>
      <c r="ABP29" s="67"/>
      <c r="ABQ29" s="67"/>
      <c r="ABR29" s="67"/>
      <c r="ABS29" s="67"/>
      <c r="ABT29" s="67"/>
      <c r="ABU29" s="67"/>
      <c r="ABV29" s="67"/>
      <c r="ABW29" s="67"/>
      <c r="ABX29" s="67"/>
      <c r="ABY29" s="67"/>
      <c r="ABZ29" s="67"/>
      <c r="ACA29" s="67"/>
      <c r="ACB29" s="67"/>
      <c r="ACC29" s="67"/>
      <c r="ACD29" s="67"/>
      <c r="ACE29" s="67"/>
      <c r="ACF29" s="67"/>
      <c r="ACG29" s="67"/>
      <c r="ACH29" s="67"/>
      <c r="ACI29" s="67"/>
      <c r="ACJ29" s="67"/>
      <c r="ACK29" s="67"/>
      <c r="ACL29" s="67"/>
      <c r="ACM29" s="67"/>
      <c r="ACN29" s="67"/>
      <c r="ACO29" s="67"/>
      <c r="ACP29" s="67"/>
      <c r="ACQ29" s="67"/>
      <c r="ACR29" s="67"/>
      <c r="ACS29" s="67"/>
      <c r="ACT29" s="67"/>
      <c r="ACU29" s="67"/>
      <c r="ACV29" s="67"/>
      <c r="ACW29" s="67"/>
      <c r="ACX29" s="67"/>
      <c r="ACY29" s="67"/>
      <c r="ACZ29" s="67"/>
      <c r="ADA29" s="67"/>
      <c r="ADB29" s="67"/>
      <c r="ADC29" s="67"/>
      <c r="ADD29" s="67"/>
      <c r="ADE29" s="67"/>
      <c r="ADF29" s="67"/>
      <c r="ADG29" s="67"/>
      <c r="ADH29" s="67"/>
      <c r="ADI29" s="67"/>
      <c r="ADJ29" s="67"/>
      <c r="ADK29" s="67"/>
      <c r="ADL29" s="67"/>
      <c r="ADM29" s="67"/>
      <c r="ADN29" s="67"/>
      <c r="ADO29" s="67"/>
      <c r="ADP29" s="67"/>
      <c r="ADQ29" s="67"/>
      <c r="ADR29" s="67"/>
      <c r="ADS29" s="67"/>
      <c r="ADT29" s="67"/>
      <c r="ADU29" s="67"/>
      <c r="ADV29" s="67"/>
      <c r="ADW29" s="67"/>
      <c r="ADX29" s="67"/>
      <c r="ADY29" s="67"/>
      <c r="ADZ29" s="67"/>
      <c r="AEA29" s="67"/>
      <c r="AEB29" s="67"/>
      <c r="AEC29" s="67"/>
      <c r="AED29" s="67"/>
      <c r="AEE29" s="67"/>
      <c r="AEF29" s="67"/>
      <c r="AEG29" s="67"/>
      <c r="AEH29" s="67"/>
      <c r="AEI29" s="67"/>
      <c r="AEJ29" s="67"/>
      <c r="AEK29" s="67"/>
      <c r="AEL29" s="67"/>
      <c r="AEM29" s="67"/>
      <c r="AEN29" s="67"/>
      <c r="AEO29" s="67"/>
      <c r="AEP29" s="67"/>
      <c r="AEQ29" s="67"/>
      <c r="AER29" s="67"/>
      <c r="AES29" s="67"/>
      <c r="AET29" s="67"/>
      <c r="AEU29" s="67"/>
      <c r="AEV29" s="67"/>
      <c r="AEW29" s="67"/>
      <c r="AEX29" s="67"/>
      <c r="AEY29" s="67"/>
      <c r="AEZ29" s="67"/>
      <c r="AFA29" s="67"/>
      <c r="AFB29" s="67"/>
      <c r="AFC29" s="67"/>
      <c r="AFD29" s="67"/>
      <c r="AFE29" s="67"/>
      <c r="AFF29" s="67"/>
      <c r="AFG29" s="67"/>
      <c r="AFH29" s="67"/>
      <c r="AFI29" s="67"/>
      <c r="AFJ29" s="67"/>
      <c r="AFK29" s="67"/>
      <c r="AFL29" s="67"/>
      <c r="AFM29" s="67"/>
      <c r="AFN29" s="67"/>
      <c r="AFO29" s="67"/>
      <c r="AFP29" s="67"/>
      <c r="AFQ29" s="67"/>
      <c r="AFR29" s="67"/>
      <c r="AFS29" s="67"/>
      <c r="AFT29" s="67"/>
      <c r="AFU29" s="67"/>
      <c r="AFV29" s="67"/>
      <c r="AFW29" s="67"/>
      <c r="AFX29" s="67"/>
      <c r="AFY29" s="67"/>
      <c r="AFZ29" s="67"/>
      <c r="AGA29" s="67"/>
      <c r="AGB29" s="67"/>
      <c r="AGC29" s="67"/>
      <c r="AGD29" s="67"/>
      <c r="AGE29" s="67"/>
      <c r="AGF29" s="67"/>
      <c r="AGG29" s="67"/>
      <c r="AGH29" s="67"/>
      <c r="AGI29" s="67"/>
      <c r="AGJ29" s="67"/>
      <c r="AGK29" s="67"/>
      <c r="AGL29" s="67"/>
      <c r="AGM29" s="67"/>
      <c r="AGN29" s="67"/>
      <c r="AGO29" s="67"/>
      <c r="AGP29" s="67"/>
      <c r="AGQ29" s="67"/>
      <c r="AGR29" s="67"/>
      <c r="AGS29" s="67"/>
      <c r="AGT29" s="67"/>
      <c r="AGU29" s="67"/>
      <c r="AGV29" s="67"/>
      <c r="AGW29" s="67"/>
      <c r="AGX29" s="67"/>
      <c r="AGY29" s="67"/>
      <c r="AGZ29" s="67"/>
      <c r="AHA29" s="67"/>
      <c r="AHB29" s="67"/>
      <c r="AHC29" s="67"/>
      <c r="AHD29" s="67"/>
      <c r="AHE29" s="67"/>
      <c r="AHF29" s="67"/>
      <c r="AHG29" s="67"/>
      <c r="AHH29" s="67"/>
      <c r="AHI29" s="67"/>
      <c r="AHJ29" s="67"/>
      <c r="AHK29" s="67"/>
      <c r="AHL29" s="67"/>
      <c r="AHM29" s="67"/>
      <c r="AHN29" s="67"/>
      <c r="AHO29" s="67"/>
      <c r="AHP29" s="67"/>
      <c r="AHQ29" s="67"/>
      <c r="AHR29" s="67"/>
      <c r="AHS29" s="67"/>
      <c r="AHT29" s="67"/>
      <c r="AHU29" s="67"/>
      <c r="AHV29" s="67"/>
      <c r="AHW29" s="67"/>
      <c r="AHX29" s="67"/>
      <c r="AHY29" s="67"/>
      <c r="AHZ29" s="67"/>
      <c r="AIA29" s="67"/>
      <c r="AIB29" s="67"/>
      <c r="AIC29" s="67"/>
      <c r="AID29" s="67"/>
      <c r="AIE29" s="67"/>
      <c r="AIF29" s="67"/>
      <c r="AIG29" s="67"/>
      <c r="AIH29" s="67"/>
      <c r="AII29" s="67"/>
      <c r="AIJ29" s="67"/>
      <c r="AIK29" s="67"/>
      <c r="AIL29" s="67"/>
      <c r="AIM29" s="67"/>
      <c r="AIN29" s="67"/>
      <c r="AIO29" s="67"/>
      <c r="AIP29" s="67"/>
      <c r="AIQ29" s="67"/>
      <c r="AIR29" s="67"/>
      <c r="AIS29" s="67"/>
      <c r="AIT29" s="67"/>
      <c r="AIU29" s="67"/>
      <c r="AIV29" s="67"/>
      <c r="AIW29" s="67"/>
      <c r="AIX29" s="67"/>
      <c r="AIY29" s="67"/>
      <c r="AIZ29" s="67"/>
      <c r="AJA29" s="67"/>
      <c r="AJB29" s="67"/>
      <c r="AJC29" s="67"/>
      <c r="AJD29" s="67"/>
      <c r="AJE29" s="67"/>
      <c r="AJF29" s="67"/>
      <c r="AJG29" s="67"/>
      <c r="AJH29" s="67"/>
      <c r="AJI29" s="67"/>
      <c r="AJJ29" s="67"/>
      <c r="AJK29" s="67"/>
      <c r="AJL29" s="67"/>
      <c r="AJM29" s="67"/>
      <c r="AJN29" s="67"/>
      <c r="AJO29" s="67"/>
      <c r="AJP29" s="67"/>
      <c r="AJQ29" s="67"/>
      <c r="AJR29" s="67"/>
      <c r="AJS29" s="67"/>
      <c r="AJT29" s="67"/>
      <c r="AJU29" s="67"/>
      <c r="AJV29" s="67"/>
      <c r="AJW29" s="67"/>
      <c r="AJX29" s="67"/>
      <c r="AJY29" s="67"/>
      <c r="AJZ29" s="67"/>
      <c r="AKA29" s="67"/>
      <c r="AKB29" s="67"/>
      <c r="AKC29" s="67"/>
      <c r="AKD29" s="67"/>
      <c r="AKE29" s="67"/>
      <c r="AKF29" s="67"/>
      <c r="AKG29" s="67"/>
      <c r="AKH29" s="67"/>
      <c r="AKI29" s="67"/>
      <c r="AKJ29" s="67"/>
      <c r="AKK29" s="67"/>
      <c r="AKL29" s="67"/>
      <c r="AKM29" s="67"/>
      <c r="AKN29" s="67"/>
      <c r="AKO29" s="67"/>
      <c r="AKP29" s="67"/>
      <c r="AKQ29" s="67"/>
      <c r="AKR29" s="67"/>
      <c r="AKS29" s="67"/>
      <c r="AKT29" s="67"/>
      <c r="AKU29" s="67"/>
      <c r="AKV29" s="67"/>
      <c r="AKW29" s="67"/>
      <c r="AKX29" s="67"/>
      <c r="AKY29" s="67"/>
      <c r="AKZ29" s="67"/>
      <c r="ALA29" s="67"/>
      <c r="ALB29" s="67"/>
      <c r="ALC29" s="67"/>
      <c r="ALD29" s="67"/>
      <c r="ALE29" s="67"/>
      <c r="ALF29" s="67"/>
      <c r="ALG29" s="67"/>
      <c r="ALH29" s="67"/>
      <c r="ALI29" s="67"/>
      <c r="ALJ29" s="67"/>
      <c r="ALK29" s="67"/>
      <c r="ALL29" s="67"/>
      <c r="ALM29" s="67"/>
      <c r="ALN29" s="67"/>
      <c r="ALO29" s="67"/>
      <c r="ALP29" s="67"/>
      <c r="ALQ29" s="67"/>
      <c r="ALR29" s="67"/>
      <c r="ALS29" s="67"/>
      <c r="ALT29" s="67"/>
      <c r="ALU29" s="67"/>
      <c r="ALV29" s="67"/>
      <c r="ALW29" s="67"/>
      <c r="ALX29" s="67"/>
      <c r="ALY29" s="67"/>
      <c r="ALZ29" s="67"/>
      <c r="AMA29" s="67"/>
      <c r="AMB29" s="67"/>
      <c r="AMC29" s="67"/>
      <c r="AMD29" s="67"/>
      <c r="AME29" s="67"/>
      <c r="AMF29" s="67"/>
      <c r="AMG29" s="67"/>
      <c r="AMH29" s="67"/>
      <c r="AMI29" s="67"/>
      <c r="AMJ29" s="68"/>
    </row>
    <row r="30" customFormat="false" ht="39.55" hidden="false" customHeight="false" outlineLevel="0" collapsed="false">
      <c r="A30" s="38"/>
      <c r="B30" s="7"/>
      <c r="C30" s="7"/>
      <c r="D30" s="30" t="s">
        <v>1374</v>
      </c>
      <c r="E30" s="30"/>
      <c r="F30" s="4" t="s">
        <v>1375</v>
      </c>
      <c r="G30" s="69"/>
      <c r="H30" s="69" t="s">
        <v>1371</v>
      </c>
      <c r="WO30" s="67"/>
      <c r="WP30" s="67"/>
      <c r="WQ30" s="67"/>
      <c r="WR30" s="67"/>
      <c r="WS30" s="67"/>
      <c r="WT30" s="67"/>
      <c r="WU30" s="67"/>
      <c r="WV30" s="67"/>
      <c r="WW30" s="67"/>
      <c r="WX30" s="67"/>
      <c r="WY30" s="67"/>
      <c r="WZ30" s="67"/>
      <c r="XA30" s="67"/>
      <c r="XB30" s="67"/>
      <c r="XC30" s="67"/>
      <c r="XD30" s="67"/>
      <c r="XE30" s="67"/>
      <c r="XF30" s="67"/>
      <c r="XG30" s="67"/>
      <c r="XH30" s="67"/>
      <c r="XI30" s="67"/>
      <c r="XJ30" s="67"/>
      <c r="XK30" s="67"/>
      <c r="XL30" s="67"/>
      <c r="XM30" s="67"/>
      <c r="XN30" s="67"/>
      <c r="XO30" s="67"/>
      <c r="XP30" s="67"/>
      <c r="XQ30" s="67"/>
      <c r="XR30" s="67"/>
      <c r="XS30" s="67"/>
      <c r="XT30" s="67"/>
      <c r="XU30" s="67"/>
      <c r="XV30" s="67"/>
      <c r="XW30" s="67"/>
      <c r="XX30" s="67"/>
      <c r="XY30" s="67"/>
      <c r="XZ30" s="67"/>
      <c r="YA30" s="67"/>
      <c r="YB30" s="67"/>
      <c r="YC30" s="67"/>
      <c r="YD30" s="67"/>
      <c r="YE30" s="67"/>
      <c r="YF30" s="67"/>
      <c r="YG30" s="67"/>
      <c r="YH30" s="67"/>
      <c r="YI30" s="67"/>
      <c r="YJ30" s="67"/>
      <c r="YK30" s="67"/>
      <c r="YL30" s="67"/>
      <c r="YM30" s="67"/>
      <c r="YN30" s="67"/>
      <c r="YO30" s="67"/>
      <c r="YP30" s="67"/>
      <c r="YQ30" s="67"/>
      <c r="YR30" s="67"/>
      <c r="YS30" s="67"/>
      <c r="YT30" s="67"/>
      <c r="YU30" s="67"/>
      <c r="YV30" s="67"/>
      <c r="YW30" s="67"/>
      <c r="YX30" s="67"/>
      <c r="YY30" s="67"/>
      <c r="YZ30" s="67"/>
      <c r="ZA30" s="67"/>
      <c r="ZB30" s="67"/>
      <c r="ZC30" s="67"/>
      <c r="ZD30" s="67"/>
      <c r="ZE30" s="67"/>
      <c r="ZF30" s="67"/>
      <c r="ZG30" s="67"/>
      <c r="ZH30" s="67"/>
      <c r="ZI30" s="67"/>
      <c r="ZJ30" s="67"/>
      <c r="ZK30" s="67"/>
      <c r="ZL30" s="67"/>
      <c r="ZM30" s="67"/>
      <c r="ZN30" s="67"/>
      <c r="ZO30" s="67"/>
      <c r="ZP30" s="67"/>
      <c r="ZQ30" s="67"/>
      <c r="ZR30" s="67"/>
      <c r="ZS30" s="67"/>
      <c r="ZT30" s="67"/>
      <c r="ZU30" s="67"/>
      <c r="ZV30" s="67"/>
      <c r="ZW30" s="67"/>
      <c r="ZX30" s="67"/>
      <c r="ZY30" s="67"/>
      <c r="ZZ30" s="67"/>
      <c r="AAA30" s="67"/>
      <c r="AAB30" s="67"/>
      <c r="AAC30" s="67"/>
      <c r="AAD30" s="67"/>
      <c r="AAE30" s="67"/>
      <c r="AAF30" s="67"/>
      <c r="AAG30" s="67"/>
      <c r="AAH30" s="67"/>
      <c r="AAI30" s="67"/>
      <c r="AAJ30" s="67"/>
      <c r="AAK30" s="67"/>
      <c r="AAL30" s="67"/>
      <c r="AAM30" s="67"/>
      <c r="AAN30" s="67"/>
      <c r="AAO30" s="67"/>
      <c r="AAP30" s="67"/>
      <c r="AAQ30" s="67"/>
      <c r="AAR30" s="67"/>
      <c r="AAS30" s="67"/>
      <c r="AAT30" s="67"/>
      <c r="AAU30" s="67"/>
      <c r="AAV30" s="67"/>
      <c r="AAW30" s="67"/>
      <c r="AAX30" s="67"/>
      <c r="AAY30" s="67"/>
      <c r="AAZ30" s="67"/>
      <c r="ABA30" s="67"/>
      <c r="ABB30" s="67"/>
      <c r="ABC30" s="67"/>
      <c r="ABD30" s="67"/>
      <c r="ABE30" s="67"/>
      <c r="ABF30" s="67"/>
      <c r="ABG30" s="67"/>
      <c r="ABH30" s="67"/>
      <c r="ABI30" s="67"/>
      <c r="ABJ30" s="67"/>
      <c r="ABK30" s="67"/>
      <c r="ABL30" s="67"/>
      <c r="ABM30" s="67"/>
      <c r="ABN30" s="67"/>
      <c r="ABO30" s="67"/>
      <c r="ABP30" s="67"/>
      <c r="ABQ30" s="67"/>
      <c r="ABR30" s="67"/>
      <c r="ABS30" s="67"/>
      <c r="ABT30" s="67"/>
      <c r="ABU30" s="67"/>
      <c r="ABV30" s="67"/>
      <c r="ABW30" s="67"/>
      <c r="ABX30" s="67"/>
      <c r="ABY30" s="67"/>
      <c r="ABZ30" s="67"/>
      <c r="ACA30" s="67"/>
      <c r="ACB30" s="67"/>
      <c r="ACC30" s="67"/>
      <c r="ACD30" s="67"/>
      <c r="ACE30" s="67"/>
      <c r="ACF30" s="67"/>
      <c r="ACG30" s="67"/>
      <c r="ACH30" s="67"/>
      <c r="ACI30" s="67"/>
      <c r="ACJ30" s="67"/>
      <c r="ACK30" s="67"/>
      <c r="ACL30" s="67"/>
      <c r="ACM30" s="67"/>
      <c r="ACN30" s="67"/>
      <c r="ACO30" s="67"/>
      <c r="ACP30" s="67"/>
      <c r="ACQ30" s="67"/>
      <c r="ACR30" s="67"/>
      <c r="ACS30" s="67"/>
      <c r="ACT30" s="67"/>
      <c r="ACU30" s="67"/>
      <c r="ACV30" s="67"/>
      <c r="ACW30" s="67"/>
      <c r="ACX30" s="67"/>
      <c r="ACY30" s="67"/>
      <c r="ACZ30" s="67"/>
      <c r="ADA30" s="67"/>
      <c r="ADB30" s="67"/>
      <c r="ADC30" s="67"/>
      <c r="ADD30" s="67"/>
      <c r="ADE30" s="67"/>
      <c r="ADF30" s="67"/>
      <c r="ADG30" s="67"/>
      <c r="ADH30" s="67"/>
      <c r="ADI30" s="67"/>
      <c r="ADJ30" s="67"/>
      <c r="ADK30" s="67"/>
      <c r="ADL30" s="67"/>
      <c r="ADM30" s="67"/>
      <c r="ADN30" s="67"/>
      <c r="ADO30" s="67"/>
      <c r="ADP30" s="67"/>
      <c r="ADQ30" s="67"/>
      <c r="ADR30" s="67"/>
      <c r="ADS30" s="67"/>
      <c r="ADT30" s="67"/>
      <c r="ADU30" s="67"/>
      <c r="ADV30" s="67"/>
      <c r="ADW30" s="67"/>
      <c r="ADX30" s="67"/>
      <c r="ADY30" s="67"/>
      <c r="ADZ30" s="67"/>
      <c r="AEA30" s="67"/>
      <c r="AEB30" s="67"/>
      <c r="AEC30" s="67"/>
      <c r="AED30" s="67"/>
      <c r="AEE30" s="67"/>
      <c r="AEF30" s="67"/>
      <c r="AEG30" s="67"/>
      <c r="AEH30" s="67"/>
      <c r="AEI30" s="67"/>
      <c r="AEJ30" s="67"/>
      <c r="AEK30" s="67"/>
      <c r="AEL30" s="67"/>
      <c r="AEM30" s="67"/>
      <c r="AEN30" s="67"/>
      <c r="AEO30" s="67"/>
      <c r="AEP30" s="67"/>
      <c r="AEQ30" s="67"/>
      <c r="AER30" s="67"/>
      <c r="AES30" s="67"/>
      <c r="AET30" s="67"/>
      <c r="AEU30" s="67"/>
      <c r="AEV30" s="67"/>
      <c r="AEW30" s="67"/>
      <c r="AEX30" s="67"/>
      <c r="AEY30" s="67"/>
      <c r="AEZ30" s="67"/>
      <c r="AFA30" s="67"/>
      <c r="AFB30" s="67"/>
      <c r="AFC30" s="67"/>
      <c r="AFD30" s="67"/>
      <c r="AFE30" s="67"/>
      <c r="AFF30" s="67"/>
      <c r="AFG30" s="67"/>
      <c r="AFH30" s="67"/>
      <c r="AFI30" s="67"/>
      <c r="AFJ30" s="67"/>
      <c r="AFK30" s="67"/>
      <c r="AFL30" s="67"/>
      <c r="AFM30" s="67"/>
      <c r="AFN30" s="67"/>
      <c r="AFO30" s="67"/>
      <c r="AFP30" s="67"/>
      <c r="AFQ30" s="67"/>
      <c r="AFR30" s="67"/>
      <c r="AFS30" s="67"/>
      <c r="AFT30" s="67"/>
      <c r="AFU30" s="67"/>
      <c r="AFV30" s="67"/>
      <c r="AFW30" s="67"/>
      <c r="AFX30" s="67"/>
      <c r="AFY30" s="67"/>
      <c r="AFZ30" s="67"/>
      <c r="AGA30" s="67"/>
      <c r="AGB30" s="67"/>
      <c r="AGC30" s="67"/>
      <c r="AGD30" s="67"/>
      <c r="AGE30" s="67"/>
      <c r="AGF30" s="67"/>
      <c r="AGG30" s="67"/>
      <c r="AGH30" s="67"/>
      <c r="AGI30" s="67"/>
      <c r="AGJ30" s="67"/>
      <c r="AGK30" s="67"/>
      <c r="AGL30" s="67"/>
      <c r="AGM30" s="67"/>
      <c r="AGN30" s="67"/>
      <c r="AGO30" s="67"/>
      <c r="AGP30" s="67"/>
      <c r="AGQ30" s="67"/>
      <c r="AGR30" s="67"/>
      <c r="AGS30" s="67"/>
      <c r="AGT30" s="67"/>
      <c r="AGU30" s="67"/>
      <c r="AGV30" s="67"/>
      <c r="AGW30" s="67"/>
      <c r="AGX30" s="67"/>
      <c r="AGY30" s="67"/>
      <c r="AGZ30" s="67"/>
      <c r="AHA30" s="67"/>
      <c r="AHB30" s="67"/>
      <c r="AHC30" s="67"/>
      <c r="AHD30" s="67"/>
      <c r="AHE30" s="67"/>
      <c r="AHF30" s="67"/>
      <c r="AHG30" s="67"/>
      <c r="AHH30" s="67"/>
      <c r="AHI30" s="67"/>
      <c r="AHJ30" s="67"/>
      <c r="AHK30" s="67"/>
      <c r="AHL30" s="67"/>
      <c r="AHM30" s="67"/>
      <c r="AHN30" s="67"/>
      <c r="AHO30" s="67"/>
      <c r="AHP30" s="67"/>
      <c r="AHQ30" s="67"/>
      <c r="AHR30" s="67"/>
      <c r="AHS30" s="67"/>
      <c r="AHT30" s="67"/>
      <c r="AHU30" s="67"/>
      <c r="AHV30" s="67"/>
      <c r="AHW30" s="67"/>
      <c r="AHX30" s="67"/>
      <c r="AHY30" s="67"/>
      <c r="AHZ30" s="67"/>
      <c r="AIA30" s="67"/>
      <c r="AIB30" s="67"/>
      <c r="AIC30" s="67"/>
      <c r="AID30" s="67"/>
      <c r="AIE30" s="67"/>
      <c r="AIF30" s="67"/>
      <c r="AIG30" s="67"/>
      <c r="AIH30" s="67"/>
      <c r="AII30" s="67"/>
      <c r="AIJ30" s="67"/>
      <c r="AIK30" s="67"/>
      <c r="AIL30" s="67"/>
      <c r="AIM30" s="67"/>
      <c r="AIN30" s="67"/>
      <c r="AIO30" s="67"/>
      <c r="AIP30" s="67"/>
      <c r="AIQ30" s="67"/>
      <c r="AIR30" s="67"/>
      <c r="AIS30" s="67"/>
      <c r="AIT30" s="67"/>
      <c r="AIU30" s="67"/>
      <c r="AIV30" s="67"/>
      <c r="AIW30" s="67"/>
      <c r="AIX30" s="67"/>
      <c r="AIY30" s="67"/>
      <c r="AIZ30" s="67"/>
      <c r="AJA30" s="67"/>
      <c r="AJB30" s="67"/>
      <c r="AJC30" s="67"/>
      <c r="AJD30" s="67"/>
      <c r="AJE30" s="67"/>
      <c r="AJF30" s="67"/>
      <c r="AJG30" s="67"/>
      <c r="AJH30" s="67"/>
      <c r="AJI30" s="67"/>
      <c r="AJJ30" s="67"/>
      <c r="AJK30" s="67"/>
      <c r="AJL30" s="67"/>
      <c r="AJM30" s="67"/>
      <c r="AJN30" s="67"/>
      <c r="AJO30" s="67"/>
      <c r="AJP30" s="67"/>
      <c r="AJQ30" s="67"/>
      <c r="AJR30" s="67"/>
      <c r="AJS30" s="67"/>
      <c r="AJT30" s="67"/>
      <c r="AJU30" s="67"/>
      <c r="AJV30" s="67"/>
      <c r="AJW30" s="67"/>
      <c r="AJX30" s="67"/>
      <c r="AJY30" s="67"/>
      <c r="AJZ30" s="67"/>
      <c r="AKA30" s="67"/>
      <c r="AKB30" s="67"/>
      <c r="AKC30" s="67"/>
      <c r="AKD30" s="67"/>
      <c r="AKE30" s="67"/>
      <c r="AKF30" s="67"/>
      <c r="AKG30" s="67"/>
      <c r="AKH30" s="67"/>
      <c r="AKI30" s="67"/>
      <c r="AKJ30" s="67"/>
      <c r="AKK30" s="67"/>
      <c r="AKL30" s="67"/>
      <c r="AKM30" s="67"/>
      <c r="AKN30" s="67"/>
      <c r="AKO30" s="67"/>
      <c r="AKP30" s="67"/>
      <c r="AKQ30" s="67"/>
      <c r="AKR30" s="67"/>
      <c r="AKS30" s="67"/>
      <c r="AKT30" s="67"/>
      <c r="AKU30" s="67"/>
      <c r="AKV30" s="67"/>
      <c r="AKW30" s="67"/>
      <c r="AKX30" s="67"/>
      <c r="AKY30" s="67"/>
      <c r="AKZ30" s="67"/>
      <c r="ALA30" s="67"/>
      <c r="ALB30" s="67"/>
      <c r="ALC30" s="67"/>
      <c r="ALD30" s="67"/>
      <c r="ALE30" s="67"/>
      <c r="ALF30" s="67"/>
      <c r="ALG30" s="67"/>
      <c r="ALH30" s="67"/>
      <c r="ALI30" s="67"/>
      <c r="ALJ30" s="67"/>
      <c r="ALK30" s="67"/>
      <c r="ALL30" s="67"/>
      <c r="ALM30" s="67"/>
      <c r="ALN30" s="67"/>
      <c r="ALO30" s="67"/>
      <c r="ALP30" s="67"/>
      <c r="ALQ30" s="67"/>
      <c r="ALR30" s="67"/>
      <c r="ALS30" s="67"/>
      <c r="ALT30" s="67"/>
      <c r="ALU30" s="67"/>
      <c r="ALV30" s="67"/>
      <c r="ALW30" s="67"/>
      <c r="ALX30" s="67"/>
      <c r="ALY30" s="67"/>
      <c r="ALZ30" s="67"/>
      <c r="AMA30" s="67"/>
      <c r="AMB30" s="67"/>
      <c r="AMC30" s="67"/>
      <c r="AMD30" s="67"/>
      <c r="AME30" s="67"/>
      <c r="AMF30" s="67"/>
      <c r="AMG30" s="67"/>
      <c r="AMH30" s="67"/>
      <c r="AMI30" s="67"/>
      <c r="AMJ30" s="68"/>
    </row>
    <row r="31" customFormat="false" ht="91.75" hidden="false" customHeight="true" outlineLevel="0" collapsed="false">
      <c r="A31" s="38"/>
      <c r="B31" s="7"/>
      <c r="C31" s="1" t="s">
        <v>1376</v>
      </c>
      <c r="D31" s="30" t="s">
        <v>1377</v>
      </c>
      <c r="E31" s="30" t="s">
        <v>1378</v>
      </c>
      <c r="F31" s="30"/>
      <c r="G31" s="30"/>
      <c r="H31" s="30"/>
      <c r="WO31" s="67"/>
      <c r="WP31" s="67"/>
      <c r="WQ31" s="67"/>
      <c r="WR31" s="67"/>
      <c r="WS31" s="67"/>
      <c r="WT31" s="67"/>
      <c r="WU31" s="67"/>
      <c r="WV31" s="67"/>
      <c r="WW31" s="67"/>
      <c r="WX31" s="67"/>
      <c r="WY31" s="67"/>
      <c r="WZ31" s="67"/>
      <c r="XA31" s="67"/>
      <c r="XB31" s="67"/>
      <c r="XC31" s="67"/>
      <c r="XD31" s="67"/>
      <c r="XE31" s="67"/>
      <c r="XF31" s="67"/>
      <c r="XG31" s="67"/>
      <c r="XH31" s="67"/>
      <c r="XI31" s="67"/>
      <c r="XJ31" s="67"/>
      <c r="XK31" s="67"/>
      <c r="XL31" s="67"/>
      <c r="XM31" s="67"/>
      <c r="XN31" s="67"/>
      <c r="XO31" s="67"/>
      <c r="XP31" s="67"/>
      <c r="XQ31" s="67"/>
      <c r="XR31" s="67"/>
      <c r="XS31" s="67"/>
      <c r="XT31" s="67"/>
      <c r="XU31" s="67"/>
      <c r="XV31" s="67"/>
      <c r="XW31" s="67"/>
      <c r="XX31" s="67"/>
      <c r="XY31" s="67"/>
      <c r="XZ31" s="67"/>
      <c r="YA31" s="67"/>
      <c r="YB31" s="67"/>
      <c r="YC31" s="67"/>
      <c r="YD31" s="67"/>
      <c r="YE31" s="67"/>
      <c r="YF31" s="67"/>
      <c r="YG31" s="67"/>
      <c r="YH31" s="67"/>
      <c r="YI31" s="67"/>
      <c r="YJ31" s="67"/>
      <c r="YK31" s="67"/>
      <c r="YL31" s="67"/>
      <c r="YM31" s="67"/>
      <c r="YN31" s="67"/>
      <c r="YO31" s="67"/>
      <c r="YP31" s="67"/>
      <c r="YQ31" s="67"/>
      <c r="YR31" s="67"/>
      <c r="YS31" s="67"/>
      <c r="YT31" s="67"/>
      <c r="YU31" s="67"/>
      <c r="YV31" s="67"/>
      <c r="YW31" s="67"/>
      <c r="YX31" s="67"/>
      <c r="YY31" s="67"/>
      <c r="YZ31" s="67"/>
      <c r="ZA31" s="67"/>
      <c r="ZB31" s="67"/>
      <c r="ZC31" s="67"/>
      <c r="ZD31" s="67"/>
      <c r="ZE31" s="67"/>
      <c r="ZF31" s="67"/>
      <c r="ZG31" s="67"/>
      <c r="ZH31" s="67"/>
      <c r="ZI31" s="67"/>
      <c r="ZJ31" s="67"/>
      <c r="ZK31" s="67"/>
      <c r="ZL31" s="67"/>
      <c r="ZM31" s="67"/>
      <c r="ZN31" s="67"/>
      <c r="ZO31" s="67"/>
      <c r="ZP31" s="67"/>
      <c r="ZQ31" s="67"/>
      <c r="ZR31" s="67"/>
      <c r="ZS31" s="67"/>
      <c r="ZT31" s="67"/>
      <c r="ZU31" s="67"/>
      <c r="ZV31" s="67"/>
      <c r="ZW31" s="67"/>
      <c r="ZX31" s="67"/>
      <c r="ZY31" s="67"/>
      <c r="ZZ31" s="67"/>
      <c r="AAA31" s="67"/>
      <c r="AAB31" s="67"/>
      <c r="AAC31" s="67"/>
      <c r="AAD31" s="67"/>
      <c r="AAE31" s="67"/>
      <c r="AAF31" s="67"/>
      <c r="AAG31" s="67"/>
      <c r="AAH31" s="67"/>
      <c r="AAI31" s="67"/>
      <c r="AAJ31" s="67"/>
      <c r="AAK31" s="67"/>
      <c r="AAL31" s="67"/>
      <c r="AAM31" s="67"/>
      <c r="AAN31" s="67"/>
      <c r="AAO31" s="67"/>
      <c r="AAP31" s="67"/>
      <c r="AAQ31" s="67"/>
      <c r="AAR31" s="67"/>
      <c r="AAS31" s="67"/>
      <c r="AAT31" s="67"/>
      <c r="AAU31" s="67"/>
      <c r="AAV31" s="67"/>
      <c r="AAW31" s="67"/>
      <c r="AAX31" s="67"/>
      <c r="AAY31" s="67"/>
      <c r="AAZ31" s="67"/>
      <c r="ABA31" s="67"/>
      <c r="ABB31" s="67"/>
      <c r="ABC31" s="67"/>
      <c r="ABD31" s="67"/>
      <c r="ABE31" s="67"/>
      <c r="ABF31" s="67"/>
      <c r="ABG31" s="67"/>
      <c r="ABH31" s="67"/>
      <c r="ABI31" s="67"/>
      <c r="ABJ31" s="67"/>
      <c r="ABK31" s="67"/>
      <c r="ABL31" s="67"/>
      <c r="ABM31" s="67"/>
      <c r="ABN31" s="67"/>
      <c r="ABO31" s="67"/>
      <c r="ABP31" s="67"/>
      <c r="ABQ31" s="67"/>
      <c r="ABR31" s="67"/>
      <c r="ABS31" s="67"/>
      <c r="ABT31" s="67"/>
      <c r="ABU31" s="67"/>
      <c r="ABV31" s="67"/>
      <c r="ABW31" s="67"/>
      <c r="ABX31" s="67"/>
      <c r="ABY31" s="67"/>
      <c r="ABZ31" s="67"/>
      <c r="ACA31" s="67"/>
      <c r="ACB31" s="67"/>
      <c r="ACC31" s="67"/>
      <c r="ACD31" s="67"/>
      <c r="ACE31" s="67"/>
      <c r="ACF31" s="67"/>
      <c r="ACG31" s="67"/>
      <c r="ACH31" s="67"/>
      <c r="ACI31" s="67"/>
      <c r="ACJ31" s="67"/>
      <c r="ACK31" s="67"/>
      <c r="ACL31" s="67"/>
      <c r="ACM31" s="67"/>
      <c r="ACN31" s="67"/>
      <c r="ACO31" s="67"/>
      <c r="ACP31" s="67"/>
      <c r="ACQ31" s="67"/>
      <c r="ACR31" s="67"/>
      <c r="ACS31" s="67"/>
      <c r="ACT31" s="67"/>
      <c r="ACU31" s="67"/>
      <c r="ACV31" s="67"/>
      <c r="ACW31" s="67"/>
      <c r="ACX31" s="67"/>
      <c r="ACY31" s="67"/>
      <c r="ACZ31" s="67"/>
      <c r="ADA31" s="67"/>
      <c r="ADB31" s="67"/>
      <c r="ADC31" s="67"/>
      <c r="ADD31" s="67"/>
      <c r="ADE31" s="67"/>
      <c r="ADF31" s="67"/>
      <c r="ADG31" s="67"/>
      <c r="ADH31" s="67"/>
      <c r="ADI31" s="67"/>
      <c r="ADJ31" s="67"/>
      <c r="ADK31" s="67"/>
      <c r="ADL31" s="67"/>
      <c r="ADM31" s="67"/>
      <c r="ADN31" s="67"/>
      <c r="ADO31" s="67"/>
      <c r="ADP31" s="67"/>
      <c r="ADQ31" s="67"/>
      <c r="ADR31" s="67"/>
      <c r="ADS31" s="67"/>
      <c r="ADT31" s="67"/>
      <c r="ADU31" s="67"/>
      <c r="ADV31" s="67"/>
      <c r="ADW31" s="67"/>
      <c r="ADX31" s="67"/>
      <c r="ADY31" s="67"/>
      <c r="ADZ31" s="67"/>
      <c r="AEA31" s="67"/>
      <c r="AEB31" s="67"/>
      <c r="AEC31" s="67"/>
      <c r="AED31" s="67"/>
      <c r="AEE31" s="67"/>
      <c r="AEF31" s="67"/>
      <c r="AEG31" s="67"/>
      <c r="AEH31" s="67"/>
      <c r="AEI31" s="67"/>
      <c r="AEJ31" s="67"/>
      <c r="AEK31" s="67"/>
      <c r="AEL31" s="67"/>
      <c r="AEM31" s="67"/>
      <c r="AEN31" s="67"/>
      <c r="AEO31" s="67"/>
      <c r="AEP31" s="67"/>
      <c r="AEQ31" s="67"/>
      <c r="AER31" s="67"/>
      <c r="AES31" s="67"/>
      <c r="AET31" s="67"/>
      <c r="AEU31" s="67"/>
      <c r="AEV31" s="67"/>
      <c r="AEW31" s="67"/>
      <c r="AEX31" s="67"/>
      <c r="AEY31" s="67"/>
      <c r="AEZ31" s="67"/>
      <c r="AFA31" s="67"/>
      <c r="AFB31" s="67"/>
      <c r="AFC31" s="67"/>
      <c r="AFD31" s="67"/>
      <c r="AFE31" s="67"/>
      <c r="AFF31" s="67"/>
      <c r="AFG31" s="67"/>
      <c r="AFH31" s="67"/>
      <c r="AFI31" s="67"/>
      <c r="AFJ31" s="67"/>
      <c r="AFK31" s="67"/>
      <c r="AFL31" s="67"/>
      <c r="AFM31" s="67"/>
      <c r="AFN31" s="67"/>
      <c r="AFO31" s="67"/>
      <c r="AFP31" s="67"/>
      <c r="AFQ31" s="67"/>
      <c r="AFR31" s="67"/>
      <c r="AFS31" s="67"/>
      <c r="AFT31" s="67"/>
      <c r="AFU31" s="67"/>
      <c r="AFV31" s="67"/>
      <c r="AFW31" s="67"/>
      <c r="AFX31" s="67"/>
      <c r="AFY31" s="67"/>
      <c r="AFZ31" s="67"/>
      <c r="AGA31" s="67"/>
      <c r="AGB31" s="67"/>
      <c r="AGC31" s="67"/>
      <c r="AGD31" s="67"/>
      <c r="AGE31" s="67"/>
      <c r="AGF31" s="67"/>
      <c r="AGG31" s="67"/>
      <c r="AGH31" s="67"/>
      <c r="AGI31" s="67"/>
      <c r="AGJ31" s="67"/>
      <c r="AGK31" s="67"/>
      <c r="AGL31" s="67"/>
      <c r="AGM31" s="67"/>
      <c r="AGN31" s="67"/>
      <c r="AGO31" s="67"/>
      <c r="AGP31" s="67"/>
      <c r="AGQ31" s="67"/>
      <c r="AGR31" s="67"/>
      <c r="AGS31" s="67"/>
      <c r="AGT31" s="67"/>
      <c r="AGU31" s="67"/>
      <c r="AGV31" s="67"/>
      <c r="AGW31" s="67"/>
      <c r="AGX31" s="67"/>
      <c r="AGY31" s="67"/>
      <c r="AGZ31" s="67"/>
      <c r="AHA31" s="67"/>
      <c r="AHB31" s="67"/>
      <c r="AHC31" s="67"/>
      <c r="AHD31" s="67"/>
      <c r="AHE31" s="67"/>
      <c r="AHF31" s="67"/>
      <c r="AHG31" s="67"/>
      <c r="AHH31" s="67"/>
      <c r="AHI31" s="67"/>
      <c r="AHJ31" s="67"/>
      <c r="AHK31" s="67"/>
      <c r="AHL31" s="67"/>
      <c r="AHM31" s="67"/>
      <c r="AHN31" s="67"/>
      <c r="AHO31" s="67"/>
      <c r="AHP31" s="67"/>
      <c r="AHQ31" s="67"/>
      <c r="AHR31" s="67"/>
      <c r="AHS31" s="67"/>
      <c r="AHT31" s="67"/>
      <c r="AHU31" s="67"/>
      <c r="AHV31" s="67"/>
      <c r="AHW31" s="67"/>
      <c r="AHX31" s="67"/>
      <c r="AHY31" s="67"/>
      <c r="AHZ31" s="67"/>
      <c r="AIA31" s="67"/>
      <c r="AIB31" s="67"/>
      <c r="AIC31" s="67"/>
      <c r="AID31" s="67"/>
      <c r="AIE31" s="67"/>
      <c r="AIF31" s="67"/>
      <c r="AIG31" s="67"/>
      <c r="AIH31" s="67"/>
      <c r="AII31" s="67"/>
      <c r="AIJ31" s="67"/>
      <c r="AIK31" s="67"/>
      <c r="AIL31" s="67"/>
      <c r="AIM31" s="67"/>
      <c r="AIN31" s="67"/>
      <c r="AIO31" s="67"/>
      <c r="AIP31" s="67"/>
      <c r="AIQ31" s="67"/>
      <c r="AIR31" s="67"/>
      <c r="AIS31" s="67"/>
      <c r="AIT31" s="67"/>
      <c r="AIU31" s="67"/>
      <c r="AIV31" s="67"/>
      <c r="AIW31" s="67"/>
      <c r="AIX31" s="67"/>
      <c r="AIY31" s="67"/>
      <c r="AIZ31" s="67"/>
      <c r="AJA31" s="67"/>
      <c r="AJB31" s="67"/>
      <c r="AJC31" s="67"/>
      <c r="AJD31" s="67"/>
      <c r="AJE31" s="67"/>
      <c r="AJF31" s="67"/>
      <c r="AJG31" s="67"/>
      <c r="AJH31" s="67"/>
      <c r="AJI31" s="67"/>
      <c r="AJJ31" s="67"/>
      <c r="AJK31" s="67"/>
      <c r="AJL31" s="67"/>
      <c r="AJM31" s="67"/>
      <c r="AJN31" s="67"/>
      <c r="AJO31" s="67"/>
      <c r="AJP31" s="67"/>
      <c r="AJQ31" s="67"/>
      <c r="AJR31" s="67"/>
      <c r="AJS31" s="67"/>
      <c r="AJT31" s="67"/>
      <c r="AJU31" s="67"/>
      <c r="AJV31" s="67"/>
      <c r="AJW31" s="67"/>
      <c r="AJX31" s="67"/>
      <c r="AJY31" s="67"/>
      <c r="AJZ31" s="67"/>
      <c r="AKA31" s="67"/>
      <c r="AKB31" s="67"/>
      <c r="AKC31" s="67"/>
      <c r="AKD31" s="67"/>
      <c r="AKE31" s="67"/>
      <c r="AKF31" s="67"/>
      <c r="AKG31" s="67"/>
      <c r="AKH31" s="67"/>
      <c r="AKI31" s="67"/>
      <c r="AKJ31" s="67"/>
      <c r="AKK31" s="67"/>
      <c r="AKL31" s="67"/>
      <c r="AKM31" s="67"/>
      <c r="AKN31" s="67"/>
      <c r="AKO31" s="67"/>
      <c r="AKP31" s="67"/>
      <c r="AKQ31" s="67"/>
      <c r="AKR31" s="67"/>
      <c r="AKS31" s="67"/>
      <c r="AKT31" s="67"/>
      <c r="AKU31" s="67"/>
      <c r="AKV31" s="67"/>
      <c r="AKW31" s="67"/>
      <c r="AKX31" s="67"/>
      <c r="AKY31" s="67"/>
      <c r="AKZ31" s="67"/>
      <c r="ALA31" s="67"/>
      <c r="ALB31" s="67"/>
      <c r="ALC31" s="67"/>
      <c r="ALD31" s="67"/>
      <c r="ALE31" s="67"/>
      <c r="ALF31" s="67"/>
      <c r="ALG31" s="67"/>
      <c r="ALH31" s="67"/>
      <c r="ALI31" s="67"/>
      <c r="ALJ31" s="67"/>
      <c r="ALK31" s="67"/>
      <c r="ALL31" s="67"/>
      <c r="ALM31" s="67"/>
      <c r="ALN31" s="67"/>
      <c r="ALO31" s="67"/>
      <c r="ALP31" s="67"/>
      <c r="ALQ31" s="67"/>
      <c r="ALR31" s="67"/>
      <c r="ALS31" s="67"/>
      <c r="ALT31" s="67"/>
      <c r="ALU31" s="67"/>
      <c r="ALV31" s="67"/>
      <c r="ALW31" s="67"/>
      <c r="ALX31" s="67"/>
      <c r="ALY31" s="67"/>
      <c r="ALZ31" s="67"/>
      <c r="AMA31" s="67"/>
      <c r="AMB31" s="67"/>
      <c r="AMC31" s="67"/>
      <c r="AMD31" s="67"/>
      <c r="AME31" s="67"/>
      <c r="AMF31" s="67"/>
      <c r="AMG31" s="67"/>
      <c r="AMH31" s="67"/>
      <c r="AMI31" s="67"/>
      <c r="AMJ31" s="68"/>
    </row>
    <row r="32" customFormat="false" ht="90.25" hidden="false" customHeight="false" outlineLevel="0" collapsed="false">
      <c r="A32" s="38"/>
      <c r="B32" s="7"/>
      <c r="C32" s="1"/>
      <c r="D32" s="26" t="s">
        <v>1379</v>
      </c>
      <c r="E32" s="70" t="s">
        <v>1380</v>
      </c>
      <c r="F32" s="30" t="s">
        <v>1381</v>
      </c>
      <c r="G32" s="71"/>
      <c r="H32" s="26" t="s">
        <v>1382</v>
      </c>
      <c r="WO32" s="67"/>
      <c r="WP32" s="67"/>
      <c r="WQ32" s="67"/>
      <c r="WR32" s="67"/>
      <c r="WS32" s="67"/>
      <c r="WT32" s="67"/>
      <c r="WU32" s="67"/>
      <c r="WV32" s="67"/>
      <c r="WW32" s="67"/>
      <c r="WX32" s="67"/>
      <c r="WY32" s="67"/>
      <c r="WZ32" s="67"/>
      <c r="XA32" s="67"/>
      <c r="XB32" s="67"/>
      <c r="XC32" s="67"/>
      <c r="XD32" s="67"/>
      <c r="XE32" s="67"/>
      <c r="XF32" s="67"/>
      <c r="XG32" s="67"/>
      <c r="XH32" s="67"/>
      <c r="XI32" s="67"/>
      <c r="XJ32" s="67"/>
      <c r="XK32" s="67"/>
      <c r="XL32" s="67"/>
      <c r="XM32" s="67"/>
      <c r="XN32" s="67"/>
      <c r="XO32" s="67"/>
      <c r="XP32" s="67"/>
      <c r="XQ32" s="67"/>
      <c r="XR32" s="67"/>
      <c r="XS32" s="67"/>
      <c r="XT32" s="67"/>
      <c r="XU32" s="67"/>
      <c r="XV32" s="67"/>
      <c r="XW32" s="67"/>
      <c r="XX32" s="67"/>
      <c r="XY32" s="67"/>
      <c r="XZ32" s="67"/>
      <c r="YA32" s="67"/>
      <c r="YB32" s="67"/>
      <c r="YC32" s="67"/>
      <c r="YD32" s="67"/>
      <c r="YE32" s="67"/>
      <c r="YF32" s="67"/>
      <c r="YG32" s="67"/>
      <c r="YH32" s="67"/>
      <c r="YI32" s="67"/>
      <c r="YJ32" s="67"/>
      <c r="YK32" s="67"/>
      <c r="YL32" s="67"/>
      <c r="YM32" s="67"/>
      <c r="YN32" s="67"/>
      <c r="YO32" s="67"/>
      <c r="YP32" s="67"/>
      <c r="YQ32" s="67"/>
      <c r="YR32" s="67"/>
      <c r="YS32" s="67"/>
      <c r="YT32" s="67"/>
      <c r="YU32" s="67"/>
      <c r="YV32" s="67"/>
      <c r="YW32" s="67"/>
      <c r="YX32" s="67"/>
      <c r="YY32" s="67"/>
      <c r="YZ32" s="67"/>
      <c r="ZA32" s="67"/>
      <c r="ZB32" s="67"/>
      <c r="ZC32" s="67"/>
      <c r="ZD32" s="67"/>
      <c r="ZE32" s="67"/>
      <c r="ZF32" s="67"/>
      <c r="ZG32" s="67"/>
      <c r="ZH32" s="67"/>
      <c r="ZI32" s="67"/>
      <c r="ZJ32" s="67"/>
      <c r="ZK32" s="67"/>
      <c r="ZL32" s="67"/>
      <c r="ZM32" s="67"/>
      <c r="ZN32" s="67"/>
      <c r="ZO32" s="67"/>
      <c r="ZP32" s="67"/>
      <c r="ZQ32" s="67"/>
      <c r="ZR32" s="67"/>
      <c r="ZS32" s="67"/>
      <c r="ZT32" s="67"/>
      <c r="ZU32" s="67"/>
      <c r="ZV32" s="67"/>
      <c r="ZW32" s="67"/>
      <c r="ZX32" s="67"/>
      <c r="ZY32" s="67"/>
      <c r="ZZ32" s="67"/>
      <c r="AAA32" s="67"/>
      <c r="AAB32" s="67"/>
      <c r="AAC32" s="67"/>
      <c r="AAD32" s="67"/>
      <c r="AAE32" s="67"/>
      <c r="AAF32" s="67"/>
      <c r="AAG32" s="67"/>
      <c r="AAH32" s="67"/>
      <c r="AAI32" s="67"/>
      <c r="AAJ32" s="67"/>
      <c r="AAK32" s="67"/>
      <c r="AAL32" s="67"/>
      <c r="AAM32" s="67"/>
      <c r="AAN32" s="67"/>
      <c r="AAO32" s="67"/>
      <c r="AAP32" s="67"/>
      <c r="AAQ32" s="67"/>
      <c r="AAR32" s="67"/>
      <c r="AAS32" s="67"/>
      <c r="AAT32" s="67"/>
      <c r="AAU32" s="67"/>
      <c r="AAV32" s="67"/>
      <c r="AAW32" s="67"/>
      <c r="AAX32" s="67"/>
      <c r="AAY32" s="67"/>
      <c r="AAZ32" s="67"/>
      <c r="ABA32" s="67"/>
      <c r="ABB32" s="67"/>
      <c r="ABC32" s="67"/>
      <c r="ABD32" s="67"/>
      <c r="ABE32" s="67"/>
      <c r="ABF32" s="67"/>
      <c r="ABG32" s="67"/>
      <c r="ABH32" s="67"/>
      <c r="ABI32" s="67"/>
      <c r="ABJ32" s="67"/>
      <c r="ABK32" s="67"/>
      <c r="ABL32" s="67"/>
      <c r="ABM32" s="67"/>
      <c r="ABN32" s="67"/>
      <c r="ABO32" s="67"/>
      <c r="ABP32" s="67"/>
      <c r="ABQ32" s="67"/>
      <c r="ABR32" s="67"/>
      <c r="ABS32" s="67"/>
      <c r="ABT32" s="67"/>
      <c r="ABU32" s="67"/>
      <c r="ABV32" s="67"/>
      <c r="ABW32" s="67"/>
      <c r="ABX32" s="67"/>
      <c r="ABY32" s="67"/>
      <c r="ABZ32" s="67"/>
      <c r="ACA32" s="67"/>
      <c r="ACB32" s="67"/>
      <c r="ACC32" s="67"/>
      <c r="ACD32" s="67"/>
      <c r="ACE32" s="67"/>
      <c r="ACF32" s="67"/>
      <c r="ACG32" s="67"/>
      <c r="ACH32" s="67"/>
      <c r="ACI32" s="67"/>
      <c r="ACJ32" s="67"/>
      <c r="ACK32" s="67"/>
      <c r="ACL32" s="67"/>
      <c r="ACM32" s="67"/>
      <c r="ACN32" s="67"/>
      <c r="ACO32" s="67"/>
      <c r="ACP32" s="67"/>
      <c r="ACQ32" s="67"/>
      <c r="ACR32" s="67"/>
      <c r="ACS32" s="67"/>
      <c r="ACT32" s="67"/>
      <c r="ACU32" s="67"/>
      <c r="ACV32" s="67"/>
      <c r="ACW32" s="67"/>
      <c r="ACX32" s="67"/>
      <c r="ACY32" s="67"/>
      <c r="ACZ32" s="67"/>
      <c r="ADA32" s="67"/>
      <c r="ADB32" s="67"/>
      <c r="ADC32" s="67"/>
      <c r="ADD32" s="67"/>
      <c r="ADE32" s="67"/>
      <c r="ADF32" s="67"/>
      <c r="ADG32" s="67"/>
      <c r="ADH32" s="67"/>
      <c r="ADI32" s="67"/>
      <c r="ADJ32" s="67"/>
      <c r="ADK32" s="67"/>
      <c r="ADL32" s="67"/>
      <c r="ADM32" s="67"/>
      <c r="ADN32" s="67"/>
      <c r="ADO32" s="67"/>
      <c r="ADP32" s="67"/>
      <c r="ADQ32" s="67"/>
      <c r="ADR32" s="67"/>
      <c r="ADS32" s="67"/>
      <c r="ADT32" s="67"/>
      <c r="ADU32" s="67"/>
      <c r="ADV32" s="67"/>
      <c r="ADW32" s="67"/>
      <c r="ADX32" s="67"/>
      <c r="ADY32" s="67"/>
      <c r="ADZ32" s="67"/>
      <c r="AEA32" s="67"/>
      <c r="AEB32" s="67"/>
      <c r="AEC32" s="67"/>
      <c r="AED32" s="67"/>
      <c r="AEE32" s="67"/>
      <c r="AEF32" s="67"/>
      <c r="AEG32" s="67"/>
      <c r="AEH32" s="67"/>
      <c r="AEI32" s="67"/>
      <c r="AEJ32" s="67"/>
      <c r="AEK32" s="67"/>
      <c r="AEL32" s="67"/>
      <c r="AEM32" s="67"/>
      <c r="AEN32" s="67"/>
      <c r="AEO32" s="67"/>
      <c r="AEP32" s="67"/>
      <c r="AEQ32" s="67"/>
      <c r="AER32" s="67"/>
      <c r="AES32" s="67"/>
      <c r="AET32" s="67"/>
      <c r="AEU32" s="67"/>
      <c r="AEV32" s="67"/>
      <c r="AEW32" s="67"/>
      <c r="AEX32" s="67"/>
      <c r="AEY32" s="67"/>
      <c r="AEZ32" s="67"/>
      <c r="AFA32" s="67"/>
      <c r="AFB32" s="67"/>
      <c r="AFC32" s="67"/>
      <c r="AFD32" s="67"/>
      <c r="AFE32" s="67"/>
      <c r="AFF32" s="67"/>
      <c r="AFG32" s="67"/>
      <c r="AFH32" s="67"/>
      <c r="AFI32" s="67"/>
      <c r="AFJ32" s="67"/>
      <c r="AFK32" s="67"/>
      <c r="AFL32" s="67"/>
      <c r="AFM32" s="67"/>
      <c r="AFN32" s="67"/>
      <c r="AFO32" s="67"/>
      <c r="AFP32" s="67"/>
      <c r="AFQ32" s="67"/>
      <c r="AFR32" s="67"/>
      <c r="AFS32" s="67"/>
      <c r="AFT32" s="67"/>
      <c r="AFU32" s="67"/>
      <c r="AFV32" s="67"/>
      <c r="AFW32" s="67"/>
      <c r="AFX32" s="67"/>
      <c r="AFY32" s="67"/>
      <c r="AFZ32" s="67"/>
      <c r="AGA32" s="67"/>
      <c r="AGB32" s="67"/>
      <c r="AGC32" s="67"/>
      <c r="AGD32" s="67"/>
      <c r="AGE32" s="67"/>
      <c r="AGF32" s="67"/>
      <c r="AGG32" s="67"/>
      <c r="AGH32" s="67"/>
      <c r="AGI32" s="67"/>
      <c r="AGJ32" s="67"/>
      <c r="AGK32" s="67"/>
      <c r="AGL32" s="67"/>
      <c r="AGM32" s="67"/>
      <c r="AGN32" s="67"/>
      <c r="AGO32" s="67"/>
      <c r="AGP32" s="67"/>
      <c r="AGQ32" s="67"/>
      <c r="AGR32" s="67"/>
      <c r="AGS32" s="67"/>
      <c r="AGT32" s="67"/>
      <c r="AGU32" s="67"/>
      <c r="AGV32" s="67"/>
      <c r="AGW32" s="67"/>
      <c r="AGX32" s="67"/>
      <c r="AGY32" s="67"/>
      <c r="AGZ32" s="67"/>
      <c r="AHA32" s="67"/>
      <c r="AHB32" s="67"/>
      <c r="AHC32" s="67"/>
      <c r="AHD32" s="67"/>
      <c r="AHE32" s="67"/>
      <c r="AHF32" s="67"/>
      <c r="AHG32" s="67"/>
      <c r="AHH32" s="67"/>
      <c r="AHI32" s="67"/>
      <c r="AHJ32" s="67"/>
      <c r="AHK32" s="67"/>
      <c r="AHL32" s="67"/>
      <c r="AHM32" s="67"/>
      <c r="AHN32" s="67"/>
      <c r="AHO32" s="67"/>
      <c r="AHP32" s="67"/>
      <c r="AHQ32" s="67"/>
      <c r="AHR32" s="67"/>
      <c r="AHS32" s="67"/>
      <c r="AHT32" s="67"/>
      <c r="AHU32" s="67"/>
      <c r="AHV32" s="67"/>
      <c r="AHW32" s="67"/>
      <c r="AHX32" s="67"/>
      <c r="AHY32" s="67"/>
      <c r="AHZ32" s="67"/>
      <c r="AIA32" s="67"/>
      <c r="AIB32" s="67"/>
      <c r="AIC32" s="67"/>
      <c r="AID32" s="67"/>
      <c r="AIE32" s="67"/>
      <c r="AIF32" s="67"/>
      <c r="AIG32" s="67"/>
      <c r="AIH32" s="67"/>
      <c r="AII32" s="67"/>
      <c r="AIJ32" s="67"/>
      <c r="AIK32" s="67"/>
      <c r="AIL32" s="67"/>
      <c r="AIM32" s="67"/>
      <c r="AIN32" s="67"/>
      <c r="AIO32" s="67"/>
      <c r="AIP32" s="67"/>
      <c r="AIQ32" s="67"/>
      <c r="AIR32" s="67"/>
      <c r="AIS32" s="67"/>
      <c r="AIT32" s="67"/>
      <c r="AIU32" s="67"/>
      <c r="AIV32" s="67"/>
      <c r="AIW32" s="67"/>
      <c r="AIX32" s="67"/>
      <c r="AIY32" s="67"/>
      <c r="AIZ32" s="67"/>
      <c r="AJA32" s="67"/>
      <c r="AJB32" s="67"/>
      <c r="AJC32" s="67"/>
      <c r="AJD32" s="67"/>
      <c r="AJE32" s="67"/>
      <c r="AJF32" s="67"/>
      <c r="AJG32" s="67"/>
      <c r="AJH32" s="67"/>
      <c r="AJI32" s="67"/>
      <c r="AJJ32" s="67"/>
      <c r="AJK32" s="67"/>
      <c r="AJL32" s="67"/>
      <c r="AJM32" s="67"/>
      <c r="AJN32" s="67"/>
      <c r="AJO32" s="67"/>
      <c r="AJP32" s="67"/>
      <c r="AJQ32" s="67"/>
      <c r="AJR32" s="67"/>
      <c r="AJS32" s="67"/>
      <c r="AJT32" s="67"/>
      <c r="AJU32" s="67"/>
      <c r="AJV32" s="67"/>
      <c r="AJW32" s="67"/>
      <c r="AJX32" s="67"/>
      <c r="AJY32" s="67"/>
      <c r="AJZ32" s="67"/>
      <c r="AKA32" s="67"/>
      <c r="AKB32" s="67"/>
      <c r="AKC32" s="67"/>
      <c r="AKD32" s="67"/>
      <c r="AKE32" s="67"/>
      <c r="AKF32" s="67"/>
      <c r="AKG32" s="67"/>
      <c r="AKH32" s="67"/>
      <c r="AKI32" s="67"/>
      <c r="AKJ32" s="67"/>
      <c r="AKK32" s="67"/>
      <c r="AKL32" s="67"/>
      <c r="AKM32" s="67"/>
      <c r="AKN32" s="67"/>
      <c r="AKO32" s="67"/>
      <c r="AKP32" s="67"/>
      <c r="AKQ32" s="67"/>
      <c r="AKR32" s="67"/>
      <c r="AKS32" s="67"/>
      <c r="AKT32" s="67"/>
      <c r="AKU32" s="67"/>
      <c r="AKV32" s="67"/>
      <c r="AKW32" s="67"/>
      <c r="AKX32" s="67"/>
      <c r="AKY32" s="67"/>
      <c r="AKZ32" s="67"/>
      <c r="ALA32" s="67"/>
      <c r="ALB32" s="67"/>
      <c r="ALC32" s="67"/>
      <c r="ALD32" s="67"/>
      <c r="ALE32" s="67"/>
      <c r="ALF32" s="67"/>
      <c r="ALG32" s="67"/>
      <c r="ALH32" s="67"/>
      <c r="ALI32" s="67"/>
      <c r="ALJ32" s="67"/>
      <c r="ALK32" s="67"/>
      <c r="ALL32" s="67"/>
      <c r="ALM32" s="67"/>
      <c r="ALN32" s="67"/>
      <c r="ALO32" s="67"/>
      <c r="ALP32" s="67"/>
      <c r="ALQ32" s="67"/>
      <c r="ALR32" s="67"/>
      <c r="ALS32" s="67"/>
      <c r="ALT32" s="67"/>
      <c r="ALU32" s="67"/>
      <c r="ALV32" s="67"/>
      <c r="ALW32" s="67"/>
      <c r="ALX32" s="67"/>
      <c r="ALY32" s="67"/>
      <c r="ALZ32" s="67"/>
      <c r="AMA32" s="67"/>
      <c r="AMB32" s="67"/>
      <c r="AMC32" s="67"/>
      <c r="AMD32" s="67"/>
      <c r="AME32" s="67"/>
      <c r="AMF32" s="67"/>
      <c r="AMG32" s="67"/>
      <c r="AMH32" s="67"/>
      <c r="AMI32" s="67"/>
      <c r="AMJ32" s="68"/>
    </row>
    <row r="33" customFormat="false" ht="153.7" hidden="false" customHeight="false" outlineLevel="0" collapsed="false">
      <c r="A33" s="38"/>
      <c r="B33" s="7"/>
      <c r="C33" s="1"/>
      <c r="D33" s="27" t="s">
        <v>1383</v>
      </c>
      <c r="E33" s="30" t="s">
        <v>1380</v>
      </c>
      <c r="F33" s="30" t="s">
        <v>1381</v>
      </c>
      <c r="G33" s="30"/>
      <c r="H33" s="26" t="s">
        <v>1384</v>
      </c>
      <c r="WO33" s="67"/>
      <c r="WP33" s="67"/>
      <c r="WQ33" s="67"/>
      <c r="WR33" s="67"/>
      <c r="WS33" s="67"/>
      <c r="WT33" s="67"/>
      <c r="WU33" s="67"/>
      <c r="WV33" s="67"/>
      <c r="WW33" s="67"/>
      <c r="WX33" s="67"/>
      <c r="WY33" s="67"/>
      <c r="WZ33" s="67"/>
      <c r="XA33" s="67"/>
      <c r="XB33" s="67"/>
      <c r="XC33" s="67"/>
      <c r="XD33" s="67"/>
      <c r="XE33" s="67"/>
      <c r="XF33" s="67"/>
      <c r="XG33" s="67"/>
      <c r="XH33" s="67"/>
      <c r="XI33" s="67"/>
      <c r="XJ33" s="67"/>
      <c r="XK33" s="67"/>
      <c r="XL33" s="67"/>
      <c r="XM33" s="67"/>
      <c r="XN33" s="67"/>
      <c r="XO33" s="67"/>
      <c r="XP33" s="67"/>
      <c r="XQ33" s="67"/>
      <c r="XR33" s="67"/>
      <c r="XS33" s="67"/>
      <c r="XT33" s="67"/>
      <c r="XU33" s="67"/>
      <c r="XV33" s="67"/>
      <c r="XW33" s="67"/>
      <c r="XX33" s="67"/>
      <c r="XY33" s="67"/>
      <c r="XZ33" s="67"/>
      <c r="YA33" s="67"/>
      <c r="YB33" s="67"/>
      <c r="YC33" s="67"/>
      <c r="YD33" s="67"/>
      <c r="YE33" s="67"/>
      <c r="YF33" s="67"/>
      <c r="YG33" s="67"/>
      <c r="YH33" s="67"/>
      <c r="YI33" s="67"/>
      <c r="YJ33" s="67"/>
      <c r="YK33" s="67"/>
      <c r="YL33" s="67"/>
      <c r="YM33" s="67"/>
      <c r="YN33" s="67"/>
      <c r="YO33" s="67"/>
      <c r="YP33" s="67"/>
      <c r="YQ33" s="67"/>
      <c r="YR33" s="67"/>
      <c r="YS33" s="67"/>
      <c r="YT33" s="67"/>
      <c r="YU33" s="67"/>
      <c r="YV33" s="67"/>
      <c r="YW33" s="67"/>
      <c r="YX33" s="67"/>
      <c r="YY33" s="67"/>
      <c r="YZ33" s="67"/>
      <c r="ZA33" s="67"/>
      <c r="ZB33" s="67"/>
      <c r="ZC33" s="67"/>
      <c r="ZD33" s="67"/>
      <c r="ZE33" s="67"/>
      <c r="ZF33" s="67"/>
      <c r="ZG33" s="67"/>
      <c r="ZH33" s="67"/>
      <c r="ZI33" s="67"/>
      <c r="ZJ33" s="67"/>
      <c r="ZK33" s="67"/>
      <c r="ZL33" s="67"/>
      <c r="ZM33" s="67"/>
      <c r="ZN33" s="67"/>
      <c r="ZO33" s="67"/>
      <c r="ZP33" s="67"/>
      <c r="ZQ33" s="67"/>
      <c r="ZR33" s="67"/>
      <c r="ZS33" s="67"/>
      <c r="ZT33" s="67"/>
      <c r="ZU33" s="67"/>
      <c r="ZV33" s="67"/>
      <c r="ZW33" s="67"/>
      <c r="ZX33" s="67"/>
      <c r="ZY33" s="67"/>
      <c r="ZZ33" s="67"/>
      <c r="AAA33" s="67"/>
      <c r="AAB33" s="67"/>
      <c r="AAC33" s="67"/>
      <c r="AAD33" s="67"/>
      <c r="AAE33" s="67"/>
      <c r="AAF33" s="67"/>
      <c r="AAG33" s="67"/>
      <c r="AAH33" s="67"/>
      <c r="AAI33" s="67"/>
      <c r="AAJ33" s="67"/>
      <c r="AAK33" s="67"/>
      <c r="AAL33" s="67"/>
      <c r="AAM33" s="67"/>
      <c r="AAN33" s="67"/>
      <c r="AAO33" s="67"/>
      <c r="AAP33" s="67"/>
      <c r="AAQ33" s="67"/>
      <c r="AAR33" s="67"/>
      <c r="AAS33" s="67"/>
      <c r="AAT33" s="67"/>
      <c r="AAU33" s="67"/>
      <c r="AAV33" s="67"/>
      <c r="AAW33" s="67"/>
      <c r="AAX33" s="67"/>
      <c r="AAY33" s="67"/>
      <c r="AAZ33" s="67"/>
      <c r="ABA33" s="67"/>
      <c r="ABB33" s="67"/>
      <c r="ABC33" s="67"/>
      <c r="ABD33" s="67"/>
      <c r="ABE33" s="67"/>
      <c r="ABF33" s="67"/>
      <c r="ABG33" s="67"/>
      <c r="ABH33" s="67"/>
      <c r="ABI33" s="67"/>
      <c r="ABJ33" s="67"/>
      <c r="ABK33" s="67"/>
      <c r="ABL33" s="67"/>
      <c r="ABM33" s="67"/>
      <c r="ABN33" s="67"/>
      <c r="ABO33" s="67"/>
      <c r="ABP33" s="67"/>
      <c r="ABQ33" s="67"/>
      <c r="ABR33" s="67"/>
      <c r="ABS33" s="67"/>
      <c r="ABT33" s="67"/>
      <c r="ABU33" s="67"/>
      <c r="ABV33" s="67"/>
      <c r="ABW33" s="67"/>
      <c r="ABX33" s="67"/>
      <c r="ABY33" s="67"/>
      <c r="ABZ33" s="67"/>
      <c r="ACA33" s="67"/>
      <c r="ACB33" s="67"/>
      <c r="ACC33" s="67"/>
      <c r="ACD33" s="67"/>
      <c r="ACE33" s="67"/>
      <c r="ACF33" s="67"/>
      <c r="ACG33" s="67"/>
      <c r="ACH33" s="67"/>
      <c r="ACI33" s="67"/>
      <c r="ACJ33" s="67"/>
      <c r="ACK33" s="67"/>
      <c r="ACL33" s="67"/>
      <c r="ACM33" s="67"/>
      <c r="ACN33" s="67"/>
      <c r="ACO33" s="67"/>
      <c r="ACP33" s="67"/>
      <c r="ACQ33" s="67"/>
      <c r="ACR33" s="67"/>
      <c r="ACS33" s="67"/>
      <c r="ACT33" s="67"/>
      <c r="ACU33" s="67"/>
      <c r="ACV33" s="67"/>
      <c r="ACW33" s="67"/>
      <c r="ACX33" s="67"/>
      <c r="ACY33" s="67"/>
      <c r="ACZ33" s="67"/>
      <c r="ADA33" s="67"/>
      <c r="ADB33" s="67"/>
      <c r="ADC33" s="67"/>
      <c r="ADD33" s="67"/>
      <c r="ADE33" s="67"/>
      <c r="ADF33" s="67"/>
      <c r="ADG33" s="67"/>
      <c r="ADH33" s="67"/>
      <c r="ADI33" s="67"/>
      <c r="ADJ33" s="67"/>
      <c r="ADK33" s="67"/>
      <c r="ADL33" s="67"/>
      <c r="ADM33" s="67"/>
      <c r="ADN33" s="67"/>
      <c r="ADO33" s="67"/>
      <c r="ADP33" s="67"/>
      <c r="ADQ33" s="67"/>
      <c r="ADR33" s="67"/>
      <c r="ADS33" s="67"/>
      <c r="ADT33" s="67"/>
      <c r="ADU33" s="67"/>
      <c r="ADV33" s="67"/>
      <c r="ADW33" s="67"/>
      <c r="ADX33" s="67"/>
      <c r="ADY33" s="67"/>
      <c r="ADZ33" s="67"/>
      <c r="AEA33" s="67"/>
      <c r="AEB33" s="67"/>
      <c r="AEC33" s="67"/>
      <c r="AED33" s="67"/>
      <c r="AEE33" s="67"/>
      <c r="AEF33" s="67"/>
      <c r="AEG33" s="67"/>
      <c r="AEH33" s="67"/>
      <c r="AEI33" s="67"/>
      <c r="AEJ33" s="67"/>
      <c r="AEK33" s="67"/>
      <c r="AEL33" s="67"/>
      <c r="AEM33" s="67"/>
      <c r="AEN33" s="67"/>
      <c r="AEO33" s="67"/>
      <c r="AEP33" s="67"/>
      <c r="AEQ33" s="67"/>
      <c r="AER33" s="67"/>
      <c r="AES33" s="67"/>
      <c r="AET33" s="67"/>
      <c r="AEU33" s="67"/>
      <c r="AEV33" s="67"/>
      <c r="AEW33" s="67"/>
      <c r="AEX33" s="67"/>
      <c r="AEY33" s="67"/>
      <c r="AEZ33" s="67"/>
      <c r="AFA33" s="67"/>
      <c r="AFB33" s="67"/>
      <c r="AFC33" s="67"/>
      <c r="AFD33" s="67"/>
      <c r="AFE33" s="67"/>
      <c r="AFF33" s="67"/>
      <c r="AFG33" s="67"/>
      <c r="AFH33" s="67"/>
      <c r="AFI33" s="67"/>
      <c r="AFJ33" s="67"/>
      <c r="AFK33" s="67"/>
      <c r="AFL33" s="67"/>
      <c r="AFM33" s="67"/>
      <c r="AFN33" s="67"/>
      <c r="AFO33" s="67"/>
      <c r="AFP33" s="67"/>
      <c r="AFQ33" s="67"/>
      <c r="AFR33" s="67"/>
      <c r="AFS33" s="67"/>
      <c r="AFT33" s="67"/>
      <c r="AFU33" s="67"/>
      <c r="AFV33" s="67"/>
      <c r="AFW33" s="67"/>
      <c r="AFX33" s="67"/>
      <c r="AFY33" s="67"/>
      <c r="AFZ33" s="67"/>
      <c r="AGA33" s="67"/>
      <c r="AGB33" s="67"/>
      <c r="AGC33" s="67"/>
      <c r="AGD33" s="67"/>
      <c r="AGE33" s="67"/>
      <c r="AGF33" s="67"/>
      <c r="AGG33" s="67"/>
      <c r="AGH33" s="67"/>
      <c r="AGI33" s="67"/>
      <c r="AGJ33" s="67"/>
      <c r="AGK33" s="67"/>
      <c r="AGL33" s="67"/>
      <c r="AGM33" s="67"/>
      <c r="AGN33" s="67"/>
      <c r="AGO33" s="67"/>
      <c r="AGP33" s="67"/>
      <c r="AGQ33" s="67"/>
      <c r="AGR33" s="67"/>
      <c r="AGS33" s="67"/>
      <c r="AGT33" s="67"/>
      <c r="AGU33" s="67"/>
      <c r="AGV33" s="67"/>
      <c r="AGW33" s="67"/>
      <c r="AGX33" s="67"/>
      <c r="AGY33" s="67"/>
      <c r="AGZ33" s="67"/>
      <c r="AHA33" s="67"/>
      <c r="AHB33" s="67"/>
      <c r="AHC33" s="67"/>
      <c r="AHD33" s="67"/>
      <c r="AHE33" s="67"/>
      <c r="AHF33" s="67"/>
      <c r="AHG33" s="67"/>
      <c r="AHH33" s="67"/>
      <c r="AHI33" s="67"/>
      <c r="AHJ33" s="67"/>
      <c r="AHK33" s="67"/>
      <c r="AHL33" s="67"/>
      <c r="AHM33" s="67"/>
      <c r="AHN33" s="67"/>
      <c r="AHO33" s="67"/>
      <c r="AHP33" s="67"/>
      <c r="AHQ33" s="67"/>
      <c r="AHR33" s="67"/>
      <c r="AHS33" s="67"/>
      <c r="AHT33" s="67"/>
      <c r="AHU33" s="67"/>
      <c r="AHV33" s="67"/>
      <c r="AHW33" s="67"/>
      <c r="AHX33" s="67"/>
      <c r="AHY33" s="67"/>
      <c r="AHZ33" s="67"/>
      <c r="AIA33" s="67"/>
      <c r="AIB33" s="67"/>
      <c r="AIC33" s="67"/>
      <c r="AID33" s="67"/>
      <c r="AIE33" s="67"/>
      <c r="AIF33" s="67"/>
      <c r="AIG33" s="67"/>
      <c r="AIH33" s="67"/>
      <c r="AII33" s="67"/>
      <c r="AIJ33" s="67"/>
      <c r="AIK33" s="67"/>
      <c r="AIL33" s="67"/>
      <c r="AIM33" s="67"/>
      <c r="AIN33" s="67"/>
      <c r="AIO33" s="67"/>
      <c r="AIP33" s="67"/>
      <c r="AIQ33" s="67"/>
      <c r="AIR33" s="67"/>
      <c r="AIS33" s="67"/>
      <c r="AIT33" s="67"/>
      <c r="AIU33" s="67"/>
      <c r="AIV33" s="67"/>
      <c r="AIW33" s="67"/>
      <c r="AIX33" s="67"/>
      <c r="AIY33" s="67"/>
      <c r="AIZ33" s="67"/>
      <c r="AJA33" s="67"/>
      <c r="AJB33" s="67"/>
      <c r="AJC33" s="67"/>
      <c r="AJD33" s="67"/>
      <c r="AJE33" s="67"/>
      <c r="AJF33" s="67"/>
      <c r="AJG33" s="67"/>
      <c r="AJH33" s="67"/>
      <c r="AJI33" s="67"/>
      <c r="AJJ33" s="67"/>
      <c r="AJK33" s="67"/>
      <c r="AJL33" s="67"/>
      <c r="AJM33" s="67"/>
      <c r="AJN33" s="67"/>
      <c r="AJO33" s="67"/>
      <c r="AJP33" s="67"/>
      <c r="AJQ33" s="67"/>
      <c r="AJR33" s="67"/>
      <c r="AJS33" s="67"/>
      <c r="AJT33" s="67"/>
      <c r="AJU33" s="67"/>
      <c r="AJV33" s="67"/>
      <c r="AJW33" s="67"/>
      <c r="AJX33" s="67"/>
      <c r="AJY33" s="67"/>
      <c r="AJZ33" s="67"/>
      <c r="AKA33" s="67"/>
      <c r="AKB33" s="67"/>
      <c r="AKC33" s="67"/>
      <c r="AKD33" s="67"/>
      <c r="AKE33" s="67"/>
      <c r="AKF33" s="67"/>
      <c r="AKG33" s="67"/>
      <c r="AKH33" s="67"/>
      <c r="AKI33" s="67"/>
      <c r="AKJ33" s="67"/>
      <c r="AKK33" s="67"/>
      <c r="AKL33" s="67"/>
      <c r="AKM33" s="67"/>
      <c r="AKN33" s="67"/>
      <c r="AKO33" s="67"/>
      <c r="AKP33" s="67"/>
      <c r="AKQ33" s="67"/>
      <c r="AKR33" s="67"/>
      <c r="AKS33" s="67"/>
      <c r="AKT33" s="67"/>
      <c r="AKU33" s="67"/>
      <c r="AKV33" s="67"/>
      <c r="AKW33" s="67"/>
      <c r="AKX33" s="67"/>
      <c r="AKY33" s="67"/>
      <c r="AKZ33" s="67"/>
      <c r="ALA33" s="67"/>
      <c r="ALB33" s="67"/>
      <c r="ALC33" s="67"/>
      <c r="ALD33" s="67"/>
      <c r="ALE33" s="67"/>
      <c r="ALF33" s="67"/>
      <c r="ALG33" s="67"/>
      <c r="ALH33" s="67"/>
      <c r="ALI33" s="67"/>
      <c r="ALJ33" s="67"/>
      <c r="ALK33" s="67"/>
      <c r="ALL33" s="67"/>
      <c r="ALM33" s="67"/>
      <c r="ALN33" s="67"/>
      <c r="ALO33" s="67"/>
      <c r="ALP33" s="67"/>
      <c r="ALQ33" s="67"/>
      <c r="ALR33" s="67"/>
      <c r="ALS33" s="67"/>
      <c r="ALT33" s="67"/>
      <c r="ALU33" s="67"/>
      <c r="ALV33" s="67"/>
      <c r="ALW33" s="67"/>
      <c r="ALX33" s="67"/>
      <c r="ALY33" s="67"/>
      <c r="ALZ33" s="67"/>
      <c r="AMA33" s="67"/>
      <c r="AMB33" s="67"/>
      <c r="AMC33" s="67"/>
      <c r="AMD33" s="67"/>
      <c r="AME33" s="67"/>
      <c r="AMF33" s="67"/>
      <c r="AMG33" s="67"/>
      <c r="AMH33" s="67"/>
      <c r="AMI33" s="67"/>
      <c r="AMJ33" s="68"/>
    </row>
    <row r="34" customFormat="false" ht="128.35" hidden="false" customHeight="false" outlineLevel="0" collapsed="false">
      <c r="A34" s="38"/>
      <c r="B34" s="7"/>
      <c r="C34" s="1"/>
      <c r="D34" s="27" t="s">
        <v>1385</v>
      </c>
      <c r="E34" s="30"/>
      <c r="F34" s="30" t="s">
        <v>1381</v>
      </c>
      <c r="G34" s="30"/>
      <c r="H34" s="26" t="s">
        <v>1386</v>
      </c>
      <c r="Z34" s="67"/>
      <c r="AA34" s="67"/>
      <c r="AB34" s="67"/>
      <c r="AC34" s="67"/>
      <c r="AD34" s="67"/>
      <c r="AE34" s="67"/>
      <c r="AF34" s="67"/>
      <c r="AG34" s="67"/>
      <c r="AH34" s="67"/>
      <c r="AI34" s="67"/>
      <c r="AJ34" s="67"/>
      <c r="AK34" s="67"/>
      <c r="AL34" s="67"/>
      <c r="AM34" s="67"/>
      <c r="AN34" s="67"/>
      <c r="AO34" s="67"/>
      <c r="AP34" s="67"/>
      <c r="AQ34" s="67"/>
      <c r="AR34" s="67"/>
      <c r="AS34" s="67"/>
      <c r="AT34" s="67"/>
      <c r="AU34" s="67"/>
      <c r="AV34" s="67"/>
      <c r="AW34" s="67"/>
      <c r="AX34" s="67"/>
      <c r="AY34" s="67"/>
      <c r="AZ34" s="67"/>
      <c r="BA34" s="67"/>
      <c r="BB34" s="67"/>
      <c r="BC34" s="67"/>
      <c r="BD34" s="67"/>
      <c r="BE34" s="67"/>
      <c r="BF34" s="67"/>
      <c r="BG34" s="67"/>
      <c r="BH34" s="67"/>
      <c r="BI34" s="67"/>
      <c r="BJ34" s="67"/>
      <c r="BK34" s="67"/>
      <c r="BL34" s="67"/>
      <c r="BM34" s="67"/>
      <c r="BN34" s="67"/>
      <c r="BO34" s="67"/>
      <c r="BP34" s="67"/>
      <c r="BQ34" s="67"/>
      <c r="BR34" s="67"/>
      <c r="BS34" s="67"/>
      <c r="BT34" s="67"/>
      <c r="BU34" s="67"/>
      <c r="BV34" s="67"/>
      <c r="BW34" s="67"/>
      <c r="BX34" s="67"/>
      <c r="BY34" s="67"/>
      <c r="BZ34" s="67"/>
      <c r="CA34" s="67"/>
      <c r="CB34" s="67"/>
      <c r="CC34" s="67"/>
      <c r="CD34" s="67"/>
      <c r="CE34" s="67"/>
      <c r="CF34" s="67"/>
      <c r="CG34" s="67"/>
      <c r="CH34" s="67"/>
      <c r="CI34" s="67"/>
      <c r="CJ34" s="67"/>
      <c r="CK34" s="67"/>
      <c r="CL34" s="67"/>
      <c r="CM34" s="67"/>
      <c r="CN34" s="67"/>
      <c r="CO34" s="67"/>
      <c r="CP34" s="67"/>
      <c r="CQ34" s="67"/>
      <c r="CR34" s="67"/>
      <c r="CS34" s="67"/>
      <c r="CT34" s="67"/>
      <c r="CU34" s="67"/>
      <c r="CV34" s="67"/>
      <c r="CW34" s="67"/>
      <c r="CX34" s="67"/>
      <c r="CY34" s="67"/>
      <c r="CZ34" s="67"/>
      <c r="DA34" s="67"/>
      <c r="DB34" s="67"/>
      <c r="DC34" s="67"/>
      <c r="DD34" s="67"/>
      <c r="DE34" s="67"/>
      <c r="DF34" s="67"/>
      <c r="DG34" s="67"/>
      <c r="DH34" s="67"/>
      <c r="DI34" s="67"/>
      <c r="DJ34" s="67"/>
      <c r="DK34" s="67"/>
      <c r="DL34" s="67"/>
      <c r="DM34" s="67"/>
      <c r="DN34" s="67"/>
      <c r="DO34" s="67"/>
      <c r="DP34" s="67"/>
      <c r="DQ34" s="67"/>
      <c r="DR34" s="67"/>
      <c r="DS34" s="67"/>
      <c r="DT34" s="67"/>
      <c r="DU34" s="67"/>
      <c r="DV34" s="67"/>
      <c r="DW34" s="67"/>
      <c r="DX34" s="67"/>
      <c r="DY34" s="67"/>
      <c r="DZ34" s="67"/>
      <c r="EA34" s="67"/>
      <c r="EB34" s="67"/>
      <c r="EC34" s="67"/>
      <c r="ED34" s="67"/>
      <c r="EE34" s="67"/>
      <c r="EF34" s="67"/>
      <c r="EG34" s="67"/>
      <c r="EH34" s="67"/>
      <c r="EI34" s="67"/>
      <c r="EJ34" s="67"/>
      <c r="EK34" s="67"/>
      <c r="EL34" s="67"/>
      <c r="EM34" s="67"/>
      <c r="EN34" s="67"/>
      <c r="EO34" s="67"/>
      <c r="EP34" s="67"/>
      <c r="EQ34" s="67"/>
      <c r="ER34" s="67"/>
      <c r="ES34" s="67"/>
      <c r="ET34" s="67"/>
      <c r="EU34" s="67"/>
      <c r="EV34" s="67"/>
      <c r="EW34" s="67"/>
      <c r="EX34" s="67"/>
      <c r="EY34" s="67"/>
      <c r="EZ34" s="67"/>
      <c r="FA34" s="67"/>
      <c r="FB34" s="67"/>
      <c r="FC34" s="67"/>
      <c r="FD34" s="67"/>
      <c r="FE34" s="67"/>
      <c r="FF34" s="67"/>
      <c r="FG34" s="67"/>
      <c r="FH34" s="67"/>
      <c r="FI34" s="67"/>
      <c r="FJ34" s="67"/>
      <c r="FK34" s="67"/>
      <c r="FL34" s="67"/>
      <c r="FM34" s="67"/>
      <c r="FN34" s="67"/>
      <c r="FO34" s="67"/>
      <c r="FP34" s="67"/>
      <c r="FQ34" s="67"/>
      <c r="FR34" s="67"/>
      <c r="FS34" s="67"/>
      <c r="FT34" s="67"/>
      <c r="FU34" s="67"/>
      <c r="FV34" s="67"/>
      <c r="FW34" s="67"/>
      <c r="FX34" s="67"/>
      <c r="FY34" s="67"/>
      <c r="FZ34" s="67"/>
      <c r="GA34" s="67"/>
      <c r="GB34" s="67"/>
      <c r="GC34" s="67"/>
      <c r="GD34" s="67"/>
      <c r="GE34" s="67"/>
      <c r="GF34" s="67"/>
      <c r="GG34" s="67"/>
      <c r="GH34" s="67"/>
      <c r="GI34" s="67"/>
      <c r="GJ34" s="67"/>
      <c r="GK34" s="67"/>
      <c r="GL34" s="67"/>
      <c r="GM34" s="67"/>
      <c r="GN34" s="67"/>
      <c r="GO34" s="67"/>
      <c r="GP34" s="67"/>
      <c r="GQ34" s="67"/>
      <c r="GR34" s="67"/>
      <c r="GS34" s="67"/>
      <c r="GT34" s="67"/>
      <c r="GU34" s="67"/>
      <c r="GV34" s="67"/>
      <c r="GW34" s="67"/>
      <c r="GX34" s="67"/>
      <c r="GY34" s="67"/>
      <c r="GZ34" s="67"/>
      <c r="HA34" s="67"/>
      <c r="HB34" s="67"/>
      <c r="HC34" s="67"/>
      <c r="HD34" s="67"/>
      <c r="HE34" s="67"/>
      <c r="HF34" s="67"/>
      <c r="HG34" s="67"/>
      <c r="HH34" s="67"/>
      <c r="HI34" s="67"/>
      <c r="HJ34" s="67"/>
      <c r="HK34" s="67"/>
      <c r="HL34" s="67"/>
      <c r="HM34" s="67"/>
      <c r="HN34" s="67"/>
      <c r="HO34" s="67"/>
      <c r="HP34" s="67"/>
      <c r="HQ34" s="67"/>
      <c r="HR34" s="67"/>
      <c r="HS34" s="67"/>
      <c r="HT34" s="67"/>
      <c r="HU34" s="67"/>
      <c r="HV34" s="67"/>
      <c r="HW34" s="67"/>
      <c r="HX34" s="67"/>
      <c r="HY34" s="67"/>
      <c r="HZ34" s="67"/>
      <c r="IA34" s="67"/>
      <c r="IB34" s="67"/>
      <c r="IC34" s="67"/>
      <c r="ID34" s="67"/>
      <c r="IE34" s="67"/>
      <c r="IF34" s="67"/>
      <c r="IG34" s="67"/>
      <c r="IH34" s="67"/>
      <c r="II34" s="67"/>
      <c r="IJ34" s="67"/>
      <c r="IK34" s="67"/>
      <c r="IL34" s="67"/>
      <c r="IM34" s="67"/>
      <c r="IN34" s="67"/>
      <c r="IO34" s="67"/>
      <c r="IP34" s="67"/>
      <c r="IQ34" s="67"/>
      <c r="IR34" s="67"/>
      <c r="IS34" s="67"/>
      <c r="IT34" s="67"/>
      <c r="IU34" s="67"/>
      <c r="IV34" s="67"/>
      <c r="IW34" s="67"/>
      <c r="IX34" s="67"/>
      <c r="IY34" s="67"/>
      <c r="IZ34" s="67"/>
      <c r="JA34" s="67"/>
      <c r="JB34" s="67"/>
      <c r="JC34" s="67"/>
      <c r="JD34" s="67"/>
      <c r="JE34" s="67"/>
      <c r="JF34" s="67"/>
      <c r="JG34" s="67"/>
      <c r="JH34" s="67"/>
      <c r="JI34" s="67"/>
      <c r="JJ34" s="67"/>
      <c r="JK34" s="67"/>
      <c r="JL34" s="67"/>
      <c r="JM34" s="67"/>
      <c r="JN34" s="67"/>
      <c r="JO34" s="67"/>
      <c r="JP34" s="67"/>
      <c r="JQ34" s="67"/>
      <c r="JR34" s="67"/>
      <c r="JS34" s="67"/>
      <c r="JT34" s="67"/>
      <c r="JU34" s="67"/>
      <c r="JV34" s="67"/>
      <c r="JW34" s="67"/>
      <c r="JX34" s="67"/>
      <c r="JY34" s="67"/>
      <c r="JZ34" s="67"/>
      <c r="KA34" s="67"/>
      <c r="KB34" s="67"/>
      <c r="KC34" s="67"/>
      <c r="KD34" s="67"/>
      <c r="KE34" s="67"/>
      <c r="KF34" s="67"/>
      <c r="KG34" s="67"/>
      <c r="KH34" s="67"/>
      <c r="KI34" s="67"/>
      <c r="KJ34" s="67"/>
      <c r="KK34" s="67"/>
      <c r="KL34" s="67"/>
      <c r="KM34" s="67"/>
      <c r="KN34" s="67"/>
      <c r="KO34" s="67"/>
      <c r="KP34" s="67"/>
      <c r="KQ34" s="67"/>
      <c r="KR34" s="67"/>
      <c r="KS34" s="67"/>
      <c r="KT34" s="67"/>
      <c r="KU34" s="67"/>
      <c r="KV34" s="67"/>
      <c r="KW34" s="67"/>
      <c r="KX34" s="67"/>
      <c r="KY34" s="67"/>
      <c r="KZ34" s="67"/>
      <c r="LA34" s="67"/>
      <c r="LB34" s="67"/>
      <c r="LC34" s="67"/>
      <c r="LD34" s="67"/>
      <c r="LE34" s="67"/>
      <c r="LF34" s="67"/>
      <c r="LG34" s="67"/>
      <c r="LH34" s="67"/>
      <c r="LI34" s="67"/>
      <c r="LJ34" s="67"/>
      <c r="LK34" s="67"/>
      <c r="LL34" s="67"/>
      <c r="LM34" s="67"/>
      <c r="LN34" s="67"/>
      <c r="LO34" s="67"/>
      <c r="LP34" s="67"/>
      <c r="LQ34" s="67"/>
      <c r="LR34" s="67"/>
      <c r="LS34" s="67"/>
      <c r="LT34" s="67"/>
      <c r="LU34" s="67"/>
      <c r="LV34" s="67"/>
      <c r="LW34" s="67"/>
      <c r="LX34" s="67"/>
      <c r="LY34" s="67"/>
      <c r="LZ34" s="67"/>
      <c r="MA34" s="67"/>
      <c r="MB34" s="67"/>
      <c r="MC34" s="67"/>
      <c r="MD34" s="67"/>
      <c r="ME34" s="67"/>
      <c r="MF34" s="67"/>
      <c r="MG34" s="67"/>
      <c r="MH34" s="67"/>
      <c r="MI34" s="67"/>
      <c r="MJ34" s="67"/>
      <c r="MK34" s="67"/>
      <c r="ML34" s="67"/>
      <c r="MM34" s="67"/>
      <c r="MN34" s="67"/>
      <c r="MO34" s="67"/>
      <c r="MP34" s="67"/>
      <c r="MQ34" s="67"/>
      <c r="MR34" s="67"/>
      <c r="MS34" s="67"/>
      <c r="MT34" s="67"/>
      <c r="MU34" s="67"/>
      <c r="MV34" s="67"/>
      <c r="MW34" s="67"/>
      <c r="MX34" s="67"/>
      <c r="MY34" s="67"/>
      <c r="MZ34" s="67"/>
      <c r="NA34" s="67"/>
      <c r="NB34" s="67"/>
      <c r="NC34" s="67"/>
      <c r="ND34" s="67"/>
      <c r="NE34" s="67"/>
      <c r="NF34" s="67"/>
      <c r="NG34" s="67"/>
      <c r="NH34" s="67"/>
      <c r="NI34" s="67"/>
      <c r="NJ34" s="67"/>
      <c r="NK34" s="67"/>
      <c r="NL34" s="67"/>
      <c r="NM34" s="67"/>
      <c r="NN34" s="67"/>
      <c r="NO34" s="67"/>
      <c r="NP34" s="67"/>
      <c r="NQ34" s="67"/>
      <c r="NR34" s="67"/>
      <c r="NS34" s="67"/>
      <c r="NT34" s="67"/>
      <c r="NU34" s="67"/>
      <c r="NV34" s="67"/>
      <c r="NW34" s="67"/>
      <c r="NX34" s="67"/>
      <c r="NY34" s="67"/>
      <c r="NZ34" s="67"/>
      <c r="OA34" s="67"/>
      <c r="OB34" s="67"/>
      <c r="OC34" s="67"/>
      <c r="OD34" s="67"/>
      <c r="OE34" s="67"/>
      <c r="OF34" s="67"/>
      <c r="OG34" s="67"/>
      <c r="OH34" s="67"/>
      <c r="OI34" s="67"/>
      <c r="OJ34" s="67"/>
      <c r="OK34" s="67"/>
      <c r="OL34" s="67"/>
      <c r="OM34" s="67"/>
      <c r="ON34" s="67"/>
      <c r="OO34" s="67"/>
      <c r="OP34" s="67"/>
      <c r="OQ34" s="67"/>
      <c r="OR34" s="67"/>
      <c r="OS34" s="67"/>
      <c r="OT34" s="67"/>
      <c r="OU34" s="67"/>
      <c r="OV34" s="67"/>
      <c r="OW34" s="67"/>
      <c r="OX34" s="67"/>
      <c r="OY34" s="67"/>
      <c r="OZ34" s="67"/>
      <c r="PA34" s="67"/>
      <c r="PB34" s="67"/>
      <c r="PC34" s="67"/>
      <c r="PD34" s="67"/>
      <c r="PE34" s="67"/>
      <c r="PF34" s="67"/>
      <c r="PG34" s="67"/>
      <c r="PH34" s="67"/>
      <c r="PI34" s="67"/>
      <c r="PJ34" s="67"/>
      <c r="PK34" s="67"/>
      <c r="PL34" s="67"/>
      <c r="PM34" s="67"/>
      <c r="PN34" s="67"/>
      <c r="PO34" s="67"/>
      <c r="PP34" s="67"/>
      <c r="PQ34" s="67"/>
      <c r="PR34" s="67"/>
      <c r="PS34" s="67"/>
      <c r="PT34" s="67"/>
      <c r="PU34" s="67"/>
      <c r="PV34" s="67"/>
      <c r="PW34" s="67"/>
      <c r="PX34" s="67"/>
      <c r="PY34" s="67"/>
      <c r="PZ34" s="67"/>
      <c r="QA34" s="67"/>
      <c r="QB34" s="67"/>
      <c r="QC34" s="67"/>
      <c r="QD34" s="67"/>
      <c r="QE34" s="67"/>
      <c r="QF34" s="67"/>
      <c r="QG34" s="67"/>
      <c r="QH34" s="67"/>
      <c r="QI34" s="67"/>
      <c r="QJ34" s="67"/>
      <c r="QK34" s="67"/>
      <c r="QL34" s="67"/>
      <c r="QM34" s="67"/>
      <c r="QN34" s="67"/>
      <c r="QO34" s="67"/>
      <c r="QP34" s="67"/>
      <c r="QQ34" s="67"/>
      <c r="QR34" s="67"/>
      <c r="QS34" s="67"/>
      <c r="QT34" s="67"/>
      <c r="QU34" s="67"/>
      <c r="QV34" s="67"/>
      <c r="QW34" s="67"/>
      <c r="QX34" s="67"/>
      <c r="QY34" s="67"/>
      <c r="QZ34" s="67"/>
      <c r="RA34" s="67"/>
      <c r="RB34" s="67"/>
      <c r="RC34" s="67"/>
      <c r="RD34" s="67"/>
      <c r="RE34" s="67"/>
      <c r="RF34" s="67"/>
      <c r="RG34" s="67"/>
      <c r="RH34" s="67"/>
      <c r="RI34" s="67"/>
      <c r="RJ34" s="67"/>
      <c r="RK34" s="67"/>
      <c r="RL34" s="67"/>
      <c r="RM34" s="67"/>
      <c r="RN34" s="67"/>
      <c r="RO34" s="67"/>
      <c r="RP34" s="67"/>
      <c r="RQ34" s="67"/>
      <c r="RR34" s="67"/>
      <c r="RS34" s="67"/>
      <c r="RT34" s="67"/>
      <c r="RU34" s="67"/>
      <c r="RV34" s="67"/>
      <c r="RW34" s="67"/>
      <c r="RX34" s="67"/>
      <c r="RY34" s="67"/>
      <c r="RZ34" s="67"/>
      <c r="SA34" s="67"/>
      <c r="SB34" s="67"/>
      <c r="SC34" s="67"/>
      <c r="SD34" s="67"/>
      <c r="SE34" s="67"/>
      <c r="SF34" s="67"/>
      <c r="SG34" s="67"/>
      <c r="SH34" s="67"/>
      <c r="SI34" s="67"/>
      <c r="SJ34" s="67"/>
      <c r="SK34" s="67"/>
      <c r="SL34" s="67"/>
      <c r="SM34" s="67"/>
      <c r="SN34" s="67"/>
      <c r="SO34" s="67"/>
      <c r="SP34" s="67"/>
      <c r="SQ34" s="67"/>
      <c r="SR34" s="67"/>
      <c r="SS34" s="67"/>
      <c r="ST34" s="67"/>
      <c r="SU34" s="67"/>
      <c r="SV34" s="67"/>
      <c r="SW34" s="67"/>
      <c r="SX34" s="67"/>
      <c r="SY34" s="67"/>
      <c r="SZ34" s="67"/>
      <c r="TA34" s="67"/>
      <c r="TB34" s="67"/>
      <c r="TC34" s="67"/>
      <c r="TD34" s="67"/>
      <c r="TE34" s="67"/>
      <c r="TF34" s="67"/>
      <c r="TG34" s="67"/>
      <c r="TH34" s="67"/>
      <c r="TI34" s="67"/>
      <c r="TJ34" s="67"/>
      <c r="TK34" s="67"/>
      <c r="TL34" s="67"/>
      <c r="TM34" s="67"/>
      <c r="TN34" s="67"/>
      <c r="TO34" s="67"/>
      <c r="TP34" s="67"/>
      <c r="TQ34" s="67"/>
      <c r="TR34" s="67"/>
      <c r="TS34" s="67"/>
      <c r="TT34" s="67"/>
      <c r="TU34" s="67"/>
      <c r="TV34" s="67"/>
      <c r="TW34" s="67"/>
      <c r="TX34" s="67"/>
      <c r="TY34" s="67"/>
      <c r="TZ34" s="67"/>
      <c r="UA34" s="67"/>
      <c r="UB34" s="67"/>
      <c r="UC34" s="67"/>
      <c r="UD34" s="67"/>
      <c r="UE34" s="67"/>
      <c r="UF34" s="67"/>
      <c r="UG34" s="67"/>
      <c r="UH34" s="67"/>
      <c r="UI34" s="67"/>
      <c r="UJ34" s="67"/>
      <c r="UK34" s="67"/>
      <c r="UL34" s="67"/>
      <c r="UM34" s="67"/>
      <c r="UN34" s="67"/>
      <c r="UO34" s="67"/>
      <c r="UP34" s="67"/>
      <c r="UQ34" s="67"/>
      <c r="UR34" s="67"/>
      <c r="US34" s="67"/>
      <c r="UT34" s="67"/>
      <c r="UU34" s="67"/>
      <c r="UV34" s="67"/>
      <c r="UW34" s="67"/>
      <c r="UX34" s="67"/>
      <c r="UY34" s="67"/>
      <c r="UZ34" s="67"/>
      <c r="VA34" s="67"/>
      <c r="VB34" s="67"/>
      <c r="VC34" s="67"/>
      <c r="VD34" s="67"/>
      <c r="VE34" s="67"/>
      <c r="VF34" s="67"/>
      <c r="VG34" s="67"/>
      <c r="VH34" s="67"/>
      <c r="VI34" s="67"/>
      <c r="VJ34" s="67"/>
      <c r="VK34" s="67"/>
      <c r="VL34" s="67"/>
      <c r="VM34" s="67"/>
      <c r="VN34" s="67"/>
      <c r="VO34" s="67"/>
      <c r="VP34" s="67"/>
      <c r="VQ34" s="67"/>
      <c r="VR34" s="67"/>
      <c r="VS34" s="67"/>
      <c r="VT34" s="67"/>
      <c r="VU34" s="67"/>
      <c r="VV34" s="67"/>
      <c r="VW34" s="67"/>
      <c r="VX34" s="67"/>
      <c r="VY34" s="67"/>
      <c r="VZ34" s="67"/>
      <c r="WA34" s="67"/>
      <c r="WB34" s="67"/>
      <c r="WC34" s="67"/>
      <c r="WD34" s="67"/>
      <c r="WE34" s="67"/>
      <c r="WF34" s="67"/>
      <c r="WG34" s="67"/>
      <c r="WH34" s="67"/>
      <c r="WI34" s="67"/>
      <c r="WJ34" s="67"/>
      <c r="WK34" s="67"/>
      <c r="WL34" s="67"/>
      <c r="WM34" s="67"/>
      <c r="WN34" s="67"/>
      <c r="WO34" s="67"/>
      <c r="WP34" s="67"/>
      <c r="WQ34" s="67"/>
      <c r="WR34" s="67"/>
      <c r="WS34" s="67"/>
      <c r="WT34" s="67"/>
      <c r="WU34" s="67"/>
      <c r="WV34" s="67"/>
      <c r="WW34" s="67"/>
      <c r="WX34" s="67"/>
      <c r="WY34" s="67"/>
      <c r="WZ34" s="67"/>
      <c r="XA34" s="67"/>
      <c r="XB34" s="67"/>
      <c r="XC34" s="67"/>
      <c r="XD34" s="67"/>
      <c r="XE34" s="67"/>
      <c r="XF34" s="67"/>
      <c r="XG34" s="67"/>
      <c r="XH34" s="67"/>
      <c r="XI34" s="67"/>
      <c r="XJ34" s="67"/>
      <c r="XK34" s="67"/>
      <c r="XL34" s="67"/>
      <c r="XM34" s="67"/>
      <c r="XN34" s="67"/>
      <c r="XO34" s="67"/>
      <c r="XP34" s="67"/>
      <c r="XQ34" s="67"/>
      <c r="XR34" s="67"/>
      <c r="XS34" s="67"/>
      <c r="XT34" s="67"/>
      <c r="XU34" s="67"/>
      <c r="XV34" s="67"/>
      <c r="XW34" s="67"/>
      <c r="XX34" s="67"/>
      <c r="XY34" s="67"/>
      <c r="XZ34" s="67"/>
      <c r="YA34" s="67"/>
      <c r="YB34" s="67"/>
      <c r="YC34" s="67"/>
      <c r="YD34" s="67"/>
      <c r="YE34" s="67"/>
      <c r="YF34" s="67"/>
      <c r="YG34" s="67"/>
      <c r="YH34" s="67"/>
      <c r="YI34" s="67"/>
      <c r="YJ34" s="67"/>
      <c r="YK34" s="67"/>
      <c r="YL34" s="67"/>
      <c r="YM34" s="67"/>
      <c r="YN34" s="67"/>
      <c r="YO34" s="67"/>
      <c r="YP34" s="67"/>
      <c r="YQ34" s="67"/>
      <c r="YR34" s="67"/>
      <c r="YS34" s="67"/>
      <c r="YT34" s="67"/>
      <c r="YU34" s="67"/>
      <c r="YV34" s="67"/>
      <c r="YW34" s="67"/>
      <c r="YX34" s="67"/>
      <c r="YY34" s="67"/>
      <c r="YZ34" s="67"/>
      <c r="ZA34" s="67"/>
      <c r="ZB34" s="67"/>
      <c r="ZC34" s="67"/>
      <c r="ZD34" s="67"/>
      <c r="ZE34" s="67"/>
      <c r="ZF34" s="67"/>
      <c r="ZG34" s="67"/>
      <c r="ZH34" s="67"/>
      <c r="ZI34" s="67"/>
      <c r="ZJ34" s="67"/>
      <c r="ZK34" s="67"/>
      <c r="ZL34" s="67"/>
      <c r="ZM34" s="67"/>
      <c r="ZN34" s="67"/>
      <c r="ZO34" s="67"/>
      <c r="ZP34" s="67"/>
      <c r="ZQ34" s="67"/>
      <c r="ZR34" s="67"/>
      <c r="ZS34" s="67"/>
      <c r="ZT34" s="67"/>
      <c r="ZU34" s="67"/>
      <c r="ZV34" s="67"/>
      <c r="ZW34" s="67"/>
      <c r="ZX34" s="67"/>
      <c r="ZY34" s="67"/>
      <c r="ZZ34" s="67"/>
      <c r="AAA34" s="67"/>
      <c r="AAB34" s="67"/>
      <c r="AAC34" s="67"/>
      <c r="AAD34" s="67"/>
      <c r="AAE34" s="67"/>
      <c r="AAF34" s="67"/>
      <c r="AAG34" s="67"/>
      <c r="AAH34" s="67"/>
      <c r="AAI34" s="67"/>
      <c r="AAJ34" s="67"/>
      <c r="AAK34" s="67"/>
      <c r="AAL34" s="67"/>
      <c r="AAM34" s="67"/>
      <c r="AAN34" s="67"/>
      <c r="AAO34" s="67"/>
      <c r="AAP34" s="67"/>
      <c r="AAQ34" s="67"/>
      <c r="AAR34" s="67"/>
      <c r="AAS34" s="67"/>
      <c r="AAT34" s="67"/>
      <c r="AAU34" s="67"/>
      <c r="AAV34" s="67"/>
      <c r="AAW34" s="67"/>
      <c r="AAX34" s="67"/>
      <c r="AAY34" s="67"/>
      <c r="AAZ34" s="67"/>
      <c r="ABA34" s="67"/>
      <c r="ABB34" s="67"/>
      <c r="ABC34" s="67"/>
      <c r="ABD34" s="67"/>
      <c r="ABE34" s="67"/>
      <c r="ABF34" s="67"/>
      <c r="ABG34" s="67"/>
      <c r="ABH34" s="67"/>
      <c r="ABI34" s="67"/>
      <c r="ABJ34" s="67"/>
      <c r="ABK34" s="67"/>
      <c r="ABL34" s="67"/>
      <c r="ABM34" s="67"/>
      <c r="ABN34" s="67"/>
      <c r="ABO34" s="67"/>
      <c r="ABP34" s="67"/>
      <c r="ABQ34" s="67"/>
      <c r="ABR34" s="67"/>
      <c r="ABS34" s="67"/>
      <c r="ABT34" s="67"/>
      <c r="ABU34" s="67"/>
      <c r="ABV34" s="67"/>
      <c r="ABW34" s="67"/>
      <c r="ABX34" s="67"/>
      <c r="ABY34" s="67"/>
      <c r="ABZ34" s="67"/>
      <c r="ACA34" s="67"/>
      <c r="ACB34" s="67"/>
      <c r="ACC34" s="67"/>
      <c r="ACD34" s="67"/>
      <c r="ACE34" s="67"/>
      <c r="ACF34" s="67"/>
      <c r="ACG34" s="67"/>
      <c r="ACH34" s="67"/>
      <c r="ACI34" s="67"/>
      <c r="ACJ34" s="67"/>
      <c r="ACK34" s="67"/>
      <c r="ACL34" s="67"/>
      <c r="ACM34" s="67"/>
      <c r="ACN34" s="67"/>
      <c r="ACO34" s="67"/>
      <c r="ACP34" s="67"/>
      <c r="ACQ34" s="67"/>
      <c r="ACR34" s="67"/>
      <c r="ACS34" s="67"/>
      <c r="ACT34" s="67"/>
      <c r="ACU34" s="67"/>
      <c r="ACV34" s="67"/>
      <c r="ACW34" s="67"/>
      <c r="ACX34" s="67"/>
      <c r="ACY34" s="67"/>
      <c r="ACZ34" s="67"/>
      <c r="ADA34" s="67"/>
      <c r="ADB34" s="67"/>
      <c r="ADC34" s="67"/>
      <c r="ADD34" s="67"/>
      <c r="ADE34" s="67"/>
      <c r="ADF34" s="67"/>
      <c r="ADG34" s="67"/>
      <c r="ADH34" s="67"/>
      <c r="ADI34" s="67"/>
      <c r="ADJ34" s="67"/>
      <c r="ADK34" s="67"/>
      <c r="ADL34" s="67"/>
      <c r="ADM34" s="67"/>
      <c r="ADN34" s="67"/>
      <c r="ADO34" s="67"/>
      <c r="ADP34" s="67"/>
      <c r="ADQ34" s="67"/>
      <c r="ADR34" s="67"/>
      <c r="ADS34" s="67"/>
      <c r="ADT34" s="67"/>
      <c r="ADU34" s="67"/>
      <c r="ADV34" s="67"/>
      <c r="ADW34" s="67"/>
      <c r="ADX34" s="67"/>
      <c r="ADY34" s="67"/>
      <c r="ADZ34" s="67"/>
      <c r="AEA34" s="67"/>
      <c r="AEB34" s="67"/>
      <c r="AEC34" s="67"/>
      <c r="AED34" s="67"/>
      <c r="AEE34" s="67"/>
      <c r="AEF34" s="67"/>
      <c r="AEG34" s="67"/>
      <c r="AEH34" s="67"/>
      <c r="AEI34" s="67"/>
      <c r="AEJ34" s="67"/>
      <c r="AEK34" s="67"/>
      <c r="AEL34" s="67"/>
      <c r="AEM34" s="67"/>
      <c r="AEN34" s="67"/>
      <c r="AEO34" s="67"/>
      <c r="AEP34" s="67"/>
      <c r="AEQ34" s="67"/>
      <c r="AER34" s="67"/>
      <c r="AES34" s="67"/>
      <c r="AET34" s="67"/>
      <c r="AEU34" s="67"/>
      <c r="AEV34" s="67"/>
      <c r="AEW34" s="67"/>
      <c r="AEX34" s="67"/>
      <c r="AEY34" s="67"/>
      <c r="AEZ34" s="67"/>
      <c r="AFA34" s="67"/>
      <c r="AFB34" s="67"/>
      <c r="AFC34" s="67"/>
      <c r="AFD34" s="67"/>
      <c r="AFE34" s="67"/>
      <c r="AFF34" s="67"/>
      <c r="AFG34" s="67"/>
      <c r="AFH34" s="67"/>
      <c r="AFI34" s="67"/>
      <c r="AFJ34" s="67"/>
      <c r="AFK34" s="67"/>
      <c r="AFL34" s="67"/>
      <c r="AFM34" s="67"/>
      <c r="AFN34" s="67"/>
      <c r="AFO34" s="67"/>
      <c r="AFP34" s="67"/>
      <c r="AFQ34" s="67"/>
      <c r="AFR34" s="67"/>
      <c r="AFS34" s="67"/>
      <c r="AFT34" s="67"/>
      <c r="AFU34" s="67"/>
      <c r="AFV34" s="67"/>
      <c r="AFW34" s="67"/>
      <c r="AFX34" s="67"/>
      <c r="AFY34" s="67"/>
      <c r="AFZ34" s="67"/>
      <c r="AGA34" s="67"/>
      <c r="AGB34" s="67"/>
      <c r="AGC34" s="67"/>
      <c r="AGD34" s="67"/>
      <c r="AGE34" s="67"/>
      <c r="AGF34" s="67"/>
      <c r="AGG34" s="67"/>
      <c r="AGH34" s="67"/>
      <c r="AGI34" s="67"/>
      <c r="AGJ34" s="67"/>
      <c r="AGK34" s="67"/>
      <c r="AGL34" s="67"/>
      <c r="AGM34" s="67"/>
      <c r="AGN34" s="67"/>
      <c r="AGO34" s="67"/>
      <c r="AGP34" s="67"/>
      <c r="AGQ34" s="67"/>
      <c r="AGR34" s="67"/>
      <c r="AGS34" s="67"/>
      <c r="AGT34" s="67"/>
      <c r="AGU34" s="67"/>
      <c r="AGV34" s="67"/>
      <c r="AGW34" s="67"/>
      <c r="AGX34" s="67"/>
      <c r="AGY34" s="67"/>
      <c r="AGZ34" s="67"/>
      <c r="AHA34" s="67"/>
      <c r="AHB34" s="67"/>
      <c r="AHC34" s="67"/>
      <c r="AHD34" s="67"/>
      <c r="AHE34" s="67"/>
      <c r="AHF34" s="67"/>
      <c r="AHG34" s="67"/>
      <c r="AHH34" s="67"/>
      <c r="AHI34" s="67"/>
      <c r="AHJ34" s="67"/>
      <c r="AHK34" s="67"/>
      <c r="AHL34" s="67"/>
      <c r="AHM34" s="67"/>
      <c r="AHN34" s="67"/>
      <c r="AHO34" s="67"/>
      <c r="AHP34" s="67"/>
      <c r="AHQ34" s="67"/>
      <c r="AHR34" s="67"/>
      <c r="AHS34" s="67"/>
      <c r="AHT34" s="67"/>
      <c r="AHU34" s="67"/>
      <c r="AHV34" s="67"/>
      <c r="AHW34" s="67"/>
      <c r="AHX34" s="67"/>
      <c r="AHY34" s="67"/>
      <c r="AHZ34" s="67"/>
      <c r="AIA34" s="67"/>
      <c r="AIB34" s="67"/>
      <c r="AIC34" s="67"/>
      <c r="AID34" s="67"/>
      <c r="AIE34" s="67"/>
      <c r="AIF34" s="67"/>
      <c r="AIG34" s="67"/>
      <c r="AIH34" s="67"/>
      <c r="AII34" s="67"/>
      <c r="AIJ34" s="67"/>
      <c r="AIK34" s="67"/>
      <c r="AIL34" s="67"/>
      <c r="AIM34" s="67"/>
      <c r="AIN34" s="67"/>
      <c r="AIO34" s="67"/>
      <c r="AIP34" s="67"/>
      <c r="AIQ34" s="67"/>
      <c r="AIR34" s="67"/>
      <c r="AIS34" s="67"/>
      <c r="AIT34" s="67"/>
      <c r="AIU34" s="67"/>
      <c r="AIV34" s="67"/>
      <c r="AIW34" s="67"/>
      <c r="AIX34" s="67"/>
      <c r="AIY34" s="67"/>
      <c r="AIZ34" s="67"/>
      <c r="AJA34" s="67"/>
      <c r="AJB34" s="67"/>
      <c r="AJC34" s="67"/>
      <c r="AJD34" s="67"/>
      <c r="AJE34" s="67"/>
      <c r="AJF34" s="67"/>
      <c r="AJG34" s="67"/>
      <c r="AJH34" s="67"/>
      <c r="AJI34" s="67"/>
      <c r="AJJ34" s="67"/>
      <c r="AJK34" s="67"/>
      <c r="AJL34" s="67"/>
      <c r="AJM34" s="67"/>
      <c r="AJN34" s="67"/>
      <c r="AJO34" s="67"/>
      <c r="AJP34" s="67"/>
      <c r="AJQ34" s="67"/>
      <c r="AJR34" s="67"/>
      <c r="AJS34" s="67"/>
      <c r="AJT34" s="67"/>
      <c r="AJU34" s="67"/>
      <c r="AJV34" s="67"/>
      <c r="AJW34" s="67"/>
      <c r="AJX34" s="67"/>
      <c r="AJY34" s="67"/>
      <c r="AJZ34" s="67"/>
      <c r="AKA34" s="67"/>
      <c r="AKB34" s="67"/>
      <c r="AKC34" s="67"/>
      <c r="AKD34" s="67"/>
      <c r="AKE34" s="67"/>
      <c r="AKF34" s="67"/>
      <c r="AKG34" s="67"/>
      <c r="AKH34" s="67"/>
      <c r="AKI34" s="67"/>
      <c r="AKJ34" s="67"/>
      <c r="AKK34" s="67"/>
      <c r="AKL34" s="67"/>
      <c r="AKM34" s="67"/>
      <c r="AKN34" s="67"/>
      <c r="AKO34" s="67"/>
      <c r="AKP34" s="67"/>
      <c r="AKQ34" s="67"/>
      <c r="AKR34" s="67"/>
      <c r="AKS34" s="67"/>
      <c r="AKT34" s="67"/>
      <c r="AKU34" s="67"/>
      <c r="AKV34" s="67"/>
      <c r="AKW34" s="67"/>
      <c r="AKX34" s="67"/>
      <c r="AKY34" s="67"/>
      <c r="AKZ34" s="67"/>
      <c r="ALA34" s="67"/>
      <c r="ALB34" s="67"/>
      <c r="ALC34" s="67"/>
      <c r="ALD34" s="67"/>
      <c r="ALE34" s="67"/>
      <c r="ALF34" s="67"/>
      <c r="ALG34" s="67"/>
      <c r="ALH34" s="67"/>
      <c r="ALI34" s="67"/>
      <c r="ALJ34" s="67"/>
      <c r="ALK34" s="67"/>
      <c r="ALL34" s="67"/>
      <c r="ALM34" s="67"/>
      <c r="ALN34" s="67"/>
      <c r="ALO34" s="67"/>
      <c r="ALP34" s="67"/>
      <c r="ALQ34" s="67"/>
      <c r="ALR34" s="67"/>
      <c r="ALS34" s="67"/>
      <c r="ALT34" s="67"/>
      <c r="ALU34" s="67"/>
      <c r="ALV34" s="67"/>
      <c r="ALW34" s="67"/>
      <c r="ALX34" s="67"/>
      <c r="ALY34" s="67"/>
      <c r="ALZ34" s="67"/>
      <c r="AMA34" s="67"/>
      <c r="AMB34" s="67"/>
      <c r="AMC34" s="67"/>
      <c r="AMD34" s="67"/>
      <c r="AME34" s="67"/>
      <c r="AMF34" s="67"/>
      <c r="AMG34" s="67"/>
      <c r="AMH34" s="67"/>
      <c r="AMI34" s="67"/>
      <c r="AMJ34" s="72"/>
    </row>
    <row r="35" customFormat="false" ht="128.35" hidden="false" customHeight="false" outlineLevel="0" collapsed="false">
      <c r="A35" s="38"/>
      <c r="B35" s="7"/>
      <c r="C35" s="1"/>
      <c r="D35" s="27" t="s">
        <v>1387</v>
      </c>
      <c r="E35" s="30"/>
      <c r="F35" s="30" t="s">
        <v>1388</v>
      </c>
      <c r="G35" s="30"/>
      <c r="H35" s="26" t="s">
        <v>1389</v>
      </c>
      <c r="Z35" s="67"/>
      <c r="AA35" s="67"/>
      <c r="AB35" s="67"/>
      <c r="AC35" s="67"/>
      <c r="AD35" s="67"/>
      <c r="AE35" s="67"/>
      <c r="AF35" s="67"/>
      <c r="AG35" s="67"/>
      <c r="AH35" s="67"/>
      <c r="AI35" s="67"/>
      <c r="AJ35" s="67"/>
      <c r="AK35" s="67"/>
      <c r="AL35" s="67"/>
      <c r="AM35" s="67"/>
      <c r="AN35" s="67"/>
      <c r="AO35" s="67"/>
      <c r="AP35" s="67"/>
      <c r="AQ35" s="67"/>
      <c r="AR35" s="67"/>
      <c r="AS35" s="67"/>
      <c r="AT35" s="67"/>
      <c r="AU35" s="67"/>
      <c r="AV35" s="67"/>
      <c r="AW35" s="67"/>
      <c r="AX35" s="67"/>
      <c r="AY35" s="67"/>
      <c r="AZ35" s="67"/>
      <c r="BA35" s="67"/>
      <c r="BB35" s="67"/>
      <c r="BC35" s="67"/>
      <c r="BD35" s="67"/>
      <c r="BE35" s="67"/>
      <c r="BF35" s="67"/>
      <c r="BG35" s="67"/>
      <c r="BH35" s="67"/>
      <c r="BI35" s="67"/>
      <c r="BJ35" s="67"/>
      <c r="BK35" s="67"/>
      <c r="BL35" s="67"/>
      <c r="BM35" s="67"/>
      <c r="BN35" s="67"/>
      <c r="BO35" s="67"/>
      <c r="BP35" s="67"/>
      <c r="BQ35" s="67"/>
      <c r="BR35" s="67"/>
      <c r="BS35" s="67"/>
      <c r="BT35" s="67"/>
      <c r="BU35" s="67"/>
      <c r="BV35" s="67"/>
      <c r="BW35" s="67"/>
      <c r="BX35" s="67"/>
      <c r="BY35" s="67"/>
      <c r="BZ35" s="67"/>
      <c r="CA35" s="67"/>
      <c r="CB35" s="67"/>
      <c r="CC35" s="67"/>
      <c r="CD35" s="67"/>
      <c r="CE35" s="67"/>
      <c r="CF35" s="67"/>
      <c r="CG35" s="67"/>
      <c r="CH35" s="67"/>
      <c r="CI35" s="67"/>
      <c r="CJ35" s="67"/>
      <c r="CK35" s="67"/>
      <c r="CL35" s="67"/>
      <c r="CM35" s="67"/>
      <c r="CN35" s="67"/>
      <c r="CO35" s="67"/>
      <c r="CP35" s="67"/>
      <c r="CQ35" s="67"/>
      <c r="CR35" s="67"/>
      <c r="CS35" s="67"/>
      <c r="CT35" s="67"/>
      <c r="CU35" s="67"/>
      <c r="CV35" s="67"/>
      <c r="CW35" s="67"/>
      <c r="CX35" s="67"/>
      <c r="CY35" s="67"/>
      <c r="CZ35" s="67"/>
      <c r="DA35" s="67"/>
      <c r="DB35" s="67"/>
      <c r="DC35" s="67"/>
      <c r="DD35" s="67"/>
      <c r="DE35" s="67"/>
      <c r="DF35" s="67"/>
      <c r="DG35" s="67"/>
      <c r="DH35" s="67"/>
      <c r="DI35" s="67"/>
      <c r="DJ35" s="67"/>
      <c r="DK35" s="67"/>
      <c r="DL35" s="67"/>
      <c r="DM35" s="67"/>
      <c r="DN35" s="67"/>
      <c r="DO35" s="67"/>
      <c r="DP35" s="67"/>
      <c r="DQ35" s="67"/>
      <c r="DR35" s="67"/>
      <c r="DS35" s="67"/>
      <c r="DT35" s="67"/>
      <c r="DU35" s="67"/>
      <c r="DV35" s="67"/>
      <c r="DW35" s="67"/>
      <c r="DX35" s="67"/>
      <c r="DY35" s="67"/>
      <c r="DZ35" s="67"/>
      <c r="EA35" s="67"/>
      <c r="EB35" s="67"/>
      <c r="EC35" s="67"/>
      <c r="ED35" s="67"/>
      <c r="EE35" s="67"/>
      <c r="EF35" s="67"/>
      <c r="EG35" s="67"/>
      <c r="EH35" s="67"/>
      <c r="EI35" s="67"/>
      <c r="EJ35" s="67"/>
      <c r="EK35" s="67"/>
      <c r="EL35" s="67"/>
      <c r="EM35" s="67"/>
      <c r="EN35" s="67"/>
      <c r="EO35" s="67"/>
      <c r="EP35" s="67"/>
      <c r="EQ35" s="67"/>
      <c r="ER35" s="67"/>
      <c r="ES35" s="67"/>
      <c r="ET35" s="67"/>
      <c r="EU35" s="67"/>
      <c r="EV35" s="67"/>
      <c r="EW35" s="67"/>
      <c r="EX35" s="67"/>
      <c r="EY35" s="67"/>
      <c r="EZ35" s="67"/>
      <c r="FA35" s="67"/>
      <c r="FB35" s="67"/>
      <c r="FC35" s="67"/>
      <c r="FD35" s="67"/>
      <c r="FE35" s="67"/>
      <c r="FF35" s="67"/>
      <c r="FG35" s="67"/>
      <c r="FH35" s="67"/>
      <c r="FI35" s="67"/>
      <c r="FJ35" s="67"/>
      <c r="FK35" s="67"/>
      <c r="FL35" s="67"/>
      <c r="FM35" s="67"/>
      <c r="FN35" s="67"/>
      <c r="FO35" s="67"/>
      <c r="FP35" s="67"/>
      <c r="FQ35" s="67"/>
      <c r="FR35" s="67"/>
      <c r="FS35" s="67"/>
      <c r="FT35" s="67"/>
      <c r="FU35" s="67"/>
      <c r="FV35" s="67"/>
      <c r="FW35" s="67"/>
      <c r="FX35" s="67"/>
      <c r="FY35" s="67"/>
      <c r="FZ35" s="67"/>
      <c r="GA35" s="67"/>
      <c r="GB35" s="67"/>
      <c r="GC35" s="67"/>
      <c r="GD35" s="67"/>
      <c r="GE35" s="67"/>
      <c r="GF35" s="67"/>
      <c r="GG35" s="67"/>
      <c r="GH35" s="67"/>
      <c r="GI35" s="67"/>
      <c r="GJ35" s="67"/>
      <c r="GK35" s="67"/>
      <c r="GL35" s="67"/>
      <c r="GM35" s="67"/>
      <c r="GN35" s="67"/>
      <c r="GO35" s="67"/>
      <c r="GP35" s="67"/>
      <c r="GQ35" s="67"/>
      <c r="GR35" s="67"/>
      <c r="GS35" s="67"/>
      <c r="GT35" s="67"/>
      <c r="GU35" s="67"/>
      <c r="GV35" s="67"/>
      <c r="GW35" s="67"/>
      <c r="GX35" s="67"/>
      <c r="GY35" s="67"/>
      <c r="GZ35" s="67"/>
      <c r="HA35" s="67"/>
      <c r="HB35" s="67"/>
      <c r="HC35" s="67"/>
      <c r="HD35" s="67"/>
      <c r="HE35" s="67"/>
      <c r="HF35" s="67"/>
      <c r="HG35" s="67"/>
      <c r="HH35" s="67"/>
      <c r="HI35" s="67"/>
      <c r="HJ35" s="67"/>
      <c r="HK35" s="67"/>
      <c r="HL35" s="67"/>
      <c r="HM35" s="67"/>
      <c r="HN35" s="67"/>
      <c r="HO35" s="67"/>
      <c r="HP35" s="67"/>
      <c r="HQ35" s="67"/>
      <c r="HR35" s="67"/>
      <c r="HS35" s="67"/>
      <c r="HT35" s="67"/>
      <c r="HU35" s="67"/>
      <c r="HV35" s="67"/>
      <c r="HW35" s="67"/>
      <c r="HX35" s="67"/>
      <c r="HY35" s="67"/>
      <c r="HZ35" s="67"/>
      <c r="IA35" s="67"/>
      <c r="IB35" s="67"/>
      <c r="IC35" s="67"/>
      <c r="ID35" s="67"/>
      <c r="IE35" s="67"/>
      <c r="IF35" s="67"/>
      <c r="IG35" s="67"/>
      <c r="IH35" s="67"/>
      <c r="II35" s="67"/>
      <c r="IJ35" s="67"/>
      <c r="IK35" s="67"/>
      <c r="IL35" s="67"/>
      <c r="IM35" s="67"/>
      <c r="IN35" s="67"/>
      <c r="IO35" s="67"/>
      <c r="IP35" s="67"/>
      <c r="IQ35" s="67"/>
      <c r="IR35" s="67"/>
      <c r="IS35" s="67"/>
      <c r="IT35" s="67"/>
      <c r="IU35" s="67"/>
      <c r="IV35" s="67"/>
      <c r="IW35" s="67"/>
      <c r="IX35" s="67"/>
      <c r="IY35" s="67"/>
      <c r="IZ35" s="67"/>
      <c r="JA35" s="67"/>
      <c r="JB35" s="67"/>
      <c r="JC35" s="67"/>
      <c r="JD35" s="67"/>
      <c r="JE35" s="67"/>
      <c r="JF35" s="67"/>
      <c r="JG35" s="67"/>
      <c r="JH35" s="67"/>
      <c r="JI35" s="67"/>
      <c r="JJ35" s="67"/>
      <c r="JK35" s="67"/>
      <c r="JL35" s="67"/>
      <c r="JM35" s="67"/>
      <c r="JN35" s="67"/>
      <c r="JO35" s="67"/>
      <c r="JP35" s="67"/>
      <c r="JQ35" s="67"/>
      <c r="JR35" s="67"/>
      <c r="JS35" s="67"/>
      <c r="JT35" s="67"/>
      <c r="JU35" s="67"/>
      <c r="JV35" s="67"/>
      <c r="JW35" s="67"/>
      <c r="JX35" s="67"/>
      <c r="JY35" s="67"/>
      <c r="JZ35" s="67"/>
      <c r="KA35" s="67"/>
      <c r="KB35" s="67"/>
      <c r="KC35" s="67"/>
      <c r="KD35" s="67"/>
      <c r="KE35" s="67"/>
      <c r="KF35" s="67"/>
      <c r="KG35" s="67"/>
      <c r="KH35" s="67"/>
      <c r="KI35" s="67"/>
      <c r="KJ35" s="67"/>
      <c r="KK35" s="67"/>
      <c r="KL35" s="67"/>
      <c r="KM35" s="67"/>
      <c r="KN35" s="67"/>
      <c r="KO35" s="67"/>
      <c r="KP35" s="67"/>
      <c r="KQ35" s="67"/>
      <c r="KR35" s="67"/>
      <c r="KS35" s="67"/>
      <c r="KT35" s="67"/>
      <c r="KU35" s="67"/>
      <c r="KV35" s="67"/>
      <c r="KW35" s="67"/>
      <c r="KX35" s="67"/>
      <c r="KY35" s="67"/>
      <c r="KZ35" s="67"/>
      <c r="LA35" s="67"/>
      <c r="LB35" s="67"/>
      <c r="LC35" s="67"/>
      <c r="LD35" s="67"/>
      <c r="LE35" s="67"/>
      <c r="LF35" s="67"/>
      <c r="LG35" s="67"/>
      <c r="LH35" s="67"/>
      <c r="LI35" s="67"/>
      <c r="LJ35" s="67"/>
      <c r="LK35" s="67"/>
      <c r="LL35" s="67"/>
      <c r="LM35" s="67"/>
      <c r="LN35" s="67"/>
      <c r="LO35" s="67"/>
      <c r="LP35" s="67"/>
      <c r="LQ35" s="67"/>
      <c r="LR35" s="67"/>
      <c r="LS35" s="67"/>
      <c r="LT35" s="67"/>
      <c r="LU35" s="67"/>
      <c r="LV35" s="67"/>
      <c r="LW35" s="67"/>
      <c r="LX35" s="67"/>
      <c r="LY35" s="67"/>
      <c r="LZ35" s="67"/>
      <c r="MA35" s="67"/>
      <c r="MB35" s="67"/>
      <c r="MC35" s="67"/>
      <c r="MD35" s="67"/>
      <c r="ME35" s="67"/>
      <c r="MF35" s="67"/>
      <c r="MG35" s="67"/>
      <c r="MH35" s="67"/>
      <c r="MI35" s="67"/>
      <c r="MJ35" s="67"/>
      <c r="MK35" s="67"/>
      <c r="ML35" s="67"/>
      <c r="MM35" s="67"/>
      <c r="MN35" s="67"/>
      <c r="MO35" s="67"/>
      <c r="MP35" s="67"/>
      <c r="MQ35" s="67"/>
      <c r="MR35" s="67"/>
      <c r="MS35" s="67"/>
      <c r="MT35" s="67"/>
      <c r="MU35" s="67"/>
      <c r="MV35" s="67"/>
      <c r="MW35" s="67"/>
      <c r="MX35" s="67"/>
      <c r="MY35" s="67"/>
      <c r="MZ35" s="67"/>
      <c r="NA35" s="67"/>
      <c r="NB35" s="67"/>
      <c r="NC35" s="67"/>
      <c r="ND35" s="67"/>
      <c r="NE35" s="67"/>
      <c r="NF35" s="67"/>
      <c r="NG35" s="67"/>
      <c r="NH35" s="67"/>
      <c r="NI35" s="67"/>
      <c r="NJ35" s="67"/>
      <c r="NK35" s="67"/>
      <c r="NL35" s="67"/>
      <c r="NM35" s="67"/>
      <c r="NN35" s="67"/>
      <c r="NO35" s="67"/>
      <c r="NP35" s="67"/>
      <c r="NQ35" s="67"/>
      <c r="NR35" s="67"/>
      <c r="NS35" s="67"/>
      <c r="NT35" s="67"/>
      <c r="NU35" s="67"/>
      <c r="NV35" s="67"/>
      <c r="NW35" s="67"/>
      <c r="NX35" s="67"/>
      <c r="NY35" s="67"/>
      <c r="NZ35" s="67"/>
      <c r="OA35" s="67"/>
      <c r="OB35" s="67"/>
      <c r="OC35" s="67"/>
      <c r="OD35" s="67"/>
      <c r="OE35" s="67"/>
      <c r="OF35" s="67"/>
      <c r="OG35" s="67"/>
      <c r="OH35" s="67"/>
      <c r="OI35" s="67"/>
      <c r="OJ35" s="67"/>
      <c r="OK35" s="67"/>
      <c r="OL35" s="67"/>
      <c r="OM35" s="67"/>
      <c r="ON35" s="67"/>
      <c r="OO35" s="67"/>
      <c r="OP35" s="67"/>
      <c r="OQ35" s="67"/>
      <c r="OR35" s="67"/>
      <c r="OS35" s="67"/>
      <c r="OT35" s="67"/>
      <c r="OU35" s="67"/>
      <c r="OV35" s="67"/>
      <c r="OW35" s="67"/>
      <c r="OX35" s="67"/>
      <c r="OY35" s="67"/>
      <c r="OZ35" s="67"/>
      <c r="PA35" s="67"/>
      <c r="PB35" s="67"/>
      <c r="PC35" s="67"/>
      <c r="PD35" s="67"/>
      <c r="PE35" s="67"/>
      <c r="PF35" s="67"/>
      <c r="PG35" s="67"/>
      <c r="PH35" s="67"/>
      <c r="PI35" s="67"/>
      <c r="PJ35" s="67"/>
      <c r="PK35" s="67"/>
      <c r="PL35" s="67"/>
      <c r="PM35" s="67"/>
      <c r="PN35" s="67"/>
      <c r="PO35" s="67"/>
      <c r="PP35" s="67"/>
      <c r="PQ35" s="67"/>
      <c r="PR35" s="67"/>
      <c r="PS35" s="67"/>
      <c r="PT35" s="67"/>
      <c r="PU35" s="67"/>
      <c r="PV35" s="67"/>
      <c r="PW35" s="67"/>
      <c r="PX35" s="67"/>
      <c r="PY35" s="67"/>
      <c r="PZ35" s="67"/>
      <c r="QA35" s="67"/>
      <c r="QB35" s="67"/>
      <c r="QC35" s="67"/>
      <c r="QD35" s="67"/>
      <c r="QE35" s="67"/>
      <c r="QF35" s="67"/>
      <c r="QG35" s="67"/>
      <c r="QH35" s="67"/>
      <c r="QI35" s="67"/>
      <c r="QJ35" s="67"/>
      <c r="QK35" s="67"/>
      <c r="QL35" s="67"/>
      <c r="QM35" s="67"/>
      <c r="QN35" s="67"/>
      <c r="QO35" s="67"/>
      <c r="QP35" s="67"/>
      <c r="QQ35" s="67"/>
      <c r="QR35" s="67"/>
      <c r="QS35" s="67"/>
      <c r="QT35" s="67"/>
      <c r="QU35" s="67"/>
      <c r="QV35" s="67"/>
      <c r="QW35" s="67"/>
      <c r="QX35" s="67"/>
      <c r="QY35" s="67"/>
      <c r="QZ35" s="67"/>
      <c r="RA35" s="67"/>
      <c r="RB35" s="67"/>
      <c r="RC35" s="67"/>
      <c r="RD35" s="67"/>
      <c r="RE35" s="67"/>
      <c r="RF35" s="67"/>
      <c r="RG35" s="67"/>
      <c r="RH35" s="67"/>
      <c r="RI35" s="67"/>
      <c r="RJ35" s="67"/>
      <c r="RK35" s="67"/>
      <c r="RL35" s="67"/>
      <c r="RM35" s="67"/>
      <c r="RN35" s="67"/>
      <c r="RO35" s="67"/>
      <c r="RP35" s="67"/>
      <c r="RQ35" s="67"/>
      <c r="RR35" s="67"/>
      <c r="RS35" s="67"/>
      <c r="RT35" s="67"/>
      <c r="RU35" s="67"/>
      <c r="RV35" s="67"/>
      <c r="RW35" s="67"/>
      <c r="RX35" s="67"/>
      <c r="RY35" s="67"/>
      <c r="RZ35" s="67"/>
      <c r="SA35" s="67"/>
      <c r="SB35" s="67"/>
      <c r="SC35" s="67"/>
      <c r="SD35" s="67"/>
      <c r="SE35" s="67"/>
      <c r="SF35" s="67"/>
      <c r="SG35" s="67"/>
      <c r="SH35" s="67"/>
      <c r="SI35" s="67"/>
      <c r="SJ35" s="67"/>
      <c r="SK35" s="67"/>
      <c r="SL35" s="67"/>
      <c r="SM35" s="67"/>
      <c r="SN35" s="67"/>
      <c r="SO35" s="67"/>
      <c r="SP35" s="67"/>
      <c r="SQ35" s="67"/>
      <c r="SR35" s="67"/>
      <c r="SS35" s="67"/>
      <c r="ST35" s="67"/>
      <c r="SU35" s="67"/>
      <c r="SV35" s="67"/>
      <c r="SW35" s="67"/>
      <c r="SX35" s="67"/>
      <c r="SY35" s="67"/>
      <c r="SZ35" s="67"/>
      <c r="TA35" s="67"/>
      <c r="TB35" s="67"/>
      <c r="TC35" s="67"/>
      <c r="TD35" s="67"/>
      <c r="TE35" s="67"/>
      <c r="TF35" s="67"/>
      <c r="TG35" s="67"/>
      <c r="TH35" s="67"/>
      <c r="TI35" s="67"/>
      <c r="TJ35" s="67"/>
      <c r="TK35" s="67"/>
      <c r="TL35" s="67"/>
      <c r="TM35" s="67"/>
      <c r="TN35" s="67"/>
      <c r="TO35" s="67"/>
      <c r="TP35" s="67"/>
      <c r="TQ35" s="67"/>
      <c r="TR35" s="67"/>
      <c r="TS35" s="67"/>
      <c r="TT35" s="67"/>
      <c r="TU35" s="67"/>
      <c r="TV35" s="67"/>
      <c r="TW35" s="67"/>
      <c r="TX35" s="67"/>
      <c r="TY35" s="67"/>
      <c r="TZ35" s="67"/>
      <c r="UA35" s="67"/>
      <c r="UB35" s="67"/>
      <c r="UC35" s="67"/>
      <c r="UD35" s="67"/>
      <c r="UE35" s="67"/>
      <c r="UF35" s="67"/>
      <c r="UG35" s="67"/>
      <c r="UH35" s="67"/>
      <c r="UI35" s="67"/>
      <c r="UJ35" s="67"/>
      <c r="UK35" s="67"/>
      <c r="UL35" s="67"/>
      <c r="UM35" s="67"/>
      <c r="UN35" s="67"/>
      <c r="UO35" s="67"/>
      <c r="UP35" s="67"/>
      <c r="UQ35" s="67"/>
      <c r="UR35" s="67"/>
      <c r="US35" s="67"/>
      <c r="UT35" s="67"/>
      <c r="UU35" s="67"/>
      <c r="UV35" s="67"/>
      <c r="UW35" s="67"/>
      <c r="UX35" s="67"/>
      <c r="UY35" s="67"/>
      <c r="UZ35" s="67"/>
      <c r="VA35" s="67"/>
      <c r="VB35" s="67"/>
      <c r="VC35" s="67"/>
      <c r="VD35" s="67"/>
      <c r="VE35" s="67"/>
      <c r="VF35" s="67"/>
      <c r="VG35" s="67"/>
      <c r="VH35" s="67"/>
      <c r="VI35" s="67"/>
      <c r="VJ35" s="67"/>
      <c r="VK35" s="67"/>
      <c r="VL35" s="67"/>
      <c r="VM35" s="67"/>
      <c r="VN35" s="67"/>
      <c r="VO35" s="67"/>
      <c r="VP35" s="67"/>
      <c r="VQ35" s="67"/>
      <c r="VR35" s="67"/>
      <c r="VS35" s="67"/>
      <c r="VT35" s="67"/>
      <c r="VU35" s="67"/>
      <c r="VV35" s="67"/>
      <c r="VW35" s="67"/>
      <c r="VX35" s="67"/>
      <c r="VY35" s="67"/>
      <c r="VZ35" s="67"/>
      <c r="WA35" s="67"/>
      <c r="WB35" s="67"/>
      <c r="WC35" s="67"/>
      <c r="WD35" s="67"/>
      <c r="WE35" s="67"/>
      <c r="WF35" s="67"/>
      <c r="WG35" s="67"/>
      <c r="WH35" s="67"/>
      <c r="WI35" s="67"/>
      <c r="WJ35" s="67"/>
      <c r="WK35" s="67"/>
      <c r="WL35" s="67"/>
      <c r="WM35" s="67"/>
      <c r="WN35" s="67"/>
      <c r="WO35" s="67"/>
      <c r="WP35" s="67"/>
      <c r="WQ35" s="67"/>
      <c r="WR35" s="67"/>
      <c r="WS35" s="67"/>
      <c r="WT35" s="67"/>
      <c r="WU35" s="67"/>
      <c r="WV35" s="67"/>
      <c r="WW35" s="67"/>
      <c r="WX35" s="67"/>
      <c r="WY35" s="67"/>
      <c r="WZ35" s="67"/>
      <c r="XA35" s="67"/>
      <c r="XB35" s="67"/>
      <c r="XC35" s="67"/>
      <c r="XD35" s="67"/>
      <c r="XE35" s="67"/>
      <c r="XF35" s="67"/>
      <c r="XG35" s="67"/>
      <c r="XH35" s="67"/>
      <c r="XI35" s="67"/>
      <c r="XJ35" s="67"/>
      <c r="XK35" s="67"/>
      <c r="XL35" s="67"/>
      <c r="XM35" s="67"/>
      <c r="XN35" s="67"/>
      <c r="XO35" s="67"/>
      <c r="XP35" s="67"/>
      <c r="XQ35" s="67"/>
      <c r="XR35" s="67"/>
      <c r="XS35" s="67"/>
      <c r="XT35" s="67"/>
      <c r="XU35" s="67"/>
      <c r="XV35" s="67"/>
      <c r="XW35" s="67"/>
      <c r="XX35" s="67"/>
      <c r="XY35" s="67"/>
      <c r="XZ35" s="67"/>
      <c r="YA35" s="67"/>
      <c r="YB35" s="67"/>
      <c r="YC35" s="67"/>
      <c r="YD35" s="67"/>
      <c r="YE35" s="67"/>
      <c r="YF35" s="67"/>
      <c r="YG35" s="67"/>
      <c r="YH35" s="67"/>
      <c r="YI35" s="67"/>
      <c r="YJ35" s="67"/>
      <c r="YK35" s="67"/>
      <c r="YL35" s="67"/>
      <c r="YM35" s="67"/>
      <c r="YN35" s="67"/>
      <c r="YO35" s="67"/>
      <c r="YP35" s="67"/>
      <c r="YQ35" s="67"/>
      <c r="YR35" s="67"/>
      <c r="YS35" s="67"/>
      <c r="YT35" s="67"/>
      <c r="YU35" s="67"/>
      <c r="YV35" s="67"/>
      <c r="YW35" s="67"/>
      <c r="YX35" s="67"/>
      <c r="YY35" s="67"/>
      <c r="YZ35" s="67"/>
      <c r="ZA35" s="67"/>
      <c r="ZB35" s="67"/>
      <c r="ZC35" s="67"/>
      <c r="ZD35" s="67"/>
      <c r="ZE35" s="67"/>
      <c r="ZF35" s="67"/>
      <c r="ZG35" s="67"/>
      <c r="ZH35" s="67"/>
      <c r="ZI35" s="67"/>
      <c r="ZJ35" s="67"/>
      <c r="ZK35" s="67"/>
      <c r="ZL35" s="67"/>
      <c r="ZM35" s="67"/>
      <c r="ZN35" s="67"/>
      <c r="ZO35" s="67"/>
      <c r="ZP35" s="67"/>
      <c r="ZQ35" s="67"/>
      <c r="ZR35" s="67"/>
      <c r="ZS35" s="67"/>
      <c r="ZT35" s="67"/>
      <c r="ZU35" s="67"/>
      <c r="ZV35" s="67"/>
      <c r="ZW35" s="67"/>
      <c r="ZX35" s="67"/>
      <c r="ZY35" s="67"/>
      <c r="ZZ35" s="67"/>
      <c r="AAA35" s="67"/>
      <c r="AAB35" s="67"/>
      <c r="AAC35" s="67"/>
      <c r="AAD35" s="67"/>
      <c r="AAE35" s="67"/>
      <c r="AAF35" s="67"/>
      <c r="AAG35" s="67"/>
      <c r="AAH35" s="67"/>
      <c r="AAI35" s="67"/>
      <c r="AAJ35" s="67"/>
      <c r="AAK35" s="67"/>
      <c r="AAL35" s="67"/>
      <c r="AAM35" s="67"/>
      <c r="AAN35" s="67"/>
      <c r="AAO35" s="67"/>
      <c r="AAP35" s="67"/>
      <c r="AAQ35" s="67"/>
      <c r="AAR35" s="67"/>
      <c r="AAS35" s="67"/>
      <c r="AAT35" s="67"/>
      <c r="AAU35" s="67"/>
      <c r="AAV35" s="67"/>
      <c r="AAW35" s="67"/>
      <c r="AAX35" s="67"/>
      <c r="AAY35" s="67"/>
      <c r="AAZ35" s="67"/>
      <c r="ABA35" s="67"/>
      <c r="ABB35" s="67"/>
      <c r="ABC35" s="67"/>
      <c r="ABD35" s="67"/>
      <c r="ABE35" s="67"/>
      <c r="ABF35" s="67"/>
      <c r="ABG35" s="67"/>
      <c r="ABH35" s="67"/>
      <c r="ABI35" s="67"/>
      <c r="ABJ35" s="67"/>
      <c r="ABK35" s="67"/>
      <c r="ABL35" s="67"/>
      <c r="ABM35" s="67"/>
      <c r="ABN35" s="67"/>
      <c r="ABO35" s="67"/>
      <c r="ABP35" s="67"/>
      <c r="ABQ35" s="67"/>
      <c r="ABR35" s="67"/>
      <c r="ABS35" s="67"/>
      <c r="ABT35" s="67"/>
      <c r="ABU35" s="67"/>
      <c r="ABV35" s="67"/>
      <c r="ABW35" s="67"/>
      <c r="ABX35" s="67"/>
      <c r="ABY35" s="67"/>
      <c r="ABZ35" s="67"/>
      <c r="ACA35" s="67"/>
      <c r="ACB35" s="67"/>
      <c r="ACC35" s="67"/>
      <c r="ACD35" s="67"/>
      <c r="ACE35" s="67"/>
      <c r="ACF35" s="67"/>
      <c r="ACG35" s="67"/>
      <c r="ACH35" s="67"/>
      <c r="ACI35" s="67"/>
      <c r="ACJ35" s="67"/>
      <c r="ACK35" s="67"/>
      <c r="ACL35" s="67"/>
      <c r="ACM35" s="67"/>
      <c r="ACN35" s="67"/>
      <c r="ACO35" s="67"/>
      <c r="ACP35" s="67"/>
      <c r="ACQ35" s="67"/>
      <c r="ACR35" s="67"/>
      <c r="ACS35" s="67"/>
      <c r="ACT35" s="67"/>
      <c r="ACU35" s="67"/>
      <c r="ACV35" s="67"/>
      <c r="ACW35" s="67"/>
      <c r="ACX35" s="67"/>
      <c r="ACY35" s="67"/>
      <c r="ACZ35" s="67"/>
      <c r="ADA35" s="67"/>
      <c r="ADB35" s="67"/>
      <c r="ADC35" s="67"/>
      <c r="ADD35" s="67"/>
      <c r="ADE35" s="67"/>
      <c r="ADF35" s="67"/>
      <c r="ADG35" s="67"/>
      <c r="ADH35" s="67"/>
      <c r="ADI35" s="67"/>
      <c r="ADJ35" s="67"/>
      <c r="ADK35" s="67"/>
      <c r="ADL35" s="67"/>
      <c r="ADM35" s="67"/>
      <c r="ADN35" s="67"/>
      <c r="ADO35" s="67"/>
      <c r="ADP35" s="67"/>
      <c r="ADQ35" s="67"/>
      <c r="ADR35" s="67"/>
      <c r="ADS35" s="67"/>
      <c r="ADT35" s="67"/>
      <c r="ADU35" s="67"/>
      <c r="ADV35" s="67"/>
      <c r="ADW35" s="67"/>
      <c r="ADX35" s="67"/>
      <c r="ADY35" s="67"/>
      <c r="ADZ35" s="67"/>
      <c r="AEA35" s="67"/>
      <c r="AEB35" s="67"/>
      <c r="AEC35" s="67"/>
      <c r="AED35" s="67"/>
      <c r="AEE35" s="67"/>
      <c r="AEF35" s="67"/>
      <c r="AEG35" s="67"/>
      <c r="AEH35" s="67"/>
      <c r="AEI35" s="67"/>
      <c r="AEJ35" s="67"/>
      <c r="AEK35" s="67"/>
      <c r="AEL35" s="67"/>
      <c r="AEM35" s="67"/>
      <c r="AEN35" s="67"/>
      <c r="AEO35" s="67"/>
      <c r="AEP35" s="67"/>
      <c r="AEQ35" s="67"/>
      <c r="AER35" s="67"/>
      <c r="AES35" s="67"/>
      <c r="AET35" s="67"/>
      <c r="AEU35" s="67"/>
      <c r="AEV35" s="67"/>
      <c r="AEW35" s="67"/>
      <c r="AEX35" s="67"/>
      <c r="AEY35" s="67"/>
      <c r="AEZ35" s="67"/>
      <c r="AFA35" s="67"/>
      <c r="AFB35" s="67"/>
      <c r="AFC35" s="67"/>
      <c r="AFD35" s="67"/>
      <c r="AFE35" s="67"/>
      <c r="AFF35" s="67"/>
      <c r="AFG35" s="67"/>
      <c r="AFH35" s="67"/>
      <c r="AFI35" s="67"/>
      <c r="AFJ35" s="67"/>
      <c r="AFK35" s="67"/>
      <c r="AFL35" s="67"/>
      <c r="AFM35" s="67"/>
      <c r="AFN35" s="67"/>
      <c r="AFO35" s="67"/>
      <c r="AFP35" s="67"/>
      <c r="AFQ35" s="67"/>
      <c r="AFR35" s="67"/>
      <c r="AFS35" s="67"/>
      <c r="AFT35" s="67"/>
      <c r="AFU35" s="67"/>
      <c r="AFV35" s="67"/>
      <c r="AFW35" s="67"/>
      <c r="AFX35" s="67"/>
      <c r="AFY35" s="67"/>
      <c r="AFZ35" s="67"/>
      <c r="AGA35" s="67"/>
      <c r="AGB35" s="67"/>
      <c r="AGC35" s="67"/>
      <c r="AGD35" s="67"/>
      <c r="AGE35" s="67"/>
      <c r="AGF35" s="67"/>
      <c r="AGG35" s="67"/>
      <c r="AGH35" s="67"/>
      <c r="AGI35" s="67"/>
      <c r="AGJ35" s="67"/>
      <c r="AGK35" s="67"/>
      <c r="AGL35" s="67"/>
      <c r="AGM35" s="67"/>
      <c r="AGN35" s="67"/>
      <c r="AGO35" s="67"/>
      <c r="AGP35" s="67"/>
      <c r="AGQ35" s="67"/>
      <c r="AGR35" s="67"/>
      <c r="AGS35" s="67"/>
      <c r="AGT35" s="67"/>
      <c r="AGU35" s="67"/>
      <c r="AGV35" s="67"/>
      <c r="AGW35" s="67"/>
      <c r="AGX35" s="67"/>
      <c r="AGY35" s="67"/>
      <c r="AGZ35" s="67"/>
      <c r="AHA35" s="67"/>
      <c r="AHB35" s="67"/>
      <c r="AHC35" s="67"/>
      <c r="AHD35" s="67"/>
      <c r="AHE35" s="67"/>
      <c r="AHF35" s="67"/>
      <c r="AHG35" s="67"/>
      <c r="AHH35" s="67"/>
      <c r="AHI35" s="67"/>
      <c r="AHJ35" s="67"/>
      <c r="AHK35" s="67"/>
      <c r="AHL35" s="67"/>
      <c r="AHM35" s="67"/>
      <c r="AHN35" s="67"/>
      <c r="AHO35" s="67"/>
      <c r="AHP35" s="67"/>
      <c r="AHQ35" s="67"/>
      <c r="AHR35" s="67"/>
      <c r="AHS35" s="67"/>
      <c r="AHT35" s="67"/>
      <c r="AHU35" s="67"/>
      <c r="AHV35" s="67"/>
      <c r="AHW35" s="67"/>
      <c r="AHX35" s="67"/>
      <c r="AHY35" s="67"/>
      <c r="AHZ35" s="67"/>
      <c r="AIA35" s="67"/>
      <c r="AIB35" s="67"/>
      <c r="AIC35" s="67"/>
      <c r="AID35" s="67"/>
      <c r="AIE35" s="67"/>
      <c r="AIF35" s="67"/>
      <c r="AIG35" s="67"/>
      <c r="AIH35" s="67"/>
      <c r="AII35" s="67"/>
      <c r="AIJ35" s="67"/>
      <c r="AIK35" s="67"/>
      <c r="AIL35" s="67"/>
      <c r="AIM35" s="67"/>
      <c r="AIN35" s="67"/>
      <c r="AIO35" s="67"/>
      <c r="AIP35" s="67"/>
      <c r="AIQ35" s="67"/>
      <c r="AIR35" s="67"/>
      <c r="AIS35" s="67"/>
      <c r="AIT35" s="67"/>
      <c r="AIU35" s="67"/>
      <c r="AIV35" s="67"/>
      <c r="AIW35" s="67"/>
      <c r="AIX35" s="67"/>
      <c r="AIY35" s="67"/>
      <c r="AIZ35" s="67"/>
      <c r="AJA35" s="67"/>
      <c r="AJB35" s="67"/>
      <c r="AJC35" s="67"/>
      <c r="AJD35" s="67"/>
      <c r="AJE35" s="67"/>
      <c r="AJF35" s="67"/>
      <c r="AJG35" s="67"/>
      <c r="AJH35" s="67"/>
      <c r="AJI35" s="67"/>
      <c r="AJJ35" s="67"/>
      <c r="AJK35" s="67"/>
      <c r="AJL35" s="67"/>
      <c r="AJM35" s="67"/>
      <c r="AJN35" s="67"/>
      <c r="AJO35" s="67"/>
      <c r="AJP35" s="67"/>
      <c r="AJQ35" s="67"/>
      <c r="AJR35" s="67"/>
      <c r="AJS35" s="67"/>
      <c r="AJT35" s="67"/>
      <c r="AJU35" s="67"/>
      <c r="AJV35" s="67"/>
      <c r="AJW35" s="67"/>
      <c r="AJX35" s="67"/>
      <c r="AJY35" s="67"/>
      <c r="AJZ35" s="67"/>
      <c r="AKA35" s="67"/>
      <c r="AKB35" s="67"/>
      <c r="AKC35" s="67"/>
      <c r="AKD35" s="67"/>
      <c r="AKE35" s="67"/>
      <c r="AKF35" s="67"/>
      <c r="AKG35" s="67"/>
      <c r="AKH35" s="67"/>
      <c r="AKI35" s="67"/>
      <c r="AKJ35" s="67"/>
      <c r="AKK35" s="67"/>
      <c r="AKL35" s="67"/>
      <c r="AKM35" s="67"/>
      <c r="AKN35" s="67"/>
      <c r="AKO35" s="67"/>
      <c r="AKP35" s="67"/>
      <c r="AKQ35" s="67"/>
      <c r="AKR35" s="67"/>
      <c r="AKS35" s="67"/>
      <c r="AKT35" s="67"/>
      <c r="AKU35" s="67"/>
      <c r="AKV35" s="67"/>
      <c r="AKW35" s="67"/>
      <c r="AKX35" s="67"/>
      <c r="AKY35" s="67"/>
      <c r="AKZ35" s="67"/>
      <c r="ALA35" s="67"/>
      <c r="ALB35" s="67"/>
      <c r="ALC35" s="67"/>
      <c r="ALD35" s="67"/>
      <c r="ALE35" s="67"/>
      <c r="ALF35" s="67"/>
      <c r="ALG35" s="67"/>
      <c r="ALH35" s="67"/>
      <c r="ALI35" s="67"/>
      <c r="ALJ35" s="67"/>
      <c r="ALK35" s="67"/>
      <c r="ALL35" s="67"/>
      <c r="ALM35" s="67"/>
      <c r="ALN35" s="67"/>
      <c r="ALO35" s="67"/>
      <c r="ALP35" s="67"/>
      <c r="ALQ35" s="67"/>
      <c r="ALR35" s="67"/>
      <c r="ALS35" s="67"/>
      <c r="ALT35" s="67"/>
      <c r="ALU35" s="67"/>
      <c r="ALV35" s="67"/>
      <c r="ALW35" s="67"/>
      <c r="ALX35" s="67"/>
      <c r="ALY35" s="67"/>
      <c r="ALZ35" s="67"/>
      <c r="AMA35" s="67"/>
      <c r="AMB35" s="67"/>
      <c r="AMC35" s="67"/>
      <c r="AMD35" s="67"/>
      <c r="AME35" s="67"/>
      <c r="AMF35" s="67"/>
      <c r="AMG35" s="67"/>
      <c r="AMH35" s="67"/>
      <c r="AMI35" s="67"/>
      <c r="AMJ35" s="72"/>
    </row>
    <row r="36" customFormat="false" ht="115.65" hidden="false" customHeight="false" outlineLevel="0" collapsed="false">
      <c r="A36" s="38"/>
      <c r="B36" s="7"/>
      <c r="C36" s="1"/>
      <c r="D36" s="73" t="s">
        <v>1390</v>
      </c>
      <c r="E36" s="30" t="s">
        <v>1391</v>
      </c>
      <c r="F36" s="30" t="s">
        <v>1381</v>
      </c>
      <c r="G36" s="30"/>
      <c r="H36" s="73" t="s">
        <v>1392</v>
      </c>
      <c r="Z36" s="67"/>
      <c r="AA36" s="67"/>
      <c r="AB36" s="67"/>
      <c r="AC36" s="67"/>
      <c r="AD36" s="67"/>
      <c r="AE36" s="67"/>
      <c r="AF36" s="67"/>
      <c r="AG36" s="67"/>
      <c r="AH36" s="67"/>
      <c r="AI36" s="67"/>
      <c r="AJ36" s="67"/>
      <c r="AK36" s="67"/>
      <c r="AL36" s="67"/>
      <c r="AM36" s="67"/>
      <c r="AN36" s="67"/>
      <c r="AO36" s="67"/>
      <c r="AP36" s="67"/>
      <c r="AQ36" s="67"/>
      <c r="AR36" s="67"/>
      <c r="AS36" s="67"/>
      <c r="AT36" s="67"/>
      <c r="AU36" s="67"/>
      <c r="AV36" s="67"/>
      <c r="AW36" s="67"/>
      <c r="AX36" s="67"/>
      <c r="AY36" s="67"/>
      <c r="AZ36" s="67"/>
      <c r="BA36" s="67"/>
      <c r="BB36" s="67"/>
      <c r="BC36" s="67"/>
      <c r="BD36" s="67"/>
      <c r="BE36" s="67"/>
      <c r="BF36" s="67"/>
      <c r="BG36" s="67"/>
      <c r="BH36" s="67"/>
      <c r="BI36" s="67"/>
      <c r="BJ36" s="67"/>
      <c r="BK36" s="67"/>
      <c r="BL36" s="67"/>
      <c r="BM36" s="67"/>
      <c r="BN36" s="67"/>
      <c r="BO36" s="67"/>
      <c r="BP36" s="67"/>
      <c r="BQ36" s="67"/>
      <c r="BR36" s="67"/>
      <c r="BS36" s="67"/>
      <c r="BT36" s="67"/>
      <c r="BU36" s="67"/>
      <c r="BV36" s="67"/>
      <c r="BW36" s="67"/>
      <c r="BX36" s="67"/>
      <c r="BY36" s="67"/>
      <c r="BZ36" s="67"/>
      <c r="CA36" s="67"/>
      <c r="CB36" s="67"/>
      <c r="CC36" s="67"/>
      <c r="CD36" s="67"/>
      <c r="CE36" s="67"/>
      <c r="CF36" s="67"/>
      <c r="CG36" s="67"/>
      <c r="CH36" s="67"/>
      <c r="CI36" s="67"/>
      <c r="CJ36" s="67"/>
      <c r="CK36" s="67"/>
      <c r="CL36" s="67"/>
      <c r="CM36" s="67"/>
      <c r="CN36" s="67"/>
      <c r="CO36" s="67"/>
      <c r="CP36" s="67"/>
      <c r="CQ36" s="67"/>
      <c r="CR36" s="67"/>
      <c r="CS36" s="67"/>
      <c r="CT36" s="67"/>
      <c r="CU36" s="67"/>
      <c r="CV36" s="67"/>
      <c r="CW36" s="67"/>
      <c r="CX36" s="67"/>
      <c r="CY36" s="67"/>
      <c r="CZ36" s="67"/>
      <c r="DA36" s="67"/>
      <c r="DB36" s="67"/>
      <c r="DC36" s="67"/>
      <c r="DD36" s="67"/>
      <c r="DE36" s="67"/>
      <c r="DF36" s="67"/>
      <c r="DG36" s="67"/>
      <c r="DH36" s="67"/>
      <c r="DI36" s="67"/>
      <c r="DJ36" s="67"/>
      <c r="DK36" s="67"/>
      <c r="DL36" s="67"/>
      <c r="DM36" s="67"/>
      <c r="DN36" s="67"/>
      <c r="DO36" s="67"/>
      <c r="DP36" s="67"/>
      <c r="DQ36" s="67"/>
      <c r="DR36" s="67"/>
      <c r="DS36" s="67"/>
      <c r="DT36" s="67"/>
      <c r="DU36" s="67"/>
      <c r="DV36" s="67"/>
      <c r="DW36" s="67"/>
      <c r="DX36" s="67"/>
      <c r="DY36" s="67"/>
      <c r="DZ36" s="67"/>
      <c r="EA36" s="67"/>
      <c r="EB36" s="67"/>
      <c r="EC36" s="67"/>
      <c r="ED36" s="67"/>
      <c r="EE36" s="67"/>
      <c r="EF36" s="67"/>
      <c r="EG36" s="67"/>
      <c r="EH36" s="67"/>
      <c r="EI36" s="67"/>
      <c r="EJ36" s="67"/>
      <c r="EK36" s="67"/>
      <c r="EL36" s="67"/>
      <c r="EM36" s="67"/>
      <c r="EN36" s="67"/>
      <c r="EO36" s="67"/>
      <c r="EP36" s="67"/>
      <c r="EQ36" s="67"/>
      <c r="ER36" s="67"/>
      <c r="ES36" s="67"/>
      <c r="ET36" s="67"/>
      <c r="EU36" s="67"/>
      <c r="EV36" s="67"/>
      <c r="EW36" s="67"/>
      <c r="EX36" s="67"/>
      <c r="EY36" s="67"/>
      <c r="EZ36" s="67"/>
      <c r="FA36" s="67"/>
      <c r="FB36" s="67"/>
      <c r="FC36" s="67"/>
      <c r="FD36" s="67"/>
      <c r="FE36" s="67"/>
      <c r="FF36" s="67"/>
      <c r="FG36" s="67"/>
      <c r="FH36" s="67"/>
      <c r="FI36" s="67"/>
      <c r="FJ36" s="67"/>
      <c r="FK36" s="67"/>
      <c r="FL36" s="67"/>
      <c r="FM36" s="67"/>
      <c r="FN36" s="67"/>
      <c r="FO36" s="67"/>
      <c r="FP36" s="67"/>
      <c r="FQ36" s="67"/>
      <c r="FR36" s="67"/>
      <c r="FS36" s="67"/>
      <c r="FT36" s="67"/>
      <c r="FU36" s="67"/>
      <c r="FV36" s="67"/>
      <c r="FW36" s="67"/>
      <c r="FX36" s="67"/>
      <c r="FY36" s="67"/>
      <c r="FZ36" s="67"/>
      <c r="GA36" s="67"/>
      <c r="GB36" s="67"/>
      <c r="GC36" s="67"/>
      <c r="GD36" s="67"/>
      <c r="GE36" s="67"/>
      <c r="GF36" s="67"/>
      <c r="GG36" s="67"/>
      <c r="GH36" s="67"/>
      <c r="GI36" s="67"/>
      <c r="GJ36" s="67"/>
      <c r="GK36" s="67"/>
      <c r="GL36" s="67"/>
      <c r="GM36" s="67"/>
      <c r="GN36" s="67"/>
      <c r="GO36" s="67"/>
      <c r="GP36" s="67"/>
      <c r="GQ36" s="67"/>
      <c r="GR36" s="67"/>
      <c r="GS36" s="67"/>
      <c r="GT36" s="67"/>
      <c r="GU36" s="67"/>
      <c r="GV36" s="67"/>
      <c r="GW36" s="67"/>
      <c r="GX36" s="67"/>
      <c r="GY36" s="67"/>
      <c r="GZ36" s="67"/>
      <c r="HA36" s="67"/>
      <c r="HB36" s="67"/>
      <c r="HC36" s="67"/>
      <c r="HD36" s="67"/>
      <c r="HE36" s="67"/>
      <c r="HF36" s="67"/>
      <c r="HG36" s="67"/>
      <c r="HH36" s="67"/>
      <c r="HI36" s="67"/>
      <c r="HJ36" s="67"/>
      <c r="HK36" s="67"/>
      <c r="HL36" s="67"/>
      <c r="HM36" s="67"/>
      <c r="HN36" s="67"/>
      <c r="HO36" s="67"/>
      <c r="HP36" s="67"/>
      <c r="HQ36" s="67"/>
      <c r="HR36" s="67"/>
      <c r="HS36" s="67"/>
      <c r="HT36" s="67"/>
      <c r="HU36" s="67"/>
      <c r="HV36" s="67"/>
      <c r="HW36" s="67"/>
      <c r="HX36" s="67"/>
      <c r="HY36" s="67"/>
      <c r="HZ36" s="67"/>
      <c r="IA36" s="67"/>
      <c r="IB36" s="67"/>
      <c r="IC36" s="67"/>
      <c r="ID36" s="67"/>
      <c r="IE36" s="67"/>
      <c r="IF36" s="67"/>
      <c r="IG36" s="67"/>
      <c r="IH36" s="67"/>
      <c r="II36" s="67"/>
      <c r="IJ36" s="67"/>
      <c r="IK36" s="67"/>
      <c r="IL36" s="67"/>
      <c r="IM36" s="67"/>
      <c r="IN36" s="67"/>
      <c r="IO36" s="67"/>
      <c r="IP36" s="67"/>
      <c r="IQ36" s="67"/>
      <c r="IR36" s="67"/>
      <c r="IS36" s="67"/>
      <c r="IT36" s="67"/>
      <c r="IU36" s="67"/>
      <c r="IV36" s="67"/>
      <c r="IW36" s="67"/>
      <c r="IX36" s="67"/>
      <c r="IY36" s="67"/>
      <c r="IZ36" s="67"/>
      <c r="JA36" s="67"/>
      <c r="JB36" s="67"/>
      <c r="JC36" s="67"/>
      <c r="JD36" s="67"/>
      <c r="JE36" s="67"/>
      <c r="JF36" s="67"/>
      <c r="JG36" s="67"/>
      <c r="JH36" s="67"/>
      <c r="JI36" s="67"/>
      <c r="JJ36" s="67"/>
      <c r="JK36" s="67"/>
      <c r="JL36" s="67"/>
      <c r="JM36" s="67"/>
      <c r="JN36" s="67"/>
      <c r="JO36" s="67"/>
      <c r="JP36" s="67"/>
      <c r="JQ36" s="67"/>
      <c r="JR36" s="67"/>
      <c r="JS36" s="67"/>
      <c r="JT36" s="67"/>
      <c r="JU36" s="67"/>
      <c r="JV36" s="67"/>
      <c r="JW36" s="67"/>
      <c r="JX36" s="67"/>
      <c r="JY36" s="67"/>
      <c r="JZ36" s="67"/>
      <c r="KA36" s="67"/>
      <c r="KB36" s="67"/>
      <c r="KC36" s="67"/>
      <c r="KD36" s="67"/>
      <c r="KE36" s="67"/>
      <c r="KF36" s="67"/>
      <c r="KG36" s="67"/>
      <c r="KH36" s="67"/>
      <c r="KI36" s="67"/>
      <c r="KJ36" s="67"/>
      <c r="KK36" s="67"/>
      <c r="KL36" s="67"/>
      <c r="KM36" s="67"/>
      <c r="KN36" s="67"/>
      <c r="KO36" s="67"/>
      <c r="KP36" s="67"/>
      <c r="KQ36" s="67"/>
      <c r="KR36" s="67"/>
      <c r="KS36" s="67"/>
      <c r="KT36" s="67"/>
      <c r="KU36" s="67"/>
      <c r="KV36" s="67"/>
      <c r="KW36" s="67"/>
      <c r="KX36" s="67"/>
      <c r="KY36" s="67"/>
      <c r="KZ36" s="67"/>
      <c r="LA36" s="67"/>
      <c r="LB36" s="67"/>
      <c r="LC36" s="67"/>
      <c r="LD36" s="67"/>
      <c r="LE36" s="67"/>
      <c r="LF36" s="67"/>
      <c r="LG36" s="67"/>
      <c r="LH36" s="67"/>
      <c r="LI36" s="67"/>
      <c r="LJ36" s="67"/>
      <c r="LK36" s="67"/>
      <c r="LL36" s="67"/>
      <c r="LM36" s="67"/>
      <c r="LN36" s="67"/>
      <c r="LO36" s="67"/>
      <c r="LP36" s="67"/>
      <c r="LQ36" s="67"/>
      <c r="LR36" s="67"/>
      <c r="LS36" s="67"/>
      <c r="LT36" s="67"/>
      <c r="LU36" s="67"/>
      <c r="LV36" s="67"/>
      <c r="LW36" s="67"/>
      <c r="LX36" s="67"/>
      <c r="LY36" s="67"/>
      <c r="LZ36" s="67"/>
      <c r="MA36" s="67"/>
      <c r="MB36" s="67"/>
      <c r="MC36" s="67"/>
      <c r="MD36" s="67"/>
      <c r="ME36" s="67"/>
      <c r="MF36" s="67"/>
      <c r="MG36" s="67"/>
      <c r="MH36" s="67"/>
      <c r="MI36" s="67"/>
      <c r="MJ36" s="67"/>
      <c r="MK36" s="67"/>
      <c r="ML36" s="67"/>
      <c r="MM36" s="67"/>
      <c r="MN36" s="67"/>
      <c r="MO36" s="67"/>
      <c r="MP36" s="67"/>
      <c r="MQ36" s="67"/>
      <c r="MR36" s="67"/>
      <c r="MS36" s="67"/>
      <c r="MT36" s="67"/>
      <c r="MU36" s="67"/>
      <c r="MV36" s="67"/>
      <c r="MW36" s="67"/>
      <c r="MX36" s="67"/>
      <c r="MY36" s="67"/>
      <c r="MZ36" s="67"/>
      <c r="NA36" s="67"/>
      <c r="NB36" s="67"/>
      <c r="NC36" s="67"/>
      <c r="ND36" s="67"/>
      <c r="NE36" s="67"/>
      <c r="NF36" s="67"/>
      <c r="NG36" s="67"/>
      <c r="NH36" s="67"/>
      <c r="NI36" s="67"/>
      <c r="NJ36" s="67"/>
      <c r="NK36" s="67"/>
      <c r="NL36" s="67"/>
      <c r="NM36" s="67"/>
      <c r="NN36" s="67"/>
      <c r="NO36" s="67"/>
      <c r="NP36" s="67"/>
      <c r="NQ36" s="67"/>
      <c r="NR36" s="67"/>
      <c r="NS36" s="67"/>
      <c r="NT36" s="67"/>
      <c r="NU36" s="67"/>
      <c r="NV36" s="67"/>
      <c r="NW36" s="67"/>
      <c r="NX36" s="67"/>
      <c r="NY36" s="67"/>
      <c r="NZ36" s="67"/>
      <c r="OA36" s="67"/>
      <c r="OB36" s="67"/>
      <c r="OC36" s="67"/>
      <c r="OD36" s="67"/>
      <c r="OE36" s="67"/>
      <c r="OF36" s="67"/>
      <c r="OG36" s="67"/>
      <c r="OH36" s="67"/>
      <c r="OI36" s="67"/>
      <c r="OJ36" s="67"/>
      <c r="OK36" s="67"/>
      <c r="OL36" s="67"/>
      <c r="OM36" s="67"/>
      <c r="ON36" s="67"/>
      <c r="OO36" s="67"/>
      <c r="OP36" s="67"/>
      <c r="OQ36" s="67"/>
      <c r="OR36" s="67"/>
      <c r="OS36" s="67"/>
      <c r="OT36" s="67"/>
      <c r="OU36" s="67"/>
      <c r="OV36" s="67"/>
      <c r="OW36" s="67"/>
      <c r="OX36" s="67"/>
      <c r="OY36" s="67"/>
      <c r="OZ36" s="67"/>
      <c r="PA36" s="67"/>
      <c r="PB36" s="67"/>
      <c r="PC36" s="67"/>
      <c r="PD36" s="67"/>
      <c r="PE36" s="67"/>
      <c r="PF36" s="67"/>
      <c r="PG36" s="67"/>
      <c r="PH36" s="67"/>
      <c r="PI36" s="67"/>
      <c r="PJ36" s="67"/>
      <c r="PK36" s="67"/>
      <c r="PL36" s="67"/>
      <c r="PM36" s="67"/>
      <c r="PN36" s="67"/>
      <c r="PO36" s="67"/>
      <c r="PP36" s="67"/>
      <c r="PQ36" s="67"/>
      <c r="PR36" s="67"/>
      <c r="PS36" s="67"/>
      <c r="PT36" s="67"/>
      <c r="PU36" s="67"/>
      <c r="PV36" s="67"/>
      <c r="PW36" s="67"/>
      <c r="PX36" s="67"/>
      <c r="PY36" s="67"/>
      <c r="PZ36" s="67"/>
      <c r="QA36" s="67"/>
      <c r="QB36" s="67"/>
      <c r="QC36" s="67"/>
      <c r="QD36" s="67"/>
      <c r="QE36" s="67"/>
      <c r="QF36" s="67"/>
      <c r="QG36" s="67"/>
      <c r="QH36" s="67"/>
      <c r="QI36" s="67"/>
      <c r="QJ36" s="67"/>
      <c r="QK36" s="67"/>
      <c r="QL36" s="67"/>
      <c r="QM36" s="67"/>
      <c r="QN36" s="67"/>
      <c r="QO36" s="67"/>
      <c r="QP36" s="67"/>
      <c r="QQ36" s="67"/>
      <c r="QR36" s="67"/>
      <c r="QS36" s="67"/>
      <c r="QT36" s="67"/>
      <c r="QU36" s="67"/>
      <c r="QV36" s="67"/>
      <c r="QW36" s="67"/>
      <c r="QX36" s="67"/>
      <c r="QY36" s="67"/>
      <c r="QZ36" s="67"/>
      <c r="RA36" s="67"/>
      <c r="RB36" s="67"/>
      <c r="RC36" s="67"/>
      <c r="RD36" s="67"/>
      <c r="RE36" s="67"/>
      <c r="RF36" s="67"/>
      <c r="RG36" s="67"/>
      <c r="RH36" s="67"/>
      <c r="RI36" s="67"/>
      <c r="RJ36" s="67"/>
      <c r="RK36" s="67"/>
      <c r="RL36" s="67"/>
      <c r="RM36" s="67"/>
      <c r="RN36" s="67"/>
      <c r="RO36" s="67"/>
      <c r="RP36" s="67"/>
      <c r="RQ36" s="67"/>
      <c r="RR36" s="67"/>
      <c r="RS36" s="67"/>
      <c r="RT36" s="67"/>
      <c r="RU36" s="67"/>
      <c r="RV36" s="67"/>
      <c r="RW36" s="67"/>
      <c r="RX36" s="67"/>
      <c r="RY36" s="67"/>
      <c r="RZ36" s="67"/>
      <c r="SA36" s="67"/>
      <c r="SB36" s="67"/>
      <c r="SC36" s="67"/>
      <c r="SD36" s="67"/>
      <c r="SE36" s="67"/>
      <c r="SF36" s="67"/>
      <c r="SG36" s="67"/>
      <c r="SH36" s="67"/>
      <c r="SI36" s="67"/>
      <c r="SJ36" s="67"/>
      <c r="SK36" s="67"/>
      <c r="SL36" s="67"/>
      <c r="SM36" s="67"/>
      <c r="SN36" s="67"/>
      <c r="SO36" s="67"/>
      <c r="SP36" s="67"/>
      <c r="SQ36" s="67"/>
      <c r="SR36" s="67"/>
      <c r="SS36" s="67"/>
      <c r="ST36" s="67"/>
      <c r="SU36" s="67"/>
      <c r="SV36" s="67"/>
      <c r="SW36" s="67"/>
      <c r="SX36" s="67"/>
      <c r="SY36" s="67"/>
      <c r="SZ36" s="67"/>
      <c r="TA36" s="67"/>
      <c r="TB36" s="67"/>
      <c r="TC36" s="67"/>
      <c r="TD36" s="67"/>
      <c r="TE36" s="67"/>
      <c r="TF36" s="67"/>
      <c r="TG36" s="67"/>
      <c r="TH36" s="67"/>
      <c r="TI36" s="67"/>
      <c r="TJ36" s="67"/>
      <c r="TK36" s="67"/>
      <c r="TL36" s="67"/>
      <c r="TM36" s="67"/>
      <c r="TN36" s="67"/>
      <c r="TO36" s="67"/>
      <c r="TP36" s="67"/>
      <c r="TQ36" s="67"/>
      <c r="TR36" s="67"/>
      <c r="TS36" s="67"/>
      <c r="TT36" s="67"/>
      <c r="TU36" s="67"/>
      <c r="TV36" s="67"/>
      <c r="TW36" s="67"/>
      <c r="TX36" s="67"/>
      <c r="TY36" s="67"/>
      <c r="TZ36" s="67"/>
      <c r="UA36" s="67"/>
      <c r="UB36" s="67"/>
      <c r="UC36" s="67"/>
      <c r="UD36" s="67"/>
      <c r="UE36" s="67"/>
      <c r="UF36" s="67"/>
      <c r="UG36" s="67"/>
      <c r="UH36" s="67"/>
      <c r="UI36" s="67"/>
      <c r="UJ36" s="67"/>
      <c r="UK36" s="67"/>
      <c r="UL36" s="67"/>
      <c r="UM36" s="67"/>
      <c r="UN36" s="67"/>
      <c r="UO36" s="67"/>
      <c r="UP36" s="67"/>
      <c r="UQ36" s="67"/>
      <c r="UR36" s="67"/>
      <c r="US36" s="67"/>
      <c r="UT36" s="67"/>
      <c r="UU36" s="67"/>
      <c r="UV36" s="67"/>
      <c r="UW36" s="67"/>
      <c r="UX36" s="67"/>
      <c r="UY36" s="67"/>
      <c r="UZ36" s="67"/>
      <c r="VA36" s="67"/>
      <c r="VB36" s="67"/>
      <c r="VC36" s="67"/>
      <c r="VD36" s="67"/>
      <c r="VE36" s="67"/>
      <c r="VF36" s="67"/>
      <c r="VG36" s="67"/>
      <c r="VH36" s="67"/>
      <c r="VI36" s="67"/>
      <c r="VJ36" s="67"/>
      <c r="VK36" s="67"/>
      <c r="VL36" s="67"/>
      <c r="VM36" s="67"/>
      <c r="VN36" s="67"/>
      <c r="VO36" s="67"/>
      <c r="VP36" s="67"/>
      <c r="VQ36" s="67"/>
      <c r="VR36" s="67"/>
      <c r="VS36" s="67"/>
      <c r="VT36" s="67"/>
      <c r="VU36" s="67"/>
      <c r="VV36" s="67"/>
      <c r="VW36" s="67"/>
      <c r="VX36" s="67"/>
      <c r="VY36" s="67"/>
      <c r="VZ36" s="67"/>
      <c r="WA36" s="67"/>
      <c r="WB36" s="67"/>
      <c r="WC36" s="67"/>
      <c r="WD36" s="67"/>
      <c r="WE36" s="67"/>
      <c r="WF36" s="67"/>
      <c r="WG36" s="67"/>
      <c r="WH36" s="67"/>
      <c r="WI36" s="67"/>
      <c r="WJ36" s="67"/>
      <c r="WK36" s="67"/>
      <c r="WL36" s="67"/>
      <c r="WM36" s="67"/>
      <c r="WN36" s="67"/>
      <c r="WO36" s="67"/>
      <c r="WP36" s="67"/>
      <c r="WQ36" s="67"/>
      <c r="WR36" s="67"/>
      <c r="WS36" s="67"/>
      <c r="WT36" s="67"/>
      <c r="WU36" s="67"/>
      <c r="WV36" s="67"/>
      <c r="WW36" s="67"/>
      <c r="WX36" s="67"/>
      <c r="WY36" s="67"/>
      <c r="WZ36" s="67"/>
      <c r="XA36" s="67"/>
      <c r="XB36" s="67"/>
      <c r="XC36" s="67"/>
      <c r="XD36" s="67"/>
      <c r="XE36" s="67"/>
      <c r="XF36" s="67"/>
      <c r="XG36" s="67"/>
      <c r="XH36" s="67"/>
      <c r="XI36" s="67"/>
      <c r="XJ36" s="67"/>
      <c r="XK36" s="67"/>
      <c r="XL36" s="67"/>
      <c r="XM36" s="67"/>
      <c r="XN36" s="67"/>
      <c r="XO36" s="67"/>
      <c r="XP36" s="67"/>
      <c r="XQ36" s="67"/>
      <c r="XR36" s="67"/>
      <c r="XS36" s="67"/>
      <c r="XT36" s="67"/>
      <c r="XU36" s="67"/>
      <c r="XV36" s="67"/>
      <c r="XW36" s="67"/>
      <c r="XX36" s="67"/>
      <c r="XY36" s="67"/>
      <c r="XZ36" s="67"/>
      <c r="YA36" s="67"/>
      <c r="YB36" s="67"/>
      <c r="YC36" s="67"/>
      <c r="YD36" s="67"/>
      <c r="YE36" s="67"/>
      <c r="YF36" s="67"/>
      <c r="YG36" s="67"/>
      <c r="YH36" s="67"/>
      <c r="YI36" s="67"/>
      <c r="YJ36" s="67"/>
      <c r="YK36" s="67"/>
      <c r="YL36" s="67"/>
      <c r="YM36" s="67"/>
      <c r="YN36" s="67"/>
      <c r="YO36" s="67"/>
      <c r="YP36" s="67"/>
      <c r="YQ36" s="67"/>
      <c r="YR36" s="67"/>
      <c r="YS36" s="67"/>
      <c r="YT36" s="67"/>
      <c r="YU36" s="67"/>
      <c r="YV36" s="67"/>
      <c r="YW36" s="67"/>
      <c r="YX36" s="67"/>
      <c r="YY36" s="67"/>
      <c r="YZ36" s="67"/>
      <c r="ZA36" s="67"/>
      <c r="ZB36" s="67"/>
      <c r="ZC36" s="67"/>
      <c r="ZD36" s="67"/>
      <c r="ZE36" s="67"/>
      <c r="ZF36" s="67"/>
      <c r="ZG36" s="67"/>
      <c r="ZH36" s="67"/>
      <c r="ZI36" s="67"/>
      <c r="ZJ36" s="67"/>
      <c r="ZK36" s="67"/>
      <c r="ZL36" s="67"/>
      <c r="ZM36" s="67"/>
      <c r="ZN36" s="67"/>
      <c r="ZO36" s="67"/>
      <c r="ZP36" s="67"/>
      <c r="ZQ36" s="67"/>
      <c r="ZR36" s="67"/>
      <c r="ZS36" s="67"/>
      <c r="ZT36" s="67"/>
      <c r="ZU36" s="67"/>
      <c r="ZV36" s="67"/>
      <c r="ZW36" s="67"/>
      <c r="ZX36" s="67"/>
      <c r="ZY36" s="67"/>
      <c r="ZZ36" s="67"/>
      <c r="AAA36" s="67"/>
      <c r="AAB36" s="67"/>
      <c r="AAC36" s="67"/>
      <c r="AAD36" s="67"/>
      <c r="AAE36" s="67"/>
      <c r="AAF36" s="67"/>
      <c r="AAG36" s="67"/>
      <c r="AAH36" s="67"/>
      <c r="AAI36" s="67"/>
      <c r="AAJ36" s="67"/>
      <c r="AAK36" s="67"/>
      <c r="AAL36" s="67"/>
      <c r="AAM36" s="67"/>
      <c r="AAN36" s="67"/>
      <c r="AAO36" s="67"/>
      <c r="AAP36" s="67"/>
      <c r="AAQ36" s="67"/>
      <c r="AAR36" s="67"/>
      <c r="AAS36" s="67"/>
      <c r="AAT36" s="67"/>
      <c r="AAU36" s="67"/>
      <c r="AAV36" s="67"/>
      <c r="AAW36" s="67"/>
      <c r="AAX36" s="67"/>
      <c r="AAY36" s="67"/>
      <c r="AAZ36" s="67"/>
      <c r="ABA36" s="67"/>
      <c r="ABB36" s="67"/>
      <c r="ABC36" s="67"/>
      <c r="ABD36" s="67"/>
      <c r="ABE36" s="67"/>
      <c r="ABF36" s="67"/>
      <c r="ABG36" s="67"/>
      <c r="ABH36" s="67"/>
      <c r="ABI36" s="67"/>
      <c r="ABJ36" s="67"/>
      <c r="ABK36" s="67"/>
      <c r="ABL36" s="67"/>
      <c r="ABM36" s="67"/>
      <c r="ABN36" s="67"/>
      <c r="ABO36" s="67"/>
      <c r="ABP36" s="67"/>
      <c r="ABQ36" s="67"/>
      <c r="ABR36" s="67"/>
      <c r="ABS36" s="67"/>
      <c r="ABT36" s="67"/>
      <c r="ABU36" s="67"/>
      <c r="ABV36" s="67"/>
      <c r="ABW36" s="67"/>
      <c r="ABX36" s="67"/>
      <c r="ABY36" s="67"/>
      <c r="ABZ36" s="67"/>
      <c r="ACA36" s="67"/>
      <c r="ACB36" s="67"/>
      <c r="ACC36" s="67"/>
      <c r="ACD36" s="67"/>
      <c r="ACE36" s="67"/>
      <c r="ACF36" s="67"/>
      <c r="ACG36" s="67"/>
      <c r="ACH36" s="67"/>
      <c r="ACI36" s="67"/>
      <c r="ACJ36" s="67"/>
      <c r="ACK36" s="67"/>
      <c r="ACL36" s="67"/>
      <c r="ACM36" s="67"/>
      <c r="ACN36" s="67"/>
      <c r="ACO36" s="67"/>
      <c r="ACP36" s="67"/>
      <c r="ACQ36" s="67"/>
      <c r="ACR36" s="67"/>
      <c r="ACS36" s="67"/>
      <c r="ACT36" s="67"/>
      <c r="ACU36" s="67"/>
      <c r="ACV36" s="67"/>
      <c r="ACW36" s="67"/>
      <c r="ACX36" s="67"/>
      <c r="ACY36" s="67"/>
      <c r="ACZ36" s="67"/>
      <c r="ADA36" s="67"/>
      <c r="ADB36" s="67"/>
      <c r="ADC36" s="67"/>
      <c r="ADD36" s="67"/>
      <c r="ADE36" s="67"/>
      <c r="ADF36" s="67"/>
      <c r="ADG36" s="67"/>
      <c r="ADH36" s="67"/>
      <c r="ADI36" s="67"/>
      <c r="ADJ36" s="67"/>
      <c r="ADK36" s="67"/>
      <c r="ADL36" s="67"/>
      <c r="ADM36" s="67"/>
      <c r="ADN36" s="67"/>
      <c r="ADO36" s="67"/>
      <c r="ADP36" s="67"/>
      <c r="ADQ36" s="67"/>
      <c r="ADR36" s="67"/>
      <c r="ADS36" s="67"/>
      <c r="ADT36" s="67"/>
      <c r="ADU36" s="67"/>
      <c r="ADV36" s="67"/>
      <c r="ADW36" s="67"/>
      <c r="ADX36" s="67"/>
      <c r="ADY36" s="67"/>
      <c r="ADZ36" s="67"/>
      <c r="AEA36" s="67"/>
      <c r="AEB36" s="67"/>
      <c r="AEC36" s="67"/>
      <c r="AED36" s="67"/>
      <c r="AEE36" s="67"/>
      <c r="AEF36" s="67"/>
      <c r="AEG36" s="67"/>
      <c r="AEH36" s="67"/>
      <c r="AEI36" s="67"/>
      <c r="AEJ36" s="67"/>
      <c r="AEK36" s="67"/>
      <c r="AEL36" s="67"/>
      <c r="AEM36" s="67"/>
      <c r="AEN36" s="67"/>
      <c r="AEO36" s="67"/>
      <c r="AEP36" s="67"/>
      <c r="AEQ36" s="67"/>
      <c r="AER36" s="67"/>
      <c r="AES36" s="67"/>
      <c r="AET36" s="67"/>
      <c r="AEU36" s="67"/>
      <c r="AEV36" s="67"/>
      <c r="AEW36" s="67"/>
      <c r="AEX36" s="67"/>
      <c r="AEY36" s="67"/>
      <c r="AEZ36" s="67"/>
      <c r="AFA36" s="67"/>
      <c r="AFB36" s="67"/>
      <c r="AFC36" s="67"/>
      <c r="AFD36" s="67"/>
      <c r="AFE36" s="67"/>
      <c r="AFF36" s="67"/>
      <c r="AFG36" s="67"/>
      <c r="AFH36" s="67"/>
      <c r="AFI36" s="67"/>
      <c r="AFJ36" s="67"/>
      <c r="AFK36" s="67"/>
      <c r="AFL36" s="67"/>
      <c r="AFM36" s="67"/>
      <c r="AFN36" s="67"/>
      <c r="AFO36" s="67"/>
      <c r="AFP36" s="67"/>
      <c r="AFQ36" s="67"/>
      <c r="AFR36" s="67"/>
      <c r="AFS36" s="67"/>
      <c r="AFT36" s="67"/>
      <c r="AFU36" s="67"/>
      <c r="AFV36" s="67"/>
      <c r="AFW36" s="67"/>
      <c r="AFX36" s="67"/>
      <c r="AFY36" s="67"/>
      <c r="AFZ36" s="67"/>
      <c r="AGA36" s="67"/>
      <c r="AGB36" s="67"/>
      <c r="AGC36" s="67"/>
      <c r="AGD36" s="67"/>
      <c r="AGE36" s="67"/>
      <c r="AGF36" s="67"/>
      <c r="AGG36" s="67"/>
      <c r="AGH36" s="67"/>
      <c r="AGI36" s="67"/>
      <c r="AGJ36" s="67"/>
      <c r="AGK36" s="67"/>
      <c r="AGL36" s="67"/>
      <c r="AGM36" s="67"/>
      <c r="AGN36" s="67"/>
      <c r="AGO36" s="67"/>
      <c r="AGP36" s="67"/>
      <c r="AGQ36" s="67"/>
      <c r="AGR36" s="67"/>
      <c r="AGS36" s="67"/>
      <c r="AGT36" s="67"/>
      <c r="AGU36" s="67"/>
      <c r="AGV36" s="67"/>
      <c r="AGW36" s="67"/>
      <c r="AGX36" s="67"/>
      <c r="AGY36" s="67"/>
      <c r="AGZ36" s="67"/>
      <c r="AHA36" s="67"/>
      <c r="AHB36" s="67"/>
      <c r="AHC36" s="67"/>
      <c r="AHD36" s="67"/>
      <c r="AHE36" s="67"/>
      <c r="AHF36" s="67"/>
      <c r="AHG36" s="67"/>
      <c r="AHH36" s="67"/>
      <c r="AHI36" s="67"/>
      <c r="AHJ36" s="67"/>
      <c r="AHK36" s="67"/>
      <c r="AHL36" s="67"/>
      <c r="AHM36" s="67"/>
      <c r="AHN36" s="67"/>
      <c r="AHO36" s="67"/>
      <c r="AHP36" s="67"/>
      <c r="AHQ36" s="67"/>
      <c r="AHR36" s="67"/>
      <c r="AHS36" s="67"/>
      <c r="AHT36" s="67"/>
      <c r="AHU36" s="67"/>
      <c r="AHV36" s="67"/>
      <c r="AHW36" s="67"/>
      <c r="AHX36" s="67"/>
      <c r="AHY36" s="67"/>
      <c r="AHZ36" s="67"/>
      <c r="AIA36" s="67"/>
      <c r="AIB36" s="67"/>
      <c r="AIC36" s="67"/>
      <c r="AID36" s="67"/>
      <c r="AIE36" s="67"/>
      <c r="AIF36" s="67"/>
      <c r="AIG36" s="67"/>
      <c r="AIH36" s="67"/>
      <c r="AII36" s="67"/>
      <c r="AIJ36" s="67"/>
      <c r="AIK36" s="67"/>
      <c r="AIL36" s="67"/>
      <c r="AIM36" s="67"/>
      <c r="AIN36" s="67"/>
      <c r="AIO36" s="67"/>
      <c r="AIP36" s="67"/>
      <c r="AIQ36" s="67"/>
      <c r="AIR36" s="67"/>
      <c r="AIS36" s="67"/>
      <c r="AIT36" s="67"/>
      <c r="AIU36" s="67"/>
      <c r="AIV36" s="67"/>
      <c r="AIW36" s="67"/>
      <c r="AIX36" s="67"/>
      <c r="AIY36" s="67"/>
      <c r="AIZ36" s="67"/>
      <c r="AJA36" s="67"/>
      <c r="AJB36" s="67"/>
      <c r="AJC36" s="67"/>
      <c r="AJD36" s="67"/>
      <c r="AJE36" s="67"/>
      <c r="AJF36" s="67"/>
      <c r="AJG36" s="67"/>
      <c r="AJH36" s="67"/>
      <c r="AJI36" s="67"/>
      <c r="AJJ36" s="67"/>
      <c r="AJK36" s="67"/>
      <c r="AJL36" s="67"/>
      <c r="AJM36" s="67"/>
      <c r="AJN36" s="67"/>
      <c r="AJO36" s="67"/>
      <c r="AJP36" s="67"/>
      <c r="AJQ36" s="67"/>
      <c r="AJR36" s="67"/>
      <c r="AJS36" s="67"/>
      <c r="AJT36" s="67"/>
      <c r="AJU36" s="67"/>
      <c r="AJV36" s="67"/>
      <c r="AJW36" s="67"/>
      <c r="AJX36" s="67"/>
      <c r="AJY36" s="67"/>
      <c r="AJZ36" s="67"/>
      <c r="AKA36" s="67"/>
      <c r="AKB36" s="67"/>
      <c r="AKC36" s="67"/>
      <c r="AKD36" s="67"/>
      <c r="AKE36" s="67"/>
      <c r="AKF36" s="67"/>
      <c r="AKG36" s="67"/>
      <c r="AKH36" s="67"/>
      <c r="AKI36" s="67"/>
      <c r="AKJ36" s="67"/>
      <c r="AKK36" s="67"/>
      <c r="AKL36" s="67"/>
      <c r="AKM36" s="67"/>
      <c r="AKN36" s="67"/>
      <c r="AKO36" s="67"/>
      <c r="AKP36" s="67"/>
      <c r="AKQ36" s="67"/>
      <c r="AKR36" s="67"/>
      <c r="AKS36" s="67"/>
      <c r="AKT36" s="67"/>
      <c r="AKU36" s="67"/>
      <c r="AKV36" s="67"/>
      <c r="AKW36" s="67"/>
      <c r="AKX36" s="67"/>
      <c r="AKY36" s="67"/>
      <c r="AKZ36" s="67"/>
      <c r="ALA36" s="67"/>
      <c r="ALB36" s="67"/>
      <c r="ALC36" s="67"/>
      <c r="ALD36" s="67"/>
      <c r="ALE36" s="67"/>
      <c r="ALF36" s="67"/>
      <c r="ALG36" s="67"/>
      <c r="ALH36" s="67"/>
      <c r="ALI36" s="67"/>
      <c r="ALJ36" s="67"/>
      <c r="ALK36" s="67"/>
      <c r="ALL36" s="67"/>
      <c r="ALM36" s="67"/>
      <c r="ALN36" s="67"/>
      <c r="ALO36" s="67"/>
      <c r="ALP36" s="67"/>
      <c r="ALQ36" s="67"/>
      <c r="ALR36" s="67"/>
      <c r="ALS36" s="67"/>
      <c r="ALT36" s="67"/>
      <c r="ALU36" s="67"/>
      <c r="ALV36" s="67"/>
      <c r="ALW36" s="67"/>
      <c r="ALX36" s="67"/>
      <c r="ALY36" s="67"/>
      <c r="ALZ36" s="67"/>
      <c r="AMA36" s="67"/>
      <c r="AMB36" s="67"/>
      <c r="AMC36" s="67"/>
      <c r="AMD36" s="67"/>
      <c r="AME36" s="67"/>
      <c r="AMF36" s="67"/>
      <c r="AMG36" s="67"/>
      <c r="AMH36" s="67"/>
      <c r="AMI36" s="67"/>
      <c r="AMJ36" s="72"/>
    </row>
    <row r="37" customFormat="false" ht="52.2" hidden="false" customHeight="false" outlineLevel="0" collapsed="false">
      <c r="A37" s="38"/>
      <c r="B37" s="7"/>
      <c r="C37" s="1"/>
      <c r="D37" s="73" t="s">
        <v>1393</v>
      </c>
      <c r="E37" s="30"/>
      <c r="F37" s="30" t="s">
        <v>1381</v>
      </c>
      <c r="G37" s="30"/>
      <c r="H37" s="73" t="s">
        <v>1392</v>
      </c>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c r="HN37" s="67"/>
      <c r="HO37" s="67"/>
      <c r="HP37" s="67"/>
      <c r="HQ37" s="67"/>
      <c r="HR37" s="67"/>
      <c r="HS37" s="67"/>
      <c r="HT37" s="67"/>
      <c r="HU37" s="67"/>
      <c r="HV37" s="67"/>
      <c r="HW37" s="67"/>
      <c r="HX37" s="67"/>
      <c r="HY37" s="67"/>
      <c r="HZ37" s="67"/>
      <c r="IA37" s="67"/>
      <c r="IB37" s="67"/>
      <c r="IC37" s="67"/>
      <c r="ID37" s="67"/>
      <c r="IE37" s="67"/>
      <c r="IF37" s="67"/>
      <c r="IG37" s="67"/>
      <c r="IH37" s="67"/>
      <c r="II37" s="67"/>
      <c r="IJ37" s="67"/>
      <c r="IK37" s="67"/>
      <c r="IL37" s="67"/>
      <c r="IM37" s="67"/>
      <c r="IN37" s="67"/>
      <c r="IO37" s="67"/>
      <c r="IP37" s="67"/>
      <c r="IQ37" s="67"/>
      <c r="IR37" s="67"/>
      <c r="IS37" s="67"/>
      <c r="IT37" s="67"/>
      <c r="IU37" s="67"/>
      <c r="IV37" s="67"/>
      <c r="IW37" s="67"/>
      <c r="IX37" s="67"/>
      <c r="IY37" s="67"/>
      <c r="IZ37" s="67"/>
      <c r="JA37" s="67"/>
      <c r="JB37" s="67"/>
      <c r="JC37" s="67"/>
      <c r="JD37" s="67"/>
      <c r="JE37" s="67"/>
      <c r="JF37" s="67"/>
      <c r="JG37" s="67"/>
      <c r="JH37" s="67"/>
      <c r="JI37" s="67"/>
      <c r="JJ37" s="67"/>
      <c r="JK37" s="67"/>
      <c r="JL37" s="67"/>
      <c r="JM37" s="67"/>
      <c r="JN37" s="67"/>
      <c r="JO37" s="67"/>
      <c r="JP37" s="67"/>
      <c r="JQ37" s="67"/>
      <c r="JR37" s="67"/>
      <c r="JS37" s="67"/>
      <c r="JT37" s="67"/>
      <c r="JU37" s="67"/>
      <c r="JV37" s="67"/>
      <c r="JW37" s="67"/>
      <c r="JX37" s="67"/>
      <c r="JY37" s="67"/>
      <c r="JZ37" s="67"/>
      <c r="KA37" s="67"/>
      <c r="KB37" s="67"/>
      <c r="KC37" s="67"/>
      <c r="KD37" s="67"/>
      <c r="KE37" s="67"/>
      <c r="KF37" s="67"/>
      <c r="KG37" s="67"/>
      <c r="KH37" s="67"/>
      <c r="KI37" s="67"/>
      <c r="KJ37" s="67"/>
      <c r="KK37" s="67"/>
      <c r="KL37" s="67"/>
      <c r="KM37" s="67"/>
      <c r="KN37" s="67"/>
      <c r="KO37" s="67"/>
      <c r="KP37" s="67"/>
      <c r="KQ37" s="67"/>
      <c r="KR37" s="67"/>
      <c r="KS37" s="67"/>
      <c r="KT37" s="67"/>
      <c r="KU37" s="67"/>
      <c r="KV37" s="67"/>
      <c r="KW37" s="67"/>
      <c r="KX37" s="67"/>
      <c r="KY37" s="67"/>
      <c r="KZ37" s="67"/>
      <c r="LA37" s="67"/>
      <c r="LB37" s="67"/>
      <c r="LC37" s="67"/>
      <c r="LD37" s="67"/>
      <c r="LE37" s="67"/>
      <c r="LF37" s="67"/>
      <c r="LG37" s="67"/>
      <c r="LH37" s="67"/>
      <c r="LI37" s="67"/>
      <c r="LJ37" s="67"/>
      <c r="LK37" s="67"/>
      <c r="LL37" s="67"/>
      <c r="LM37" s="67"/>
      <c r="LN37" s="67"/>
      <c r="LO37" s="67"/>
      <c r="LP37" s="67"/>
      <c r="LQ37" s="67"/>
      <c r="LR37" s="67"/>
      <c r="LS37" s="67"/>
      <c r="LT37" s="67"/>
      <c r="LU37" s="67"/>
      <c r="LV37" s="67"/>
      <c r="LW37" s="67"/>
      <c r="LX37" s="67"/>
      <c r="LY37" s="67"/>
      <c r="LZ37" s="67"/>
      <c r="MA37" s="67"/>
      <c r="MB37" s="67"/>
      <c r="MC37" s="67"/>
      <c r="MD37" s="67"/>
      <c r="ME37" s="67"/>
      <c r="MF37" s="67"/>
      <c r="MG37" s="67"/>
      <c r="MH37" s="67"/>
      <c r="MI37" s="67"/>
      <c r="MJ37" s="67"/>
      <c r="MK37" s="67"/>
      <c r="ML37" s="67"/>
      <c r="MM37" s="67"/>
      <c r="MN37" s="67"/>
      <c r="MO37" s="67"/>
      <c r="MP37" s="67"/>
      <c r="MQ37" s="67"/>
      <c r="MR37" s="67"/>
      <c r="MS37" s="67"/>
      <c r="MT37" s="67"/>
      <c r="MU37" s="67"/>
      <c r="MV37" s="67"/>
      <c r="MW37" s="67"/>
      <c r="MX37" s="67"/>
      <c r="MY37" s="67"/>
      <c r="MZ37" s="67"/>
      <c r="NA37" s="67"/>
      <c r="NB37" s="67"/>
      <c r="NC37" s="67"/>
      <c r="ND37" s="67"/>
      <c r="NE37" s="67"/>
      <c r="NF37" s="67"/>
      <c r="NG37" s="67"/>
      <c r="NH37" s="67"/>
      <c r="NI37" s="67"/>
      <c r="NJ37" s="67"/>
      <c r="NK37" s="67"/>
      <c r="NL37" s="67"/>
      <c r="NM37" s="67"/>
      <c r="NN37" s="67"/>
      <c r="NO37" s="67"/>
      <c r="NP37" s="67"/>
      <c r="NQ37" s="67"/>
      <c r="NR37" s="67"/>
      <c r="NS37" s="67"/>
      <c r="NT37" s="67"/>
      <c r="NU37" s="67"/>
      <c r="NV37" s="67"/>
      <c r="NW37" s="67"/>
      <c r="NX37" s="67"/>
      <c r="NY37" s="67"/>
      <c r="NZ37" s="67"/>
      <c r="OA37" s="67"/>
      <c r="OB37" s="67"/>
      <c r="OC37" s="67"/>
      <c r="OD37" s="67"/>
      <c r="OE37" s="67"/>
      <c r="OF37" s="67"/>
      <c r="OG37" s="67"/>
      <c r="OH37" s="67"/>
      <c r="OI37" s="67"/>
      <c r="OJ37" s="67"/>
      <c r="OK37" s="67"/>
      <c r="OL37" s="67"/>
      <c r="OM37" s="67"/>
      <c r="ON37" s="67"/>
      <c r="OO37" s="67"/>
      <c r="OP37" s="67"/>
      <c r="OQ37" s="67"/>
      <c r="OR37" s="67"/>
      <c r="OS37" s="67"/>
      <c r="OT37" s="67"/>
      <c r="OU37" s="67"/>
      <c r="OV37" s="67"/>
      <c r="OW37" s="67"/>
      <c r="OX37" s="67"/>
      <c r="OY37" s="67"/>
      <c r="OZ37" s="67"/>
      <c r="PA37" s="67"/>
      <c r="PB37" s="67"/>
      <c r="PC37" s="67"/>
      <c r="PD37" s="67"/>
      <c r="PE37" s="67"/>
      <c r="PF37" s="67"/>
      <c r="PG37" s="67"/>
      <c r="PH37" s="67"/>
      <c r="PI37" s="67"/>
      <c r="PJ37" s="67"/>
      <c r="PK37" s="67"/>
      <c r="PL37" s="67"/>
      <c r="PM37" s="67"/>
      <c r="PN37" s="67"/>
      <c r="PO37" s="67"/>
      <c r="PP37" s="67"/>
      <c r="PQ37" s="67"/>
      <c r="PR37" s="67"/>
      <c r="PS37" s="67"/>
      <c r="PT37" s="67"/>
      <c r="PU37" s="67"/>
      <c r="PV37" s="67"/>
      <c r="PW37" s="67"/>
      <c r="PX37" s="67"/>
      <c r="PY37" s="67"/>
      <c r="PZ37" s="67"/>
      <c r="QA37" s="67"/>
      <c r="QB37" s="67"/>
      <c r="QC37" s="67"/>
      <c r="QD37" s="67"/>
      <c r="QE37" s="67"/>
      <c r="QF37" s="67"/>
      <c r="QG37" s="67"/>
      <c r="QH37" s="67"/>
      <c r="QI37" s="67"/>
      <c r="QJ37" s="67"/>
      <c r="QK37" s="67"/>
      <c r="QL37" s="67"/>
      <c r="QM37" s="67"/>
      <c r="QN37" s="67"/>
      <c r="QO37" s="67"/>
      <c r="QP37" s="67"/>
      <c r="QQ37" s="67"/>
      <c r="QR37" s="67"/>
      <c r="QS37" s="67"/>
      <c r="QT37" s="67"/>
      <c r="QU37" s="67"/>
      <c r="QV37" s="67"/>
      <c r="QW37" s="67"/>
      <c r="QX37" s="67"/>
      <c r="QY37" s="67"/>
      <c r="QZ37" s="67"/>
      <c r="RA37" s="67"/>
      <c r="RB37" s="67"/>
      <c r="RC37" s="67"/>
      <c r="RD37" s="67"/>
      <c r="RE37" s="67"/>
      <c r="RF37" s="67"/>
      <c r="RG37" s="67"/>
      <c r="RH37" s="67"/>
      <c r="RI37" s="67"/>
      <c r="RJ37" s="67"/>
      <c r="RK37" s="67"/>
      <c r="RL37" s="67"/>
      <c r="RM37" s="67"/>
      <c r="RN37" s="67"/>
      <c r="RO37" s="67"/>
      <c r="RP37" s="67"/>
      <c r="RQ37" s="67"/>
      <c r="RR37" s="67"/>
      <c r="RS37" s="67"/>
      <c r="RT37" s="67"/>
      <c r="RU37" s="67"/>
      <c r="RV37" s="67"/>
      <c r="RW37" s="67"/>
      <c r="RX37" s="67"/>
      <c r="RY37" s="67"/>
      <c r="RZ37" s="67"/>
      <c r="SA37" s="67"/>
      <c r="SB37" s="67"/>
      <c r="SC37" s="67"/>
      <c r="SD37" s="67"/>
      <c r="SE37" s="67"/>
      <c r="SF37" s="67"/>
      <c r="SG37" s="67"/>
      <c r="SH37" s="67"/>
      <c r="SI37" s="67"/>
      <c r="SJ37" s="67"/>
      <c r="SK37" s="67"/>
      <c r="SL37" s="67"/>
      <c r="SM37" s="67"/>
      <c r="SN37" s="67"/>
      <c r="SO37" s="67"/>
      <c r="SP37" s="67"/>
      <c r="SQ37" s="67"/>
      <c r="SR37" s="67"/>
      <c r="SS37" s="67"/>
      <c r="ST37" s="67"/>
      <c r="SU37" s="67"/>
      <c r="SV37" s="67"/>
      <c r="SW37" s="67"/>
      <c r="SX37" s="67"/>
      <c r="SY37" s="67"/>
      <c r="SZ37" s="67"/>
      <c r="TA37" s="67"/>
      <c r="TB37" s="67"/>
      <c r="TC37" s="67"/>
      <c r="TD37" s="67"/>
      <c r="TE37" s="67"/>
      <c r="TF37" s="67"/>
      <c r="TG37" s="67"/>
      <c r="TH37" s="67"/>
      <c r="TI37" s="67"/>
      <c r="TJ37" s="67"/>
      <c r="TK37" s="67"/>
      <c r="TL37" s="67"/>
      <c r="TM37" s="67"/>
      <c r="TN37" s="67"/>
      <c r="TO37" s="67"/>
      <c r="TP37" s="67"/>
      <c r="TQ37" s="67"/>
      <c r="TR37" s="67"/>
      <c r="TS37" s="67"/>
      <c r="TT37" s="67"/>
      <c r="TU37" s="67"/>
      <c r="TV37" s="67"/>
      <c r="TW37" s="67"/>
      <c r="TX37" s="67"/>
      <c r="TY37" s="67"/>
      <c r="TZ37" s="67"/>
      <c r="UA37" s="67"/>
      <c r="UB37" s="67"/>
      <c r="UC37" s="67"/>
      <c r="UD37" s="67"/>
      <c r="UE37" s="67"/>
      <c r="UF37" s="67"/>
      <c r="UG37" s="67"/>
      <c r="UH37" s="67"/>
      <c r="UI37" s="67"/>
      <c r="UJ37" s="67"/>
      <c r="UK37" s="67"/>
      <c r="UL37" s="67"/>
      <c r="UM37" s="67"/>
      <c r="UN37" s="67"/>
      <c r="UO37" s="67"/>
      <c r="UP37" s="67"/>
      <c r="UQ37" s="67"/>
      <c r="UR37" s="67"/>
      <c r="US37" s="67"/>
      <c r="UT37" s="67"/>
      <c r="UU37" s="67"/>
      <c r="UV37" s="67"/>
      <c r="UW37" s="67"/>
      <c r="UX37" s="67"/>
      <c r="UY37" s="67"/>
      <c r="UZ37" s="67"/>
      <c r="VA37" s="67"/>
      <c r="VB37" s="67"/>
      <c r="VC37" s="67"/>
      <c r="VD37" s="67"/>
      <c r="VE37" s="67"/>
      <c r="VF37" s="67"/>
      <c r="VG37" s="67"/>
      <c r="VH37" s="67"/>
      <c r="VI37" s="67"/>
      <c r="VJ37" s="67"/>
      <c r="VK37" s="67"/>
      <c r="VL37" s="67"/>
      <c r="VM37" s="67"/>
      <c r="VN37" s="67"/>
      <c r="VO37" s="67"/>
      <c r="VP37" s="67"/>
      <c r="VQ37" s="67"/>
      <c r="VR37" s="67"/>
      <c r="VS37" s="67"/>
      <c r="VT37" s="67"/>
      <c r="VU37" s="67"/>
      <c r="VV37" s="67"/>
      <c r="VW37" s="67"/>
      <c r="VX37" s="67"/>
      <c r="VY37" s="67"/>
      <c r="VZ37" s="67"/>
      <c r="WA37" s="67"/>
      <c r="WB37" s="67"/>
      <c r="WC37" s="67"/>
      <c r="WD37" s="67"/>
      <c r="WE37" s="67"/>
      <c r="WF37" s="67"/>
      <c r="WG37" s="67"/>
      <c r="WH37" s="67"/>
      <c r="WI37" s="67"/>
      <c r="WJ37" s="67"/>
      <c r="WK37" s="67"/>
      <c r="WL37" s="67"/>
      <c r="WM37" s="67"/>
      <c r="WN37" s="67"/>
      <c r="WO37" s="67"/>
      <c r="WP37" s="67"/>
      <c r="WQ37" s="67"/>
      <c r="WR37" s="67"/>
      <c r="WS37" s="67"/>
      <c r="WT37" s="67"/>
      <c r="WU37" s="67"/>
      <c r="WV37" s="67"/>
      <c r="WW37" s="67"/>
      <c r="WX37" s="67"/>
      <c r="WY37" s="67"/>
      <c r="WZ37" s="67"/>
      <c r="XA37" s="67"/>
      <c r="XB37" s="67"/>
      <c r="XC37" s="67"/>
      <c r="XD37" s="67"/>
      <c r="XE37" s="67"/>
      <c r="XF37" s="67"/>
      <c r="XG37" s="67"/>
      <c r="XH37" s="67"/>
      <c r="XI37" s="67"/>
      <c r="XJ37" s="67"/>
      <c r="XK37" s="67"/>
      <c r="XL37" s="67"/>
      <c r="XM37" s="67"/>
      <c r="XN37" s="67"/>
      <c r="XO37" s="67"/>
      <c r="XP37" s="67"/>
      <c r="XQ37" s="67"/>
      <c r="XR37" s="67"/>
      <c r="XS37" s="67"/>
      <c r="XT37" s="67"/>
      <c r="XU37" s="67"/>
      <c r="XV37" s="67"/>
      <c r="XW37" s="67"/>
      <c r="XX37" s="67"/>
      <c r="XY37" s="67"/>
      <c r="XZ37" s="67"/>
      <c r="YA37" s="67"/>
      <c r="YB37" s="67"/>
      <c r="YC37" s="67"/>
      <c r="YD37" s="67"/>
      <c r="YE37" s="67"/>
      <c r="YF37" s="67"/>
      <c r="YG37" s="67"/>
      <c r="YH37" s="67"/>
      <c r="YI37" s="67"/>
      <c r="YJ37" s="67"/>
      <c r="YK37" s="67"/>
      <c r="YL37" s="67"/>
      <c r="YM37" s="67"/>
      <c r="YN37" s="67"/>
      <c r="YO37" s="67"/>
      <c r="YP37" s="67"/>
      <c r="YQ37" s="67"/>
      <c r="YR37" s="67"/>
      <c r="YS37" s="67"/>
      <c r="YT37" s="67"/>
      <c r="YU37" s="67"/>
      <c r="YV37" s="67"/>
      <c r="YW37" s="67"/>
      <c r="YX37" s="67"/>
      <c r="YY37" s="67"/>
      <c r="YZ37" s="67"/>
      <c r="ZA37" s="67"/>
      <c r="ZB37" s="67"/>
      <c r="ZC37" s="67"/>
      <c r="ZD37" s="67"/>
      <c r="ZE37" s="67"/>
      <c r="ZF37" s="67"/>
      <c r="ZG37" s="67"/>
      <c r="ZH37" s="67"/>
      <c r="ZI37" s="67"/>
      <c r="ZJ37" s="67"/>
      <c r="ZK37" s="67"/>
      <c r="ZL37" s="67"/>
      <c r="ZM37" s="67"/>
      <c r="ZN37" s="67"/>
      <c r="ZO37" s="67"/>
      <c r="ZP37" s="67"/>
      <c r="ZQ37" s="67"/>
      <c r="ZR37" s="67"/>
      <c r="ZS37" s="67"/>
      <c r="ZT37" s="67"/>
      <c r="ZU37" s="67"/>
      <c r="ZV37" s="67"/>
      <c r="ZW37" s="67"/>
      <c r="ZX37" s="67"/>
      <c r="ZY37" s="67"/>
      <c r="ZZ37" s="67"/>
      <c r="AAA37" s="67"/>
      <c r="AAB37" s="67"/>
      <c r="AAC37" s="67"/>
      <c r="AAD37" s="67"/>
      <c r="AAE37" s="67"/>
      <c r="AAF37" s="67"/>
      <c r="AAG37" s="67"/>
      <c r="AAH37" s="67"/>
      <c r="AAI37" s="67"/>
      <c r="AAJ37" s="67"/>
      <c r="AAK37" s="67"/>
      <c r="AAL37" s="67"/>
      <c r="AAM37" s="67"/>
      <c r="AAN37" s="67"/>
      <c r="AAO37" s="67"/>
      <c r="AAP37" s="67"/>
      <c r="AAQ37" s="67"/>
      <c r="AAR37" s="67"/>
      <c r="AAS37" s="67"/>
      <c r="AAT37" s="67"/>
      <c r="AAU37" s="67"/>
      <c r="AAV37" s="67"/>
      <c r="AAW37" s="67"/>
      <c r="AAX37" s="67"/>
      <c r="AAY37" s="67"/>
      <c r="AAZ37" s="67"/>
      <c r="ABA37" s="67"/>
      <c r="ABB37" s="67"/>
      <c r="ABC37" s="67"/>
      <c r="ABD37" s="67"/>
      <c r="ABE37" s="67"/>
      <c r="ABF37" s="67"/>
      <c r="ABG37" s="67"/>
      <c r="ABH37" s="67"/>
      <c r="ABI37" s="67"/>
      <c r="ABJ37" s="67"/>
      <c r="ABK37" s="67"/>
      <c r="ABL37" s="67"/>
      <c r="ABM37" s="67"/>
      <c r="ABN37" s="67"/>
      <c r="ABO37" s="67"/>
      <c r="ABP37" s="67"/>
      <c r="ABQ37" s="67"/>
      <c r="ABR37" s="67"/>
      <c r="ABS37" s="67"/>
      <c r="ABT37" s="67"/>
      <c r="ABU37" s="67"/>
      <c r="ABV37" s="67"/>
      <c r="ABW37" s="67"/>
      <c r="ABX37" s="67"/>
      <c r="ABY37" s="67"/>
      <c r="ABZ37" s="67"/>
      <c r="ACA37" s="67"/>
      <c r="ACB37" s="67"/>
      <c r="ACC37" s="67"/>
      <c r="ACD37" s="67"/>
      <c r="ACE37" s="67"/>
      <c r="ACF37" s="67"/>
      <c r="ACG37" s="67"/>
      <c r="ACH37" s="67"/>
      <c r="ACI37" s="67"/>
      <c r="ACJ37" s="67"/>
      <c r="ACK37" s="67"/>
      <c r="ACL37" s="67"/>
      <c r="ACM37" s="67"/>
      <c r="ACN37" s="67"/>
      <c r="ACO37" s="67"/>
      <c r="ACP37" s="67"/>
      <c r="ACQ37" s="67"/>
      <c r="ACR37" s="67"/>
      <c r="ACS37" s="67"/>
      <c r="ACT37" s="67"/>
      <c r="ACU37" s="67"/>
      <c r="ACV37" s="67"/>
      <c r="ACW37" s="67"/>
      <c r="ACX37" s="67"/>
      <c r="ACY37" s="67"/>
      <c r="ACZ37" s="67"/>
      <c r="ADA37" s="67"/>
      <c r="ADB37" s="67"/>
      <c r="ADC37" s="67"/>
      <c r="ADD37" s="67"/>
      <c r="ADE37" s="67"/>
      <c r="ADF37" s="67"/>
      <c r="ADG37" s="67"/>
      <c r="ADH37" s="67"/>
      <c r="ADI37" s="67"/>
      <c r="ADJ37" s="67"/>
      <c r="ADK37" s="67"/>
      <c r="ADL37" s="67"/>
      <c r="ADM37" s="67"/>
      <c r="ADN37" s="67"/>
      <c r="ADO37" s="67"/>
      <c r="ADP37" s="67"/>
      <c r="ADQ37" s="67"/>
      <c r="ADR37" s="67"/>
      <c r="ADS37" s="67"/>
      <c r="ADT37" s="67"/>
      <c r="ADU37" s="67"/>
      <c r="ADV37" s="67"/>
      <c r="ADW37" s="67"/>
      <c r="ADX37" s="67"/>
      <c r="ADY37" s="67"/>
      <c r="ADZ37" s="67"/>
      <c r="AEA37" s="67"/>
      <c r="AEB37" s="67"/>
      <c r="AEC37" s="67"/>
      <c r="AED37" s="67"/>
      <c r="AEE37" s="67"/>
      <c r="AEF37" s="67"/>
      <c r="AEG37" s="67"/>
      <c r="AEH37" s="67"/>
      <c r="AEI37" s="67"/>
      <c r="AEJ37" s="67"/>
      <c r="AEK37" s="67"/>
      <c r="AEL37" s="67"/>
      <c r="AEM37" s="67"/>
      <c r="AEN37" s="67"/>
      <c r="AEO37" s="67"/>
      <c r="AEP37" s="67"/>
      <c r="AEQ37" s="67"/>
      <c r="AER37" s="67"/>
      <c r="AES37" s="67"/>
      <c r="AET37" s="67"/>
      <c r="AEU37" s="67"/>
      <c r="AEV37" s="67"/>
      <c r="AEW37" s="67"/>
      <c r="AEX37" s="67"/>
      <c r="AEY37" s="67"/>
      <c r="AEZ37" s="67"/>
      <c r="AFA37" s="67"/>
      <c r="AFB37" s="67"/>
      <c r="AFC37" s="67"/>
      <c r="AFD37" s="67"/>
      <c r="AFE37" s="67"/>
      <c r="AFF37" s="67"/>
      <c r="AFG37" s="67"/>
      <c r="AFH37" s="67"/>
      <c r="AFI37" s="67"/>
      <c r="AFJ37" s="67"/>
      <c r="AFK37" s="67"/>
      <c r="AFL37" s="67"/>
      <c r="AFM37" s="67"/>
      <c r="AFN37" s="67"/>
      <c r="AFO37" s="67"/>
      <c r="AFP37" s="67"/>
      <c r="AFQ37" s="67"/>
      <c r="AFR37" s="67"/>
      <c r="AFS37" s="67"/>
      <c r="AFT37" s="67"/>
      <c r="AFU37" s="67"/>
      <c r="AFV37" s="67"/>
      <c r="AFW37" s="67"/>
      <c r="AFX37" s="67"/>
      <c r="AFY37" s="67"/>
      <c r="AFZ37" s="67"/>
      <c r="AGA37" s="67"/>
      <c r="AGB37" s="67"/>
      <c r="AGC37" s="67"/>
      <c r="AGD37" s="67"/>
      <c r="AGE37" s="67"/>
      <c r="AGF37" s="67"/>
      <c r="AGG37" s="67"/>
      <c r="AGH37" s="67"/>
      <c r="AGI37" s="67"/>
      <c r="AGJ37" s="67"/>
      <c r="AGK37" s="67"/>
      <c r="AGL37" s="67"/>
      <c r="AGM37" s="67"/>
      <c r="AGN37" s="67"/>
      <c r="AGO37" s="67"/>
      <c r="AGP37" s="67"/>
      <c r="AGQ37" s="67"/>
      <c r="AGR37" s="67"/>
      <c r="AGS37" s="67"/>
      <c r="AGT37" s="67"/>
      <c r="AGU37" s="67"/>
      <c r="AGV37" s="67"/>
      <c r="AGW37" s="67"/>
      <c r="AGX37" s="67"/>
      <c r="AGY37" s="67"/>
      <c r="AGZ37" s="67"/>
      <c r="AHA37" s="67"/>
      <c r="AHB37" s="67"/>
      <c r="AHC37" s="67"/>
      <c r="AHD37" s="67"/>
      <c r="AHE37" s="67"/>
      <c r="AHF37" s="67"/>
      <c r="AHG37" s="67"/>
      <c r="AHH37" s="67"/>
      <c r="AHI37" s="67"/>
      <c r="AHJ37" s="67"/>
      <c r="AHK37" s="67"/>
      <c r="AHL37" s="67"/>
      <c r="AHM37" s="67"/>
      <c r="AHN37" s="67"/>
      <c r="AHO37" s="67"/>
      <c r="AHP37" s="67"/>
      <c r="AHQ37" s="67"/>
      <c r="AHR37" s="67"/>
      <c r="AHS37" s="67"/>
      <c r="AHT37" s="67"/>
      <c r="AHU37" s="67"/>
      <c r="AHV37" s="67"/>
      <c r="AHW37" s="67"/>
      <c r="AHX37" s="67"/>
      <c r="AHY37" s="67"/>
      <c r="AHZ37" s="67"/>
      <c r="AIA37" s="67"/>
      <c r="AIB37" s="67"/>
      <c r="AIC37" s="67"/>
      <c r="AID37" s="67"/>
      <c r="AIE37" s="67"/>
      <c r="AIF37" s="67"/>
      <c r="AIG37" s="67"/>
      <c r="AIH37" s="67"/>
      <c r="AII37" s="67"/>
      <c r="AIJ37" s="67"/>
      <c r="AIK37" s="67"/>
      <c r="AIL37" s="67"/>
      <c r="AIM37" s="67"/>
      <c r="AIN37" s="67"/>
      <c r="AIO37" s="67"/>
      <c r="AIP37" s="67"/>
      <c r="AIQ37" s="67"/>
      <c r="AIR37" s="67"/>
      <c r="AIS37" s="67"/>
      <c r="AIT37" s="67"/>
      <c r="AIU37" s="67"/>
      <c r="AIV37" s="67"/>
      <c r="AIW37" s="67"/>
      <c r="AIX37" s="67"/>
      <c r="AIY37" s="67"/>
      <c r="AIZ37" s="67"/>
      <c r="AJA37" s="67"/>
      <c r="AJB37" s="67"/>
      <c r="AJC37" s="67"/>
      <c r="AJD37" s="67"/>
      <c r="AJE37" s="67"/>
      <c r="AJF37" s="67"/>
      <c r="AJG37" s="67"/>
      <c r="AJH37" s="67"/>
      <c r="AJI37" s="67"/>
      <c r="AJJ37" s="67"/>
      <c r="AJK37" s="67"/>
      <c r="AJL37" s="67"/>
      <c r="AJM37" s="67"/>
      <c r="AJN37" s="67"/>
      <c r="AJO37" s="67"/>
      <c r="AJP37" s="67"/>
      <c r="AJQ37" s="67"/>
      <c r="AJR37" s="67"/>
      <c r="AJS37" s="67"/>
      <c r="AJT37" s="67"/>
      <c r="AJU37" s="67"/>
      <c r="AJV37" s="67"/>
      <c r="AJW37" s="67"/>
      <c r="AJX37" s="67"/>
      <c r="AJY37" s="67"/>
      <c r="AJZ37" s="67"/>
      <c r="AKA37" s="67"/>
      <c r="AKB37" s="67"/>
      <c r="AKC37" s="67"/>
      <c r="AKD37" s="67"/>
      <c r="AKE37" s="67"/>
      <c r="AKF37" s="67"/>
      <c r="AKG37" s="67"/>
      <c r="AKH37" s="67"/>
      <c r="AKI37" s="67"/>
      <c r="AKJ37" s="67"/>
      <c r="AKK37" s="67"/>
      <c r="AKL37" s="67"/>
      <c r="AKM37" s="67"/>
      <c r="AKN37" s="67"/>
      <c r="AKO37" s="67"/>
      <c r="AKP37" s="67"/>
      <c r="AKQ37" s="67"/>
      <c r="AKR37" s="67"/>
      <c r="AKS37" s="67"/>
      <c r="AKT37" s="67"/>
      <c r="AKU37" s="67"/>
      <c r="AKV37" s="67"/>
      <c r="AKW37" s="67"/>
      <c r="AKX37" s="67"/>
      <c r="AKY37" s="67"/>
      <c r="AKZ37" s="67"/>
      <c r="ALA37" s="67"/>
      <c r="ALB37" s="67"/>
      <c r="ALC37" s="67"/>
      <c r="ALD37" s="67"/>
      <c r="ALE37" s="67"/>
      <c r="ALF37" s="67"/>
      <c r="ALG37" s="67"/>
      <c r="ALH37" s="67"/>
      <c r="ALI37" s="67"/>
      <c r="ALJ37" s="67"/>
      <c r="ALK37" s="67"/>
      <c r="ALL37" s="67"/>
      <c r="ALM37" s="67"/>
      <c r="ALN37" s="67"/>
      <c r="ALO37" s="67"/>
      <c r="ALP37" s="67"/>
      <c r="ALQ37" s="67"/>
      <c r="ALR37" s="67"/>
      <c r="ALS37" s="67"/>
      <c r="ALT37" s="67"/>
      <c r="ALU37" s="67"/>
      <c r="ALV37" s="67"/>
      <c r="ALW37" s="67"/>
      <c r="ALX37" s="67"/>
      <c r="ALY37" s="67"/>
      <c r="ALZ37" s="67"/>
      <c r="AMA37" s="67"/>
      <c r="AMB37" s="67"/>
      <c r="AMC37" s="67"/>
      <c r="AMD37" s="67"/>
      <c r="AME37" s="67"/>
      <c r="AMF37" s="67"/>
      <c r="AMG37" s="67"/>
      <c r="AMH37" s="67"/>
      <c r="AMI37" s="67"/>
      <c r="AMJ37" s="72"/>
    </row>
    <row r="38" customFormat="false" ht="115.65" hidden="false" customHeight="false" outlineLevel="0" collapsed="false">
      <c r="A38" s="38"/>
      <c r="B38" s="7"/>
      <c r="C38" s="1"/>
      <c r="D38" s="74" t="s">
        <v>1394</v>
      </c>
      <c r="E38" s="75" t="s">
        <v>1380</v>
      </c>
      <c r="F38" s="30" t="s">
        <v>1381</v>
      </c>
      <c r="G38" s="75" t="s">
        <v>1395</v>
      </c>
      <c r="H38" s="76" t="s">
        <v>1396</v>
      </c>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67"/>
      <c r="FC38" s="67"/>
      <c r="FD38" s="67"/>
      <c r="FE38" s="67"/>
      <c r="FF38" s="67"/>
      <c r="FG38" s="67"/>
      <c r="FH38" s="67"/>
      <c r="FI38" s="67"/>
      <c r="FJ38" s="67"/>
      <c r="FK38" s="67"/>
      <c r="FL38" s="67"/>
      <c r="FM38" s="67"/>
      <c r="FN38" s="67"/>
      <c r="FO38" s="67"/>
      <c r="FP38" s="67"/>
      <c r="FQ38" s="67"/>
      <c r="FR38" s="67"/>
      <c r="FS38" s="67"/>
      <c r="FT38" s="67"/>
      <c r="FU38" s="67"/>
      <c r="FV38" s="67"/>
      <c r="FW38" s="67"/>
      <c r="FX38" s="67"/>
      <c r="FY38" s="67"/>
      <c r="FZ38" s="67"/>
      <c r="GA38" s="67"/>
      <c r="GB38" s="67"/>
      <c r="GC38" s="67"/>
      <c r="GD38" s="67"/>
      <c r="GE38" s="67"/>
      <c r="GF38" s="67"/>
      <c r="GG38" s="67"/>
      <c r="GH38" s="67"/>
      <c r="GI38" s="67"/>
      <c r="GJ38" s="67"/>
      <c r="GK38" s="67"/>
      <c r="GL38" s="67"/>
      <c r="GM38" s="67"/>
      <c r="GN38" s="67"/>
      <c r="GO38" s="67"/>
      <c r="GP38" s="67"/>
      <c r="GQ38" s="67"/>
      <c r="GR38" s="67"/>
      <c r="GS38" s="67"/>
      <c r="GT38" s="67"/>
      <c r="GU38" s="67"/>
      <c r="GV38" s="67"/>
      <c r="GW38" s="67"/>
      <c r="GX38" s="67"/>
      <c r="GY38" s="67"/>
      <c r="GZ38" s="67"/>
      <c r="HA38" s="67"/>
      <c r="HB38" s="67"/>
      <c r="HC38" s="67"/>
      <c r="HD38" s="67"/>
      <c r="HE38" s="67"/>
      <c r="HF38" s="67"/>
      <c r="HG38" s="67"/>
      <c r="HH38" s="67"/>
      <c r="HI38" s="67"/>
      <c r="HJ38" s="67"/>
      <c r="HK38" s="67"/>
      <c r="HL38" s="67"/>
      <c r="HM38" s="67"/>
      <c r="HN38" s="67"/>
      <c r="HO38" s="67"/>
      <c r="HP38" s="67"/>
      <c r="HQ38" s="67"/>
      <c r="HR38" s="67"/>
      <c r="HS38" s="67"/>
      <c r="HT38" s="67"/>
      <c r="HU38" s="67"/>
      <c r="HV38" s="67"/>
      <c r="HW38" s="67"/>
      <c r="HX38" s="67"/>
      <c r="HY38" s="67"/>
      <c r="HZ38" s="67"/>
      <c r="IA38" s="67"/>
      <c r="IB38" s="67"/>
      <c r="IC38" s="67"/>
      <c r="ID38" s="67"/>
      <c r="IE38" s="67"/>
      <c r="IF38" s="67"/>
      <c r="IG38" s="67"/>
      <c r="IH38" s="67"/>
      <c r="II38" s="67"/>
      <c r="IJ38" s="67"/>
      <c r="IK38" s="67"/>
      <c r="IL38" s="67"/>
      <c r="IM38" s="67"/>
      <c r="IN38" s="67"/>
      <c r="IO38" s="67"/>
      <c r="IP38" s="67"/>
      <c r="IQ38" s="67"/>
      <c r="IR38" s="67"/>
      <c r="IS38" s="67"/>
      <c r="IT38" s="67"/>
      <c r="IU38" s="67"/>
      <c r="IV38" s="67"/>
      <c r="IW38" s="67"/>
      <c r="IX38" s="67"/>
      <c r="IY38" s="67"/>
      <c r="IZ38" s="67"/>
      <c r="JA38" s="67"/>
      <c r="JB38" s="67"/>
      <c r="JC38" s="67"/>
      <c r="JD38" s="67"/>
      <c r="JE38" s="67"/>
      <c r="JF38" s="67"/>
      <c r="JG38" s="67"/>
      <c r="JH38" s="67"/>
      <c r="JI38" s="67"/>
      <c r="JJ38" s="67"/>
      <c r="JK38" s="67"/>
      <c r="JL38" s="67"/>
      <c r="JM38" s="67"/>
      <c r="JN38" s="67"/>
      <c r="JO38" s="67"/>
      <c r="JP38" s="67"/>
      <c r="JQ38" s="67"/>
      <c r="JR38" s="67"/>
      <c r="JS38" s="67"/>
      <c r="JT38" s="67"/>
      <c r="JU38" s="67"/>
      <c r="JV38" s="67"/>
      <c r="JW38" s="67"/>
      <c r="JX38" s="67"/>
      <c r="JY38" s="67"/>
      <c r="JZ38" s="67"/>
      <c r="KA38" s="67"/>
      <c r="KB38" s="67"/>
      <c r="KC38" s="67"/>
      <c r="KD38" s="67"/>
      <c r="KE38" s="67"/>
      <c r="KF38" s="67"/>
      <c r="KG38" s="67"/>
      <c r="KH38" s="67"/>
      <c r="KI38" s="67"/>
      <c r="KJ38" s="67"/>
      <c r="KK38" s="67"/>
      <c r="KL38" s="67"/>
      <c r="KM38" s="67"/>
      <c r="KN38" s="67"/>
      <c r="KO38" s="67"/>
      <c r="KP38" s="67"/>
      <c r="KQ38" s="67"/>
      <c r="KR38" s="67"/>
      <c r="KS38" s="67"/>
      <c r="KT38" s="67"/>
      <c r="KU38" s="67"/>
      <c r="KV38" s="67"/>
      <c r="KW38" s="67"/>
      <c r="KX38" s="67"/>
      <c r="KY38" s="67"/>
      <c r="KZ38" s="67"/>
      <c r="LA38" s="67"/>
      <c r="LB38" s="67"/>
      <c r="LC38" s="67"/>
      <c r="LD38" s="67"/>
      <c r="LE38" s="67"/>
      <c r="LF38" s="67"/>
      <c r="LG38" s="67"/>
      <c r="LH38" s="67"/>
      <c r="LI38" s="67"/>
      <c r="LJ38" s="67"/>
      <c r="LK38" s="67"/>
      <c r="LL38" s="67"/>
      <c r="LM38" s="67"/>
      <c r="LN38" s="67"/>
      <c r="LO38" s="67"/>
      <c r="LP38" s="67"/>
      <c r="LQ38" s="67"/>
      <c r="LR38" s="67"/>
      <c r="LS38" s="67"/>
      <c r="LT38" s="67"/>
      <c r="LU38" s="67"/>
      <c r="LV38" s="67"/>
      <c r="LW38" s="67"/>
      <c r="LX38" s="67"/>
      <c r="LY38" s="67"/>
      <c r="LZ38" s="67"/>
      <c r="MA38" s="67"/>
      <c r="MB38" s="67"/>
      <c r="MC38" s="67"/>
      <c r="MD38" s="67"/>
      <c r="ME38" s="67"/>
      <c r="MF38" s="67"/>
      <c r="MG38" s="67"/>
      <c r="MH38" s="67"/>
      <c r="MI38" s="67"/>
      <c r="MJ38" s="67"/>
      <c r="MK38" s="67"/>
      <c r="ML38" s="67"/>
      <c r="MM38" s="67"/>
      <c r="MN38" s="67"/>
      <c r="MO38" s="67"/>
      <c r="MP38" s="67"/>
      <c r="MQ38" s="67"/>
      <c r="MR38" s="67"/>
      <c r="MS38" s="67"/>
      <c r="MT38" s="67"/>
      <c r="MU38" s="67"/>
      <c r="MV38" s="67"/>
      <c r="MW38" s="67"/>
      <c r="MX38" s="67"/>
      <c r="MY38" s="67"/>
      <c r="MZ38" s="67"/>
      <c r="NA38" s="67"/>
      <c r="NB38" s="67"/>
      <c r="NC38" s="67"/>
      <c r="ND38" s="67"/>
      <c r="NE38" s="67"/>
      <c r="NF38" s="67"/>
      <c r="NG38" s="67"/>
      <c r="NH38" s="67"/>
      <c r="NI38" s="67"/>
      <c r="NJ38" s="67"/>
      <c r="NK38" s="67"/>
      <c r="NL38" s="67"/>
      <c r="NM38" s="67"/>
      <c r="NN38" s="67"/>
      <c r="NO38" s="67"/>
      <c r="NP38" s="67"/>
      <c r="NQ38" s="67"/>
      <c r="NR38" s="67"/>
      <c r="NS38" s="67"/>
      <c r="NT38" s="67"/>
      <c r="NU38" s="67"/>
      <c r="NV38" s="67"/>
      <c r="NW38" s="67"/>
      <c r="NX38" s="67"/>
      <c r="NY38" s="67"/>
      <c r="NZ38" s="67"/>
      <c r="OA38" s="67"/>
      <c r="OB38" s="67"/>
      <c r="OC38" s="67"/>
      <c r="OD38" s="67"/>
      <c r="OE38" s="67"/>
      <c r="OF38" s="67"/>
      <c r="OG38" s="67"/>
      <c r="OH38" s="67"/>
      <c r="OI38" s="67"/>
      <c r="OJ38" s="67"/>
      <c r="OK38" s="67"/>
      <c r="OL38" s="67"/>
      <c r="OM38" s="67"/>
      <c r="ON38" s="67"/>
      <c r="OO38" s="67"/>
      <c r="OP38" s="67"/>
      <c r="OQ38" s="67"/>
      <c r="OR38" s="67"/>
      <c r="OS38" s="67"/>
      <c r="OT38" s="67"/>
      <c r="OU38" s="67"/>
      <c r="OV38" s="67"/>
      <c r="OW38" s="67"/>
      <c r="OX38" s="67"/>
      <c r="OY38" s="67"/>
      <c r="OZ38" s="67"/>
      <c r="PA38" s="67"/>
      <c r="PB38" s="67"/>
      <c r="PC38" s="67"/>
      <c r="PD38" s="67"/>
      <c r="PE38" s="67"/>
      <c r="PF38" s="67"/>
      <c r="PG38" s="67"/>
      <c r="PH38" s="67"/>
      <c r="PI38" s="67"/>
      <c r="PJ38" s="67"/>
      <c r="PK38" s="67"/>
      <c r="PL38" s="67"/>
      <c r="PM38" s="67"/>
      <c r="PN38" s="67"/>
      <c r="PO38" s="67"/>
      <c r="PP38" s="67"/>
      <c r="PQ38" s="67"/>
      <c r="PR38" s="67"/>
      <c r="PS38" s="67"/>
      <c r="PT38" s="67"/>
      <c r="PU38" s="67"/>
      <c r="PV38" s="67"/>
      <c r="PW38" s="67"/>
      <c r="PX38" s="67"/>
      <c r="PY38" s="67"/>
      <c r="PZ38" s="67"/>
      <c r="QA38" s="67"/>
      <c r="QB38" s="67"/>
      <c r="QC38" s="67"/>
      <c r="QD38" s="67"/>
      <c r="QE38" s="67"/>
      <c r="QF38" s="67"/>
      <c r="QG38" s="67"/>
      <c r="QH38" s="67"/>
      <c r="QI38" s="67"/>
      <c r="QJ38" s="67"/>
      <c r="QK38" s="67"/>
      <c r="QL38" s="67"/>
      <c r="QM38" s="67"/>
      <c r="QN38" s="67"/>
      <c r="QO38" s="67"/>
      <c r="QP38" s="67"/>
      <c r="QQ38" s="67"/>
      <c r="QR38" s="67"/>
      <c r="QS38" s="67"/>
      <c r="QT38" s="67"/>
      <c r="QU38" s="67"/>
      <c r="QV38" s="67"/>
      <c r="QW38" s="67"/>
      <c r="QX38" s="67"/>
      <c r="QY38" s="67"/>
      <c r="QZ38" s="67"/>
      <c r="RA38" s="67"/>
      <c r="RB38" s="67"/>
      <c r="RC38" s="67"/>
      <c r="RD38" s="67"/>
      <c r="RE38" s="67"/>
      <c r="RF38" s="67"/>
      <c r="RG38" s="67"/>
      <c r="RH38" s="67"/>
      <c r="RI38" s="67"/>
      <c r="RJ38" s="67"/>
      <c r="RK38" s="67"/>
      <c r="RL38" s="67"/>
      <c r="RM38" s="67"/>
      <c r="RN38" s="67"/>
      <c r="RO38" s="67"/>
      <c r="RP38" s="67"/>
      <c r="RQ38" s="67"/>
      <c r="RR38" s="67"/>
      <c r="RS38" s="67"/>
      <c r="RT38" s="67"/>
      <c r="RU38" s="67"/>
      <c r="RV38" s="67"/>
      <c r="RW38" s="67"/>
      <c r="RX38" s="67"/>
      <c r="RY38" s="67"/>
      <c r="RZ38" s="67"/>
      <c r="SA38" s="67"/>
      <c r="SB38" s="67"/>
      <c r="SC38" s="67"/>
      <c r="SD38" s="67"/>
      <c r="SE38" s="67"/>
      <c r="SF38" s="67"/>
      <c r="SG38" s="67"/>
      <c r="SH38" s="67"/>
      <c r="SI38" s="67"/>
      <c r="SJ38" s="67"/>
      <c r="SK38" s="67"/>
      <c r="SL38" s="67"/>
      <c r="SM38" s="67"/>
      <c r="SN38" s="67"/>
      <c r="SO38" s="67"/>
      <c r="SP38" s="67"/>
      <c r="SQ38" s="67"/>
      <c r="SR38" s="67"/>
      <c r="SS38" s="67"/>
      <c r="ST38" s="67"/>
      <c r="SU38" s="67"/>
      <c r="SV38" s="67"/>
      <c r="SW38" s="67"/>
      <c r="SX38" s="67"/>
      <c r="SY38" s="67"/>
      <c r="SZ38" s="67"/>
      <c r="TA38" s="67"/>
      <c r="TB38" s="67"/>
      <c r="TC38" s="67"/>
      <c r="TD38" s="67"/>
      <c r="TE38" s="67"/>
      <c r="TF38" s="67"/>
      <c r="TG38" s="67"/>
      <c r="TH38" s="67"/>
      <c r="TI38" s="67"/>
      <c r="TJ38" s="67"/>
      <c r="TK38" s="67"/>
      <c r="TL38" s="67"/>
      <c r="TM38" s="67"/>
      <c r="TN38" s="67"/>
      <c r="TO38" s="67"/>
      <c r="TP38" s="67"/>
      <c r="TQ38" s="67"/>
      <c r="TR38" s="67"/>
      <c r="TS38" s="67"/>
      <c r="TT38" s="67"/>
      <c r="TU38" s="67"/>
      <c r="TV38" s="67"/>
      <c r="TW38" s="67"/>
      <c r="TX38" s="67"/>
      <c r="TY38" s="67"/>
      <c r="TZ38" s="67"/>
      <c r="UA38" s="67"/>
      <c r="UB38" s="67"/>
      <c r="UC38" s="67"/>
      <c r="UD38" s="67"/>
      <c r="UE38" s="67"/>
      <c r="UF38" s="67"/>
      <c r="UG38" s="67"/>
      <c r="UH38" s="67"/>
      <c r="UI38" s="67"/>
      <c r="UJ38" s="67"/>
      <c r="UK38" s="67"/>
      <c r="UL38" s="67"/>
      <c r="UM38" s="67"/>
      <c r="UN38" s="67"/>
      <c r="UO38" s="67"/>
      <c r="UP38" s="67"/>
      <c r="UQ38" s="67"/>
      <c r="UR38" s="67"/>
      <c r="US38" s="67"/>
      <c r="UT38" s="67"/>
      <c r="UU38" s="67"/>
      <c r="UV38" s="67"/>
      <c r="UW38" s="67"/>
      <c r="UX38" s="67"/>
      <c r="UY38" s="67"/>
      <c r="UZ38" s="67"/>
      <c r="VA38" s="67"/>
      <c r="VB38" s="67"/>
      <c r="VC38" s="67"/>
      <c r="VD38" s="67"/>
      <c r="VE38" s="67"/>
      <c r="VF38" s="67"/>
      <c r="VG38" s="67"/>
      <c r="VH38" s="67"/>
      <c r="VI38" s="67"/>
      <c r="VJ38" s="67"/>
      <c r="VK38" s="67"/>
      <c r="VL38" s="67"/>
      <c r="VM38" s="67"/>
      <c r="VN38" s="67"/>
      <c r="VO38" s="67"/>
      <c r="VP38" s="67"/>
      <c r="VQ38" s="67"/>
      <c r="VR38" s="67"/>
      <c r="VS38" s="67"/>
      <c r="VT38" s="67"/>
      <c r="VU38" s="67"/>
      <c r="VV38" s="67"/>
      <c r="VW38" s="67"/>
      <c r="VX38" s="67"/>
      <c r="VY38" s="67"/>
      <c r="VZ38" s="67"/>
      <c r="WA38" s="67"/>
      <c r="WB38" s="67"/>
      <c r="WC38" s="67"/>
      <c r="WD38" s="67"/>
      <c r="WE38" s="67"/>
      <c r="WF38" s="67"/>
      <c r="WG38" s="67"/>
      <c r="WH38" s="67"/>
      <c r="WI38" s="67"/>
      <c r="WJ38" s="67"/>
      <c r="WK38" s="67"/>
      <c r="WL38" s="67"/>
      <c r="WM38" s="67"/>
      <c r="WN38" s="67"/>
      <c r="WO38" s="67"/>
      <c r="WP38" s="67"/>
      <c r="WQ38" s="67"/>
      <c r="WR38" s="67"/>
      <c r="WS38" s="67"/>
      <c r="WT38" s="67"/>
      <c r="WU38" s="67"/>
      <c r="WV38" s="67"/>
      <c r="WW38" s="67"/>
      <c r="WX38" s="67"/>
      <c r="WY38" s="67"/>
      <c r="WZ38" s="67"/>
      <c r="XA38" s="67"/>
      <c r="XB38" s="67"/>
      <c r="XC38" s="67"/>
      <c r="XD38" s="67"/>
      <c r="XE38" s="67"/>
      <c r="XF38" s="67"/>
      <c r="XG38" s="67"/>
      <c r="XH38" s="67"/>
      <c r="XI38" s="67"/>
      <c r="XJ38" s="67"/>
      <c r="XK38" s="67"/>
      <c r="XL38" s="67"/>
      <c r="XM38" s="67"/>
      <c r="XN38" s="67"/>
      <c r="XO38" s="67"/>
      <c r="XP38" s="67"/>
      <c r="XQ38" s="67"/>
      <c r="XR38" s="67"/>
      <c r="XS38" s="67"/>
      <c r="XT38" s="67"/>
      <c r="XU38" s="67"/>
      <c r="XV38" s="67"/>
      <c r="XW38" s="67"/>
      <c r="XX38" s="67"/>
      <c r="XY38" s="67"/>
      <c r="XZ38" s="67"/>
      <c r="YA38" s="67"/>
      <c r="YB38" s="67"/>
      <c r="YC38" s="67"/>
      <c r="YD38" s="67"/>
      <c r="YE38" s="67"/>
      <c r="YF38" s="67"/>
      <c r="YG38" s="67"/>
      <c r="YH38" s="67"/>
      <c r="YI38" s="67"/>
      <c r="YJ38" s="67"/>
      <c r="YK38" s="67"/>
      <c r="YL38" s="67"/>
      <c r="YM38" s="67"/>
      <c r="YN38" s="67"/>
      <c r="YO38" s="67"/>
      <c r="YP38" s="67"/>
      <c r="YQ38" s="67"/>
      <c r="YR38" s="67"/>
      <c r="YS38" s="67"/>
      <c r="YT38" s="67"/>
      <c r="YU38" s="67"/>
      <c r="YV38" s="67"/>
      <c r="YW38" s="67"/>
      <c r="YX38" s="67"/>
      <c r="YY38" s="67"/>
      <c r="YZ38" s="67"/>
      <c r="ZA38" s="67"/>
      <c r="ZB38" s="67"/>
      <c r="ZC38" s="67"/>
      <c r="ZD38" s="67"/>
      <c r="ZE38" s="67"/>
      <c r="ZF38" s="67"/>
      <c r="ZG38" s="67"/>
      <c r="ZH38" s="67"/>
      <c r="ZI38" s="67"/>
      <c r="ZJ38" s="67"/>
      <c r="ZK38" s="67"/>
      <c r="ZL38" s="67"/>
      <c r="ZM38" s="67"/>
      <c r="ZN38" s="67"/>
      <c r="ZO38" s="67"/>
      <c r="ZP38" s="67"/>
      <c r="ZQ38" s="67"/>
      <c r="ZR38" s="67"/>
      <c r="ZS38" s="67"/>
      <c r="ZT38" s="67"/>
      <c r="ZU38" s="67"/>
      <c r="ZV38" s="67"/>
      <c r="ZW38" s="67"/>
      <c r="ZX38" s="67"/>
      <c r="ZY38" s="67"/>
      <c r="ZZ38" s="67"/>
      <c r="AAA38" s="67"/>
      <c r="AAB38" s="67"/>
      <c r="AAC38" s="67"/>
      <c r="AAD38" s="67"/>
      <c r="AAE38" s="67"/>
      <c r="AAF38" s="67"/>
      <c r="AAG38" s="67"/>
      <c r="AAH38" s="67"/>
      <c r="AAI38" s="67"/>
      <c r="AAJ38" s="67"/>
      <c r="AAK38" s="67"/>
      <c r="AAL38" s="67"/>
      <c r="AAM38" s="67"/>
      <c r="AAN38" s="67"/>
      <c r="AAO38" s="67"/>
      <c r="AAP38" s="67"/>
      <c r="AAQ38" s="67"/>
      <c r="AAR38" s="67"/>
      <c r="AAS38" s="67"/>
      <c r="AAT38" s="67"/>
      <c r="AAU38" s="67"/>
      <c r="AAV38" s="67"/>
      <c r="AAW38" s="67"/>
      <c r="AAX38" s="67"/>
      <c r="AAY38" s="67"/>
      <c r="AAZ38" s="67"/>
      <c r="ABA38" s="67"/>
      <c r="ABB38" s="67"/>
      <c r="ABC38" s="67"/>
      <c r="ABD38" s="67"/>
      <c r="ABE38" s="67"/>
      <c r="ABF38" s="67"/>
      <c r="ABG38" s="67"/>
      <c r="ABH38" s="67"/>
      <c r="ABI38" s="67"/>
      <c r="ABJ38" s="67"/>
      <c r="ABK38" s="67"/>
      <c r="ABL38" s="67"/>
      <c r="ABM38" s="67"/>
      <c r="ABN38" s="67"/>
      <c r="ABO38" s="67"/>
      <c r="ABP38" s="67"/>
      <c r="ABQ38" s="67"/>
      <c r="ABR38" s="67"/>
      <c r="ABS38" s="67"/>
      <c r="ABT38" s="67"/>
      <c r="ABU38" s="67"/>
      <c r="ABV38" s="67"/>
      <c r="ABW38" s="67"/>
      <c r="ABX38" s="67"/>
      <c r="ABY38" s="67"/>
      <c r="ABZ38" s="67"/>
      <c r="ACA38" s="67"/>
      <c r="ACB38" s="67"/>
      <c r="ACC38" s="67"/>
      <c r="ACD38" s="67"/>
      <c r="ACE38" s="67"/>
      <c r="ACF38" s="67"/>
      <c r="ACG38" s="67"/>
      <c r="ACH38" s="67"/>
      <c r="ACI38" s="67"/>
      <c r="ACJ38" s="67"/>
      <c r="ACK38" s="67"/>
      <c r="ACL38" s="67"/>
      <c r="ACM38" s="67"/>
      <c r="ACN38" s="67"/>
      <c r="ACO38" s="67"/>
      <c r="ACP38" s="67"/>
      <c r="ACQ38" s="67"/>
      <c r="ACR38" s="67"/>
      <c r="ACS38" s="67"/>
      <c r="ACT38" s="67"/>
      <c r="ACU38" s="67"/>
      <c r="ACV38" s="67"/>
      <c r="ACW38" s="67"/>
      <c r="ACX38" s="67"/>
      <c r="ACY38" s="67"/>
      <c r="ACZ38" s="67"/>
      <c r="ADA38" s="67"/>
      <c r="ADB38" s="67"/>
      <c r="ADC38" s="67"/>
      <c r="ADD38" s="67"/>
      <c r="ADE38" s="67"/>
      <c r="ADF38" s="67"/>
      <c r="ADG38" s="67"/>
      <c r="ADH38" s="67"/>
      <c r="ADI38" s="67"/>
      <c r="ADJ38" s="67"/>
      <c r="ADK38" s="67"/>
      <c r="ADL38" s="67"/>
      <c r="ADM38" s="67"/>
      <c r="ADN38" s="67"/>
      <c r="ADO38" s="67"/>
      <c r="ADP38" s="67"/>
      <c r="ADQ38" s="67"/>
      <c r="ADR38" s="67"/>
      <c r="ADS38" s="67"/>
      <c r="ADT38" s="67"/>
      <c r="ADU38" s="67"/>
      <c r="ADV38" s="67"/>
      <c r="ADW38" s="67"/>
      <c r="ADX38" s="67"/>
      <c r="ADY38" s="67"/>
      <c r="ADZ38" s="67"/>
      <c r="AEA38" s="67"/>
      <c r="AEB38" s="67"/>
      <c r="AEC38" s="67"/>
      <c r="AED38" s="67"/>
      <c r="AEE38" s="67"/>
      <c r="AEF38" s="67"/>
      <c r="AEG38" s="67"/>
      <c r="AEH38" s="67"/>
      <c r="AEI38" s="67"/>
      <c r="AEJ38" s="67"/>
      <c r="AEK38" s="67"/>
      <c r="AEL38" s="67"/>
      <c r="AEM38" s="67"/>
      <c r="AEN38" s="67"/>
      <c r="AEO38" s="67"/>
      <c r="AEP38" s="67"/>
      <c r="AEQ38" s="67"/>
      <c r="AER38" s="67"/>
      <c r="AES38" s="67"/>
      <c r="AET38" s="67"/>
      <c r="AEU38" s="67"/>
      <c r="AEV38" s="67"/>
      <c r="AEW38" s="67"/>
      <c r="AEX38" s="67"/>
      <c r="AEY38" s="67"/>
      <c r="AEZ38" s="67"/>
      <c r="AFA38" s="67"/>
      <c r="AFB38" s="67"/>
      <c r="AFC38" s="67"/>
      <c r="AFD38" s="67"/>
      <c r="AFE38" s="67"/>
      <c r="AFF38" s="67"/>
      <c r="AFG38" s="67"/>
      <c r="AFH38" s="67"/>
      <c r="AFI38" s="67"/>
      <c r="AFJ38" s="67"/>
      <c r="AFK38" s="67"/>
      <c r="AFL38" s="67"/>
      <c r="AFM38" s="67"/>
      <c r="AFN38" s="67"/>
      <c r="AFO38" s="67"/>
      <c r="AFP38" s="67"/>
      <c r="AFQ38" s="67"/>
      <c r="AFR38" s="67"/>
      <c r="AFS38" s="67"/>
      <c r="AFT38" s="67"/>
      <c r="AFU38" s="67"/>
      <c r="AFV38" s="67"/>
      <c r="AFW38" s="67"/>
      <c r="AFX38" s="67"/>
      <c r="AFY38" s="67"/>
      <c r="AFZ38" s="67"/>
      <c r="AGA38" s="67"/>
      <c r="AGB38" s="67"/>
      <c r="AGC38" s="67"/>
      <c r="AGD38" s="67"/>
      <c r="AGE38" s="67"/>
      <c r="AGF38" s="67"/>
      <c r="AGG38" s="67"/>
      <c r="AGH38" s="67"/>
      <c r="AGI38" s="67"/>
      <c r="AGJ38" s="67"/>
      <c r="AGK38" s="67"/>
      <c r="AGL38" s="67"/>
      <c r="AGM38" s="67"/>
      <c r="AGN38" s="67"/>
      <c r="AGO38" s="67"/>
      <c r="AGP38" s="67"/>
      <c r="AGQ38" s="67"/>
      <c r="AGR38" s="67"/>
      <c r="AGS38" s="67"/>
      <c r="AGT38" s="67"/>
      <c r="AGU38" s="67"/>
      <c r="AGV38" s="67"/>
      <c r="AGW38" s="67"/>
      <c r="AGX38" s="67"/>
      <c r="AGY38" s="67"/>
      <c r="AGZ38" s="67"/>
      <c r="AHA38" s="67"/>
      <c r="AHB38" s="67"/>
      <c r="AHC38" s="67"/>
      <c r="AHD38" s="67"/>
      <c r="AHE38" s="67"/>
      <c r="AHF38" s="67"/>
      <c r="AHG38" s="67"/>
      <c r="AHH38" s="67"/>
      <c r="AHI38" s="67"/>
      <c r="AHJ38" s="67"/>
      <c r="AHK38" s="67"/>
      <c r="AHL38" s="67"/>
      <c r="AHM38" s="67"/>
      <c r="AHN38" s="67"/>
      <c r="AHO38" s="67"/>
      <c r="AHP38" s="67"/>
      <c r="AHQ38" s="67"/>
      <c r="AHR38" s="67"/>
      <c r="AHS38" s="67"/>
      <c r="AHT38" s="67"/>
      <c r="AHU38" s="67"/>
      <c r="AHV38" s="67"/>
      <c r="AHW38" s="67"/>
      <c r="AHX38" s="67"/>
      <c r="AHY38" s="67"/>
      <c r="AHZ38" s="67"/>
      <c r="AIA38" s="67"/>
      <c r="AIB38" s="67"/>
      <c r="AIC38" s="67"/>
      <c r="AID38" s="67"/>
      <c r="AIE38" s="67"/>
      <c r="AIF38" s="67"/>
      <c r="AIG38" s="67"/>
      <c r="AIH38" s="67"/>
      <c r="AII38" s="67"/>
      <c r="AIJ38" s="67"/>
      <c r="AIK38" s="67"/>
      <c r="AIL38" s="67"/>
      <c r="AIM38" s="67"/>
      <c r="AIN38" s="67"/>
      <c r="AIO38" s="67"/>
      <c r="AIP38" s="67"/>
      <c r="AIQ38" s="67"/>
      <c r="AIR38" s="67"/>
      <c r="AIS38" s="67"/>
      <c r="AIT38" s="67"/>
      <c r="AIU38" s="67"/>
      <c r="AIV38" s="67"/>
      <c r="AIW38" s="67"/>
      <c r="AIX38" s="67"/>
      <c r="AIY38" s="67"/>
      <c r="AIZ38" s="67"/>
      <c r="AJA38" s="67"/>
      <c r="AJB38" s="67"/>
      <c r="AJC38" s="67"/>
      <c r="AJD38" s="67"/>
      <c r="AJE38" s="67"/>
      <c r="AJF38" s="67"/>
      <c r="AJG38" s="67"/>
      <c r="AJH38" s="67"/>
      <c r="AJI38" s="67"/>
      <c r="AJJ38" s="67"/>
      <c r="AJK38" s="67"/>
      <c r="AJL38" s="67"/>
      <c r="AJM38" s="67"/>
      <c r="AJN38" s="67"/>
      <c r="AJO38" s="67"/>
      <c r="AJP38" s="67"/>
      <c r="AJQ38" s="67"/>
      <c r="AJR38" s="67"/>
      <c r="AJS38" s="67"/>
      <c r="AJT38" s="67"/>
      <c r="AJU38" s="67"/>
      <c r="AJV38" s="67"/>
      <c r="AJW38" s="67"/>
      <c r="AJX38" s="67"/>
      <c r="AJY38" s="67"/>
      <c r="AJZ38" s="67"/>
      <c r="AKA38" s="67"/>
      <c r="AKB38" s="67"/>
      <c r="AKC38" s="67"/>
      <c r="AKD38" s="67"/>
      <c r="AKE38" s="67"/>
      <c r="AKF38" s="67"/>
      <c r="AKG38" s="67"/>
      <c r="AKH38" s="67"/>
      <c r="AKI38" s="67"/>
      <c r="AKJ38" s="67"/>
      <c r="AKK38" s="67"/>
      <c r="AKL38" s="67"/>
      <c r="AKM38" s="67"/>
      <c r="AKN38" s="67"/>
      <c r="AKO38" s="67"/>
      <c r="AKP38" s="67"/>
      <c r="AKQ38" s="67"/>
      <c r="AKR38" s="67"/>
      <c r="AKS38" s="67"/>
      <c r="AKT38" s="67"/>
      <c r="AKU38" s="67"/>
      <c r="AKV38" s="67"/>
      <c r="AKW38" s="67"/>
      <c r="AKX38" s="67"/>
      <c r="AKY38" s="67"/>
      <c r="AKZ38" s="67"/>
      <c r="ALA38" s="67"/>
      <c r="ALB38" s="67"/>
      <c r="ALC38" s="67"/>
      <c r="ALD38" s="67"/>
      <c r="ALE38" s="67"/>
      <c r="ALF38" s="67"/>
      <c r="ALG38" s="67"/>
      <c r="ALH38" s="67"/>
      <c r="ALI38" s="67"/>
      <c r="ALJ38" s="67"/>
      <c r="ALK38" s="67"/>
      <c r="ALL38" s="67"/>
      <c r="ALM38" s="67"/>
      <c r="ALN38" s="67"/>
      <c r="ALO38" s="67"/>
      <c r="ALP38" s="67"/>
      <c r="ALQ38" s="67"/>
      <c r="ALR38" s="67"/>
      <c r="ALS38" s="67"/>
      <c r="ALT38" s="67"/>
      <c r="ALU38" s="67"/>
      <c r="ALV38" s="67"/>
      <c r="ALW38" s="67"/>
      <c r="ALX38" s="67"/>
      <c r="ALY38" s="67"/>
      <c r="ALZ38" s="67"/>
      <c r="AMA38" s="67"/>
      <c r="AMB38" s="67"/>
      <c r="AMC38" s="67"/>
      <c r="AMD38" s="67"/>
      <c r="AME38" s="67"/>
      <c r="AMF38" s="67"/>
      <c r="AMG38" s="67"/>
      <c r="AMH38" s="67"/>
      <c r="AMI38" s="67"/>
      <c r="AMJ38" s="72"/>
    </row>
    <row r="39" customFormat="false" ht="90.25" hidden="false" customHeight="false" outlineLevel="0" collapsed="false">
      <c r="A39" s="38"/>
      <c r="B39" s="7"/>
      <c r="C39" s="1"/>
      <c r="D39" s="73" t="s">
        <v>1397</v>
      </c>
      <c r="E39" s="30" t="s">
        <v>1380</v>
      </c>
      <c r="F39" s="73" t="s">
        <v>1398</v>
      </c>
      <c r="G39" s="26" t="s">
        <v>1399</v>
      </c>
      <c r="H39" s="77" t="s">
        <v>1400</v>
      </c>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c r="IJ39" s="67"/>
      <c r="IK39" s="67"/>
      <c r="IL39" s="67"/>
      <c r="IM39" s="67"/>
      <c r="IN39" s="67"/>
      <c r="IO39" s="67"/>
      <c r="IP39" s="67"/>
      <c r="IQ39" s="67"/>
      <c r="IR39" s="67"/>
      <c r="IS39" s="67"/>
      <c r="IT39" s="67"/>
      <c r="IU39" s="67"/>
      <c r="IV39" s="67"/>
      <c r="IW39" s="67"/>
      <c r="IX39" s="67"/>
      <c r="IY39" s="67"/>
      <c r="IZ39" s="67"/>
      <c r="JA39" s="67"/>
      <c r="JB39" s="67"/>
      <c r="JC39" s="67"/>
      <c r="JD39" s="67"/>
      <c r="JE39" s="67"/>
      <c r="JF39" s="67"/>
      <c r="JG39" s="67"/>
      <c r="JH39" s="67"/>
      <c r="JI39" s="67"/>
      <c r="JJ39" s="67"/>
      <c r="JK39" s="67"/>
      <c r="JL39" s="67"/>
      <c r="JM39" s="67"/>
      <c r="JN39" s="67"/>
      <c r="JO39" s="67"/>
      <c r="JP39" s="67"/>
      <c r="JQ39" s="67"/>
      <c r="JR39" s="67"/>
      <c r="JS39" s="67"/>
      <c r="JT39" s="67"/>
      <c r="JU39" s="67"/>
      <c r="JV39" s="67"/>
      <c r="JW39" s="67"/>
      <c r="JX39" s="67"/>
      <c r="JY39" s="67"/>
      <c r="JZ39" s="67"/>
      <c r="KA39" s="67"/>
      <c r="KB39" s="67"/>
      <c r="KC39" s="67"/>
      <c r="KD39" s="67"/>
      <c r="KE39" s="67"/>
      <c r="KF39" s="67"/>
      <c r="KG39" s="67"/>
      <c r="KH39" s="67"/>
      <c r="KI39" s="67"/>
      <c r="KJ39" s="67"/>
      <c r="KK39" s="67"/>
      <c r="KL39" s="67"/>
      <c r="KM39" s="67"/>
      <c r="KN39" s="67"/>
      <c r="KO39" s="67"/>
      <c r="KP39" s="67"/>
      <c r="KQ39" s="67"/>
      <c r="KR39" s="67"/>
      <c r="KS39" s="67"/>
      <c r="KT39" s="67"/>
      <c r="KU39" s="67"/>
      <c r="KV39" s="67"/>
      <c r="KW39" s="67"/>
      <c r="KX39" s="67"/>
      <c r="KY39" s="67"/>
      <c r="KZ39" s="67"/>
      <c r="LA39" s="67"/>
      <c r="LB39" s="67"/>
      <c r="LC39" s="67"/>
      <c r="LD39" s="67"/>
      <c r="LE39" s="67"/>
      <c r="LF39" s="67"/>
      <c r="LG39" s="67"/>
      <c r="LH39" s="67"/>
      <c r="LI39" s="67"/>
      <c r="LJ39" s="67"/>
      <c r="LK39" s="67"/>
      <c r="LL39" s="67"/>
      <c r="LM39" s="67"/>
      <c r="LN39" s="67"/>
      <c r="LO39" s="67"/>
      <c r="LP39" s="67"/>
      <c r="LQ39" s="67"/>
      <c r="LR39" s="67"/>
      <c r="LS39" s="67"/>
      <c r="LT39" s="67"/>
      <c r="LU39" s="67"/>
      <c r="LV39" s="67"/>
      <c r="LW39" s="67"/>
      <c r="LX39" s="67"/>
      <c r="LY39" s="67"/>
      <c r="LZ39" s="67"/>
      <c r="MA39" s="67"/>
      <c r="MB39" s="67"/>
      <c r="MC39" s="67"/>
      <c r="MD39" s="67"/>
      <c r="ME39" s="67"/>
      <c r="MF39" s="67"/>
      <c r="MG39" s="67"/>
      <c r="MH39" s="67"/>
      <c r="MI39" s="67"/>
      <c r="MJ39" s="67"/>
      <c r="MK39" s="67"/>
      <c r="ML39" s="67"/>
      <c r="MM39" s="67"/>
      <c r="MN39" s="67"/>
      <c r="MO39" s="67"/>
      <c r="MP39" s="67"/>
      <c r="MQ39" s="67"/>
      <c r="MR39" s="67"/>
      <c r="MS39" s="67"/>
      <c r="MT39" s="67"/>
      <c r="MU39" s="67"/>
      <c r="MV39" s="67"/>
      <c r="MW39" s="67"/>
      <c r="MX39" s="67"/>
      <c r="MY39" s="67"/>
      <c r="MZ39" s="67"/>
      <c r="NA39" s="67"/>
      <c r="NB39" s="67"/>
      <c r="NC39" s="67"/>
      <c r="ND39" s="67"/>
      <c r="NE39" s="67"/>
      <c r="NF39" s="67"/>
      <c r="NG39" s="67"/>
      <c r="NH39" s="67"/>
      <c r="NI39" s="67"/>
      <c r="NJ39" s="67"/>
      <c r="NK39" s="67"/>
      <c r="NL39" s="67"/>
      <c r="NM39" s="67"/>
      <c r="NN39" s="67"/>
      <c r="NO39" s="67"/>
      <c r="NP39" s="67"/>
      <c r="NQ39" s="67"/>
      <c r="NR39" s="67"/>
      <c r="NS39" s="67"/>
      <c r="NT39" s="67"/>
      <c r="NU39" s="67"/>
      <c r="NV39" s="67"/>
      <c r="NW39" s="67"/>
      <c r="NX39" s="67"/>
      <c r="NY39" s="67"/>
      <c r="NZ39" s="67"/>
      <c r="OA39" s="67"/>
      <c r="OB39" s="67"/>
      <c r="OC39" s="67"/>
      <c r="OD39" s="67"/>
      <c r="OE39" s="67"/>
      <c r="OF39" s="67"/>
      <c r="OG39" s="67"/>
      <c r="OH39" s="67"/>
      <c r="OI39" s="67"/>
      <c r="OJ39" s="67"/>
      <c r="OK39" s="67"/>
      <c r="OL39" s="67"/>
      <c r="OM39" s="67"/>
      <c r="ON39" s="67"/>
      <c r="OO39" s="67"/>
      <c r="OP39" s="67"/>
      <c r="OQ39" s="67"/>
      <c r="OR39" s="67"/>
      <c r="OS39" s="67"/>
      <c r="OT39" s="67"/>
      <c r="OU39" s="67"/>
      <c r="OV39" s="67"/>
      <c r="OW39" s="67"/>
      <c r="OX39" s="67"/>
      <c r="OY39" s="67"/>
      <c r="OZ39" s="67"/>
      <c r="PA39" s="67"/>
      <c r="PB39" s="67"/>
      <c r="PC39" s="67"/>
      <c r="PD39" s="67"/>
      <c r="PE39" s="67"/>
      <c r="PF39" s="67"/>
      <c r="PG39" s="67"/>
      <c r="PH39" s="67"/>
      <c r="PI39" s="67"/>
      <c r="PJ39" s="67"/>
      <c r="PK39" s="67"/>
      <c r="PL39" s="67"/>
      <c r="PM39" s="67"/>
      <c r="PN39" s="67"/>
      <c r="PO39" s="67"/>
      <c r="PP39" s="67"/>
      <c r="PQ39" s="67"/>
      <c r="PR39" s="67"/>
      <c r="PS39" s="67"/>
      <c r="PT39" s="67"/>
      <c r="PU39" s="67"/>
      <c r="PV39" s="67"/>
      <c r="PW39" s="67"/>
      <c r="PX39" s="67"/>
      <c r="PY39" s="67"/>
      <c r="PZ39" s="67"/>
      <c r="QA39" s="67"/>
      <c r="QB39" s="67"/>
      <c r="QC39" s="67"/>
      <c r="QD39" s="67"/>
      <c r="QE39" s="67"/>
      <c r="QF39" s="67"/>
      <c r="QG39" s="67"/>
      <c r="QH39" s="67"/>
      <c r="QI39" s="67"/>
      <c r="QJ39" s="67"/>
      <c r="QK39" s="67"/>
      <c r="QL39" s="67"/>
      <c r="QM39" s="67"/>
      <c r="QN39" s="67"/>
      <c r="QO39" s="67"/>
      <c r="QP39" s="67"/>
      <c r="QQ39" s="67"/>
      <c r="QR39" s="67"/>
      <c r="QS39" s="67"/>
      <c r="QT39" s="67"/>
      <c r="QU39" s="67"/>
      <c r="QV39" s="67"/>
      <c r="QW39" s="67"/>
      <c r="QX39" s="67"/>
      <c r="QY39" s="67"/>
      <c r="QZ39" s="67"/>
      <c r="RA39" s="67"/>
      <c r="RB39" s="67"/>
      <c r="RC39" s="67"/>
      <c r="RD39" s="67"/>
      <c r="RE39" s="67"/>
      <c r="RF39" s="67"/>
      <c r="RG39" s="67"/>
      <c r="RH39" s="67"/>
      <c r="RI39" s="67"/>
      <c r="RJ39" s="67"/>
      <c r="RK39" s="67"/>
      <c r="RL39" s="67"/>
      <c r="RM39" s="67"/>
      <c r="RN39" s="67"/>
      <c r="RO39" s="67"/>
      <c r="RP39" s="67"/>
      <c r="RQ39" s="67"/>
      <c r="RR39" s="67"/>
      <c r="RS39" s="67"/>
      <c r="RT39" s="67"/>
      <c r="RU39" s="67"/>
      <c r="RV39" s="67"/>
      <c r="RW39" s="67"/>
      <c r="RX39" s="67"/>
      <c r="RY39" s="67"/>
      <c r="RZ39" s="67"/>
      <c r="SA39" s="67"/>
      <c r="SB39" s="67"/>
      <c r="SC39" s="67"/>
      <c r="SD39" s="67"/>
      <c r="SE39" s="67"/>
      <c r="SF39" s="67"/>
      <c r="SG39" s="67"/>
      <c r="SH39" s="67"/>
      <c r="SI39" s="67"/>
      <c r="SJ39" s="67"/>
      <c r="SK39" s="67"/>
      <c r="SL39" s="67"/>
      <c r="SM39" s="67"/>
      <c r="SN39" s="67"/>
      <c r="SO39" s="67"/>
      <c r="SP39" s="67"/>
      <c r="SQ39" s="67"/>
      <c r="SR39" s="67"/>
      <c r="SS39" s="67"/>
      <c r="ST39" s="67"/>
      <c r="SU39" s="67"/>
      <c r="SV39" s="67"/>
      <c r="SW39" s="67"/>
      <c r="SX39" s="67"/>
      <c r="SY39" s="67"/>
      <c r="SZ39" s="67"/>
      <c r="TA39" s="67"/>
      <c r="TB39" s="67"/>
      <c r="TC39" s="67"/>
      <c r="TD39" s="67"/>
      <c r="TE39" s="67"/>
      <c r="TF39" s="67"/>
      <c r="TG39" s="67"/>
      <c r="TH39" s="67"/>
      <c r="TI39" s="67"/>
      <c r="TJ39" s="67"/>
      <c r="TK39" s="67"/>
      <c r="TL39" s="67"/>
      <c r="TM39" s="67"/>
      <c r="TN39" s="67"/>
      <c r="TO39" s="67"/>
      <c r="TP39" s="67"/>
      <c r="TQ39" s="67"/>
      <c r="TR39" s="67"/>
      <c r="TS39" s="67"/>
      <c r="TT39" s="67"/>
      <c r="TU39" s="67"/>
      <c r="TV39" s="67"/>
      <c r="TW39" s="67"/>
      <c r="TX39" s="67"/>
      <c r="TY39" s="67"/>
      <c r="TZ39" s="67"/>
      <c r="UA39" s="67"/>
      <c r="UB39" s="67"/>
      <c r="UC39" s="67"/>
      <c r="UD39" s="67"/>
      <c r="UE39" s="67"/>
      <c r="UF39" s="67"/>
      <c r="UG39" s="67"/>
      <c r="UH39" s="67"/>
      <c r="UI39" s="67"/>
      <c r="UJ39" s="67"/>
      <c r="UK39" s="67"/>
      <c r="UL39" s="67"/>
      <c r="UM39" s="67"/>
      <c r="UN39" s="67"/>
      <c r="UO39" s="67"/>
      <c r="UP39" s="67"/>
      <c r="UQ39" s="67"/>
      <c r="UR39" s="67"/>
      <c r="US39" s="67"/>
      <c r="UT39" s="67"/>
      <c r="UU39" s="67"/>
      <c r="UV39" s="67"/>
      <c r="UW39" s="67"/>
      <c r="UX39" s="67"/>
      <c r="UY39" s="67"/>
      <c r="UZ39" s="67"/>
      <c r="VA39" s="67"/>
      <c r="VB39" s="67"/>
      <c r="VC39" s="67"/>
      <c r="VD39" s="67"/>
      <c r="VE39" s="67"/>
      <c r="VF39" s="67"/>
      <c r="VG39" s="67"/>
      <c r="VH39" s="67"/>
      <c r="VI39" s="67"/>
      <c r="VJ39" s="67"/>
      <c r="VK39" s="67"/>
      <c r="VL39" s="67"/>
      <c r="VM39" s="67"/>
      <c r="VN39" s="67"/>
      <c r="VO39" s="67"/>
      <c r="VP39" s="67"/>
      <c r="VQ39" s="67"/>
      <c r="VR39" s="67"/>
      <c r="VS39" s="67"/>
      <c r="VT39" s="67"/>
      <c r="VU39" s="67"/>
      <c r="VV39" s="67"/>
      <c r="VW39" s="67"/>
      <c r="VX39" s="67"/>
      <c r="VY39" s="67"/>
      <c r="VZ39" s="67"/>
      <c r="WA39" s="67"/>
      <c r="WB39" s="67"/>
      <c r="WC39" s="67"/>
      <c r="WD39" s="67"/>
      <c r="WE39" s="67"/>
      <c r="WF39" s="67"/>
      <c r="WG39" s="67"/>
      <c r="WH39" s="67"/>
      <c r="WI39" s="67"/>
      <c r="WJ39" s="67"/>
      <c r="WK39" s="67"/>
      <c r="WL39" s="67"/>
      <c r="WM39" s="67"/>
      <c r="WN39" s="67"/>
      <c r="WO39" s="67"/>
      <c r="WP39" s="67"/>
      <c r="WQ39" s="67"/>
      <c r="WR39" s="67"/>
      <c r="WS39" s="67"/>
      <c r="WT39" s="67"/>
      <c r="WU39" s="67"/>
      <c r="WV39" s="67"/>
      <c r="WW39" s="67"/>
      <c r="WX39" s="67"/>
      <c r="WY39" s="67"/>
      <c r="WZ39" s="67"/>
      <c r="XA39" s="67"/>
      <c r="XB39" s="67"/>
      <c r="XC39" s="67"/>
      <c r="XD39" s="67"/>
      <c r="XE39" s="67"/>
      <c r="XF39" s="67"/>
      <c r="XG39" s="67"/>
      <c r="XH39" s="67"/>
      <c r="XI39" s="67"/>
      <c r="XJ39" s="67"/>
      <c r="XK39" s="67"/>
      <c r="XL39" s="67"/>
      <c r="XM39" s="67"/>
      <c r="XN39" s="67"/>
      <c r="XO39" s="67"/>
      <c r="XP39" s="67"/>
      <c r="XQ39" s="67"/>
      <c r="XR39" s="67"/>
      <c r="XS39" s="67"/>
      <c r="XT39" s="67"/>
      <c r="XU39" s="67"/>
      <c r="XV39" s="67"/>
      <c r="XW39" s="67"/>
      <c r="XX39" s="67"/>
      <c r="XY39" s="67"/>
      <c r="XZ39" s="67"/>
      <c r="YA39" s="67"/>
      <c r="YB39" s="67"/>
      <c r="YC39" s="67"/>
      <c r="YD39" s="67"/>
      <c r="YE39" s="67"/>
      <c r="YF39" s="67"/>
      <c r="YG39" s="67"/>
      <c r="YH39" s="67"/>
      <c r="YI39" s="67"/>
      <c r="YJ39" s="67"/>
      <c r="YK39" s="67"/>
      <c r="YL39" s="67"/>
      <c r="YM39" s="67"/>
      <c r="YN39" s="67"/>
      <c r="YO39" s="67"/>
      <c r="YP39" s="67"/>
      <c r="YQ39" s="67"/>
      <c r="YR39" s="67"/>
      <c r="YS39" s="67"/>
      <c r="YT39" s="67"/>
      <c r="YU39" s="67"/>
      <c r="YV39" s="67"/>
      <c r="YW39" s="67"/>
      <c r="YX39" s="67"/>
      <c r="YY39" s="67"/>
      <c r="YZ39" s="67"/>
      <c r="ZA39" s="67"/>
      <c r="ZB39" s="67"/>
      <c r="ZC39" s="67"/>
      <c r="ZD39" s="67"/>
      <c r="ZE39" s="67"/>
      <c r="ZF39" s="67"/>
      <c r="ZG39" s="67"/>
      <c r="ZH39" s="67"/>
      <c r="ZI39" s="67"/>
      <c r="ZJ39" s="67"/>
      <c r="ZK39" s="67"/>
      <c r="ZL39" s="67"/>
      <c r="ZM39" s="67"/>
      <c r="ZN39" s="67"/>
      <c r="ZO39" s="67"/>
      <c r="ZP39" s="67"/>
      <c r="ZQ39" s="67"/>
      <c r="ZR39" s="67"/>
      <c r="ZS39" s="67"/>
      <c r="ZT39" s="67"/>
      <c r="ZU39" s="67"/>
      <c r="ZV39" s="67"/>
      <c r="ZW39" s="67"/>
      <c r="ZX39" s="67"/>
      <c r="ZY39" s="67"/>
      <c r="ZZ39" s="67"/>
      <c r="AAA39" s="67"/>
      <c r="AAB39" s="67"/>
      <c r="AAC39" s="67"/>
      <c r="AAD39" s="67"/>
      <c r="AAE39" s="67"/>
      <c r="AAF39" s="67"/>
      <c r="AAG39" s="67"/>
      <c r="AAH39" s="67"/>
      <c r="AAI39" s="67"/>
      <c r="AAJ39" s="67"/>
      <c r="AAK39" s="67"/>
      <c r="AAL39" s="67"/>
      <c r="AAM39" s="67"/>
      <c r="AAN39" s="67"/>
      <c r="AAO39" s="67"/>
      <c r="AAP39" s="67"/>
      <c r="AAQ39" s="67"/>
      <c r="AAR39" s="67"/>
      <c r="AAS39" s="67"/>
      <c r="AAT39" s="67"/>
      <c r="AAU39" s="67"/>
      <c r="AAV39" s="67"/>
      <c r="AAW39" s="67"/>
      <c r="AAX39" s="67"/>
      <c r="AAY39" s="67"/>
      <c r="AAZ39" s="67"/>
      <c r="ABA39" s="67"/>
      <c r="ABB39" s="67"/>
      <c r="ABC39" s="67"/>
      <c r="ABD39" s="67"/>
      <c r="ABE39" s="67"/>
      <c r="ABF39" s="67"/>
      <c r="ABG39" s="67"/>
      <c r="ABH39" s="67"/>
      <c r="ABI39" s="67"/>
      <c r="ABJ39" s="67"/>
      <c r="ABK39" s="67"/>
      <c r="ABL39" s="67"/>
      <c r="ABM39" s="67"/>
      <c r="ABN39" s="67"/>
      <c r="ABO39" s="67"/>
      <c r="ABP39" s="67"/>
      <c r="ABQ39" s="67"/>
      <c r="ABR39" s="67"/>
      <c r="ABS39" s="67"/>
      <c r="ABT39" s="67"/>
      <c r="ABU39" s="67"/>
      <c r="ABV39" s="67"/>
      <c r="ABW39" s="67"/>
      <c r="ABX39" s="67"/>
      <c r="ABY39" s="67"/>
      <c r="ABZ39" s="67"/>
      <c r="ACA39" s="67"/>
      <c r="ACB39" s="67"/>
      <c r="ACC39" s="67"/>
      <c r="ACD39" s="67"/>
      <c r="ACE39" s="67"/>
      <c r="ACF39" s="67"/>
      <c r="ACG39" s="67"/>
      <c r="ACH39" s="67"/>
      <c r="ACI39" s="67"/>
      <c r="ACJ39" s="67"/>
      <c r="ACK39" s="67"/>
      <c r="ACL39" s="67"/>
      <c r="ACM39" s="67"/>
      <c r="ACN39" s="67"/>
      <c r="ACO39" s="67"/>
      <c r="ACP39" s="67"/>
      <c r="ACQ39" s="67"/>
      <c r="ACR39" s="67"/>
      <c r="ACS39" s="67"/>
      <c r="ACT39" s="67"/>
      <c r="ACU39" s="67"/>
      <c r="ACV39" s="67"/>
      <c r="ACW39" s="67"/>
      <c r="ACX39" s="67"/>
      <c r="ACY39" s="67"/>
      <c r="ACZ39" s="67"/>
      <c r="ADA39" s="67"/>
      <c r="ADB39" s="67"/>
      <c r="ADC39" s="67"/>
      <c r="ADD39" s="67"/>
      <c r="ADE39" s="67"/>
      <c r="ADF39" s="67"/>
      <c r="ADG39" s="67"/>
      <c r="ADH39" s="67"/>
      <c r="ADI39" s="67"/>
      <c r="ADJ39" s="67"/>
      <c r="ADK39" s="67"/>
      <c r="ADL39" s="67"/>
      <c r="ADM39" s="67"/>
      <c r="ADN39" s="67"/>
      <c r="ADO39" s="67"/>
      <c r="ADP39" s="67"/>
      <c r="ADQ39" s="67"/>
      <c r="ADR39" s="67"/>
      <c r="ADS39" s="67"/>
      <c r="ADT39" s="67"/>
      <c r="ADU39" s="67"/>
      <c r="ADV39" s="67"/>
      <c r="ADW39" s="67"/>
      <c r="ADX39" s="67"/>
      <c r="ADY39" s="67"/>
      <c r="ADZ39" s="67"/>
      <c r="AEA39" s="67"/>
      <c r="AEB39" s="67"/>
      <c r="AEC39" s="67"/>
      <c r="AED39" s="67"/>
      <c r="AEE39" s="67"/>
      <c r="AEF39" s="67"/>
      <c r="AEG39" s="67"/>
      <c r="AEH39" s="67"/>
      <c r="AEI39" s="67"/>
      <c r="AEJ39" s="67"/>
      <c r="AEK39" s="67"/>
      <c r="AEL39" s="67"/>
      <c r="AEM39" s="67"/>
      <c r="AEN39" s="67"/>
      <c r="AEO39" s="67"/>
      <c r="AEP39" s="67"/>
      <c r="AEQ39" s="67"/>
      <c r="AER39" s="67"/>
      <c r="AES39" s="67"/>
      <c r="AET39" s="67"/>
      <c r="AEU39" s="67"/>
      <c r="AEV39" s="67"/>
      <c r="AEW39" s="67"/>
      <c r="AEX39" s="67"/>
      <c r="AEY39" s="67"/>
      <c r="AEZ39" s="67"/>
      <c r="AFA39" s="67"/>
      <c r="AFB39" s="67"/>
      <c r="AFC39" s="67"/>
      <c r="AFD39" s="67"/>
      <c r="AFE39" s="67"/>
      <c r="AFF39" s="67"/>
      <c r="AFG39" s="67"/>
      <c r="AFH39" s="67"/>
      <c r="AFI39" s="67"/>
      <c r="AFJ39" s="67"/>
      <c r="AFK39" s="67"/>
      <c r="AFL39" s="67"/>
      <c r="AFM39" s="67"/>
      <c r="AFN39" s="67"/>
      <c r="AFO39" s="67"/>
      <c r="AFP39" s="67"/>
      <c r="AFQ39" s="67"/>
      <c r="AFR39" s="67"/>
      <c r="AFS39" s="67"/>
      <c r="AFT39" s="67"/>
      <c r="AFU39" s="67"/>
      <c r="AFV39" s="67"/>
      <c r="AFW39" s="67"/>
      <c r="AFX39" s="67"/>
      <c r="AFY39" s="67"/>
      <c r="AFZ39" s="67"/>
      <c r="AGA39" s="67"/>
      <c r="AGB39" s="67"/>
      <c r="AGC39" s="67"/>
      <c r="AGD39" s="67"/>
      <c r="AGE39" s="67"/>
      <c r="AGF39" s="67"/>
      <c r="AGG39" s="67"/>
      <c r="AGH39" s="67"/>
      <c r="AGI39" s="67"/>
      <c r="AGJ39" s="67"/>
      <c r="AGK39" s="67"/>
      <c r="AGL39" s="67"/>
      <c r="AGM39" s="67"/>
      <c r="AGN39" s="67"/>
      <c r="AGO39" s="67"/>
      <c r="AGP39" s="67"/>
      <c r="AGQ39" s="67"/>
      <c r="AGR39" s="67"/>
      <c r="AGS39" s="67"/>
      <c r="AGT39" s="67"/>
      <c r="AGU39" s="67"/>
      <c r="AGV39" s="67"/>
      <c r="AGW39" s="67"/>
      <c r="AGX39" s="67"/>
      <c r="AGY39" s="67"/>
      <c r="AGZ39" s="67"/>
      <c r="AHA39" s="67"/>
      <c r="AHB39" s="67"/>
      <c r="AHC39" s="67"/>
      <c r="AHD39" s="67"/>
      <c r="AHE39" s="67"/>
      <c r="AHF39" s="67"/>
      <c r="AHG39" s="67"/>
      <c r="AHH39" s="67"/>
      <c r="AHI39" s="67"/>
      <c r="AHJ39" s="67"/>
      <c r="AHK39" s="67"/>
      <c r="AHL39" s="67"/>
      <c r="AHM39" s="67"/>
      <c r="AHN39" s="67"/>
      <c r="AHO39" s="67"/>
      <c r="AHP39" s="67"/>
      <c r="AHQ39" s="67"/>
      <c r="AHR39" s="67"/>
      <c r="AHS39" s="67"/>
      <c r="AHT39" s="67"/>
      <c r="AHU39" s="67"/>
      <c r="AHV39" s="67"/>
      <c r="AHW39" s="67"/>
      <c r="AHX39" s="67"/>
      <c r="AHY39" s="67"/>
      <c r="AHZ39" s="67"/>
      <c r="AIA39" s="67"/>
      <c r="AIB39" s="67"/>
      <c r="AIC39" s="67"/>
      <c r="AID39" s="67"/>
      <c r="AIE39" s="67"/>
      <c r="AIF39" s="67"/>
      <c r="AIG39" s="67"/>
      <c r="AIH39" s="67"/>
      <c r="AII39" s="67"/>
      <c r="AIJ39" s="67"/>
      <c r="AIK39" s="67"/>
      <c r="AIL39" s="67"/>
      <c r="AIM39" s="67"/>
      <c r="AIN39" s="67"/>
      <c r="AIO39" s="67"/>
      <c r="AIP39" s="67"/>
      <c r="AIQ39" s="67"/>
      <c r="AIR39" s="67"/>
      <c r="AIS39" s="67"/>
      <c r="AIT39" s="67"/>
      <c r="AIU39" s="67"/>
      <c r="AIV39" s="67"/>
      <c r="AIW39" s="67"/>
      <c r="AIX39" s="67"/>
      <c r="AIY39" s="67"/>
      <c r="AIZ39" s="67"/>
      <c r="AJA39" s="67"/>
      <c r="AJB39" s="67"/>
      <c r="AJC39" s="67"/>
      <c r="AJD39" s="67"/>
      <c r="AJE39" s="67"/>
      <c r="AJF39" s="67"/>
      <c r="AJG39" s="67"/>
      <c r="AJH39" s="67"/>
      <c r="AJI39" s="67"/>
      <c r="AJJ39" s="67"/>
      <c r="AJK39" s="67"/>
      <c r="AJL39" s="67"/>
      <c r="AJM39" s="67"/>
      <c r="AJN39" s="67"/>
      <c r="AJO39" s="67"/>
      <c r="AJP39" s="67"/>
      <c r="AJQ39" s="67"/>
      <c r="AJR39" s="67"/>
      <c r="AJS39" s="67"/>
      <c r="AJT39" s="67"/>
      <c r="AJU39" s="67"/>
      <c r="AJV39" s="67"/>
      <c r="AJW39" s="67"/>
      <c r="AJX39" s="67"/>
      <c r="AJY39" s="67"/>
      <c r="AJZ39" s="67"/>
      <c r="AKA39" s="67"/>
      <c r="AKB39" s="67"/>
      <c r="AKC39" s="67"/>
      <c r="AKD39" s="67"/>
      <c r="AKE39" s="67"/>
      <c r="AKF39" s="67"/>
      <c r="AKG39" s="67"/>
      <c r="AKH39" s="67"/>
      <c r="AKI39" s="67"/>
      <c r="AKJ39" s="67"/>
      <c r="AKK39" s="67"/>
      <c r="AKL39" s="67"/>
      <c r="AKM39" s="67"/>
      <c r="AKN39" s="67"/>
      <c r="AKO39" s="67"/>
      <c r="AKP39" s="67"/>
      <c r="AKQ39" s="67"/>
      <c r="AKR39" s="67"/>
      <c r="AKS39" s="67"/>
      <c r="AKT39" s="67"/>
      <c r="AKU39" s="67"/>
      <c r="AKV39" s="67"/>
      <c r="AKW39" s="67"/>
      <c r="AKX39" s="67"/>
      <c r="AKY39" s="67"/>
      <c r="AKZ39" s="67"/>
      <c r="ALA39" s="67"/>
      <c r="ALB39" s="67"/>
      <c r="ALC39" s="67"/>
      <c r="ALD39" s="67"/>
      <c r="ALE39" s="67"/>
      <c r="ALF39" s="67"/>
      <c r="ALG39" s="67"/>
      <c r="ALH39" s="67"/>
      <c r="ALI39" s="67"/>
      <c r="ALJ39" s="67"/>
      <c r="ALK39" s="67"/>
      <c r="ALL39" s="67"/>
      <c r="ALM39" s="67"/>
      <c r="ALN39" s="67"/>
      <c r="ALO39" s="67"/>
      <c r="ALP39" s="67"/>
      <c r="ALQ39" s="67"/>
      <c r="ALR39" s="67"/>
      <c r="ALS39" s="67"/>
      <c r="ALT39" s="67"/>
      <c r="ALU39" s="67"/>
      <c r="ALV39" s="67"/>
      <c r="ALW39" s="67"/>
      <c r="ALX39" s="67"/>
      <c r="ALY39" s="67"/>
      <c r="ALZ39" s="67"/>
      <c r="AMA39" s="67"/>
      <c r="AMB39" s="67"/>
      <c r="AMC39" s="67"/>
      <c r="AMD39" s="67"/>
      <c r="AME39" s="67"/>
      <c r="AMF39" s="67"/>
      <c r="AMG39" s="67"/>
      <c r="AMH39" s="67"/>
      <c r="AMI39" s="67"/>
      <c r="AMJ39" s="72"/>
    </row>
    <row r="40" customFormat="false" ht="26.85" hidden="false" customHeight="false" outlineLevel="0" collapsed="false">
      <c r="A40" s="38"/>
      <c r="B40" s="7"/>
      <c r="C40" s="1"/>
      <c r="D40" s="73" t="s">
        <v>1401</v>
      </c>
      <c r="E40" s="30"/>
      <c r="F40" s="73"/>
      <c r="G40" s="30"/>
      <c r="H40" s="77" t="s">
        <v>1392</v>
      </c>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c r="IJ40" s="67"/>
      <c r="IK40" s="67"/>
      <c r="IL40" s="67"/>
      <c r="IM40" s="67"/>
      <c r="IN40" s="67"/>
      <c r="IO40" s="67"/>
      <c r="IP40" s="67"/>
      <c r="IQ40" s="67"/>
      <c r="IR40" s="67"/>
      <c r="IS40" s="67"/>
      <c r="IT40" s="67"/>
      <c r="IU40" s="67"/>
      <c r="IV40" s="67"/>
      <c r="IW40" s="67"/>
      <c r="IX40" s="67"/>
      <c r="IY40" s="67"/>
      <c r="IZ40" s="67"/>
      <c r="JA40" s="67"/>
      <c r="JB40" s="67"/>
      <c r="JC40" s="67"/>
      <c r="JD40" s="67"/>
      <c r="JE40" s="67"/>
      <c r="JF40" s="67"/>
      <c r="JG40" s="67"/>
      <c r="JH40" s="67"/>
      <c r="JI40" s="67"/>
      <c r="JJ40" s="67"/>
      <c r="JK40" s="67"/>
      <c r="JL40" s="67"/>
      <c r="JM40" s="67"/>
      <c r="JN40" s="67"/>
      <c r="JO40" s="67"/>
      <c r="JP40" s="67"/>
      <c r="JQ40" s="67"/>
      <c r="JR40" s="67"/>
      <c r="JS40" s="67"/>
      <c r="JT40" s="67"/>
      <c r="JU40" s="67"/>
      <c r="JV40" s="67"/>
      <c r="JW40" s="67"/>
      <c r="JX40" s="67"/>
      <c r="JY40" s="67"/>
      <c r="JZ40" s="67"/>
      <c r="KA40" s="67"/>
      <c r="KB40" s="67"/>
      <c r="KC40" s="67"/>
      <c r="KD40" s="67"/>
      <c r="KE40" s="67"/>
      <c r="KF40" s="67"/>
      <c r="KG40" s="67"/>
      <c r="KH40" s="67"/>
      <c r="KI40" s="67"/>
      <c r="KJ40" s="67"/>
      <c r="KK40" s="67"/>
      <c r="KL40" s="67"/>
      <c r="KM40" s="67"/>
      <c r="KN40" s="67"/>
      <c r="KO40" s="67"/>
      <c r="KP40" s="67"/>
      <c r="KQ40" s="67"/>
      <c r="KR40" s="67"/>
      <c r="KS40" s="67"/>
      <c r="KT40" s="67"/>
      <c r="KU40" s="67"/>
      <c r="KV40" s="67"/>
      <c r="KW40" s="67"/>
      <c r="KX40" s="67"/>
      <c r="KY40" s="67"/>
      <c r="KZ40" s="67"/>
      <c r="LA40" s="67"/>
      <c r="LB40" s="67"/>
      <c r="LC40" s="67"/>
      <c r="LD40" s="67"/>
      <c r="LE40" s="67"/>
      <c r="LF40" s="67"/>
      <c r="LG40" s="67"/>
      <c r="LH40" s="67"/>
      <c r="LI40" s="67"/>
      <c r="LJ40" s="67"/>
      <c r="LK40" s="67"/>
      <c r="LL40" s="67"/>
      <c r="LM40" s="67"/>
      <c r="LN40" s="67"/>
      <c r="LO40" s="67"/>
      <c r="LP40" s="67"/>
      <c r="LQ40" s="67"/>
      <c r="LR40" s="67"/>
      <c r="LS40" s="67"/>
      <c r="LT40" s="67"/>
      <c r="LU40" s="67"/>
      <c r="LV40" s="67"/>
      <c r="LW40" s="67"/>
      <c r="LX40" s="67"/>
      <c r="LY40" s="67"/>
      <c r="LZ40" s="67"/>
      <c r="MA40" s="67"/>
      <c r="MB40" s="67"/>
      <c r="MC40" s="67"/>
      <c r="MD40" s="67"/>
      <c r="ME40" s="67"/>
      <c r="MF40" s="67"/>
      <c r="MG40" s="67"/>
      <c r="MH40" s="67"/>
      <c r="MI40" s="67"/>
      <c r="MJ40" s="67"/>
      <c r="MK40" s="67"/>
      <c r="ML40" s="67"/>
      <c r="MM40" s="67"/>
      <c r="MN40" s="67"/>
      <c r="MO40" s="67"/>
      <c r="MP40" s="67"/>
      <c r="MQ40" s="67"/>
      <c r="MR40" s="67"/>
      <c r="MS40" s="67"/>
      <c r="MT40" s="67"/>
      <c r="MU40" s="67"/>
      <c r="MV40" s="67"/>
      <c r="MW40" s="67"/>
      <c r="MX40" s="67"/>
      <c r="MY40" s="67"/>
      <c r="MZ40" s="67"/>
      <c r="NA40" s="67"/>
      <c r="NB40" s="67"/>
      <c r="NC40" s="67"/>
      <c r="ND40" s="67"/>
      <c r="NE40" s="67"/>
      <c r="NF40" s="67"/>
      <c r="NG40" s="67"/>
      <c r="NH40" s="67"/>
      <c r="NI40" s="67"/>
      <c r="NJ40" s="67"/>
      <c r="NK40" s="67"/>
      <c r="NL40" s="67"/>
      <c r="NM40" s="67"/>
      <c r="NN40" s="67"/>
      <c r="NO40" s="67"/>
      <c r="NP40" s="67"/>
      <c r="NQ40" s="67"/>
      <c r="NR40" s="67"/>
      <c r="NS40" s="67"/>
      <c r="NT40" s="67"/>
      <c r="NU40" s="67"/>
      <c r="NV40" s="67"/>
      <c r="NW40" s="67"/>
      <c r="NX40" s="67"/>
      <c r="NY40" s="67"/>
      <c r="NZ40" s="67"/>
      <c r="OA40" s="67"/>
      <c r="OB40" s="67"/>
      <c r="OC40" s="67"/>
      <c r="OD40" s="67"/>
      <c r="OE40" s="67"/>
      <c r="OF40" s="67"/>
      <c r="OG40" s="67"/>
      <c r="OH40" s="67"/>
      <c r="OI40" s="67"/>
      <c r="OJ40" s="67"/>
      <c r="OK40" s="67"/>
      <c r="OL40" s="67"/>
      <c r="OM40" s="67"/>
      <c r="ON40" s="67"/>
      <c r="OO40" s="67"/>
      <c r="OP40" s="67"/>
      <c r="OQ40" s="67"/>
      <c r="OR40" s="67"/>
      <c r="OS40" s="67"/>
      <c r="OT40" s="67"/>
      <c r="OU40" s="67"/>
      <c r="OV40" s="67"/>
      <c r="OW40" s="67"/>
      <c r="OX40" s="67"/>
      <c r="OY40" s="67"/>
      <c r="OZ40" s="67"/>
      <c r="PA40" s="67"/>
      <c r="PB40" s="67"/>
      <c r="PC40" s="67"/>
      <c r="PD40" s="67"/>
      <c r="PE40" s="67"/>
      <c r="PF40" s="67"/>
      <c r="PG40" s="67"/>
      <c r="PH40" s="67"/>
      <c r="PI40" s="67"/>
      <c r="PJ40" s="67"/>
      <c r="PK40" s="67"/>
      <c r="PL40" s="67"/>
      <c r="PM40" s="67"/>
      <c r="PN40" s="67"/>
      <c r="PO40" s="67"/>
      <c r="PP40" s="67"/>
      <c r="PQ40" s="67"/>
      <c r="PR40" s="67"/>
      <c r="PS40" s="67"/>
      <c r="PT40" s="67"/>
      <c r="PU40" s="67"/>
      <c r="PV40" s="67"/>
      <c r="PW40" s="67"/>
      <c r="PX40" s="67"/>
      <c r="PY40" s="67"/>
      <c r="PZ40" s="67"/>
      <c r="QA40" s="67"/>
      <c r="QB40" s="67"/>
      <c r="QC40" s="67"/>
      <c r="QD40" s="67"/>
      <c r="QE40" s="67"/>
      <c r="QF40" s="67"/>
      <c r="QG40" s="67"/>
      <c r="QH40" s="67"/>
      <c r="QI40" s="67"/>
      <c r="QJ40" s="67"/>
      <c r="QK40" s="67"/>
      <c r="QL40" s="67"/>
      <c r="QM40" s="67"/>
      <c r="QN40" s="67"/>
      <c r="QO40" s="67"/>
      <c r="QP40" s="67"/>
      <c r="QQ40" s="67"/>
      <c r="QR40" s="67"/>
      <c r="QS40" s="67"/>
      <c r="QT40" s="67"/>
      <c r="QU40" s="67"/>
      <c r="QV40" s="67"/>
      <c r="QW40" s="67"/>
      <c r="QX40" s="67"/>
      <c r="QY40" s="67"/>
      <c r="QZ40" s="67"/>
      <c r="RA40" s="67"/>
      <c r="RB40" s="67"/>
      <c r="RC40" s="67"/>
      <c r="RD40" s="67"/>
      <c r="RE40" s="67"/>
      <c r="RF40" s="67"/>
      <c r="RG40" s="67"/>
      <c r="RH40" s="67"/>
      <c r="RI40" s="67"/>
      <c r="RJ40" s="67"/>
      <c r="RK40" s="67"/>
      <c r="RL40" s="67"/>
      <c r="RM40" s="67"/>
      <c r="RN40" s="67"/>
      <c r="RO40" s="67"/>
      <c r="RP40" s="67"/>
      <c r="RQ40" s="67"/>
      <c r="RR40" s="67"/>
      <c r="RS40" s="67"/>
      <c r="RT40" s="67"/>
      <c r="RU40" s="67"/>
      <c r="RV40" s="67"/>
      <c r="RW40" s="67"/>
      <c r="RX40" s="67"/>
      <c r="RY40" s="67"/>
      <c r="RZ40" s="67"/>
      <c r="SA40" s="67"/>
      <c r="SB40" s="67"/>
      <c r="SC40" s="67"/>
      <c r="SD40" s="67"/>
      <c r="SE40" s="67"/>
      <c r="SF40" s="67"/>
      <c r="SG40" s="67"/>
      <c r="SH40" s="67"/>
      <c r="SI40" s="67"/>
      <c r="SJ40" s="67"/>
      <c r="SK40" s="67"/>
      <c r="SL40" s="67"/>
      <c r="SM40" s="67"/>
      <c r="SN40" s="67"/>
      <c r="SO40" s="67"/>
      <c r="SP40" s="67"/>
      <c r="SQ40" s="67"/>
      <c r="SR40" s="67"/>
      <c r="SS40" s="67"/>
      <c r="ST40" s="67"/>
      <c r="SU40" s="67"/>
      <c r="SV40" s="67"/>
      <c r="SW40" s="67"/>
      <c r="SX40" s="67"/>
      <c r="SY40" s="67"/>
      <c r="SZ40" s="67"/>
      <c r="TA40" s="67"/>
      <c r="TB40" s="67"/>
      <c r="TC40" s="67"/>
      <c r="TD40" s="67"/>
      <c r="TE40" s="67"/>
      <c r="TF40" s="67"/>
      <c r="TG40" s="67"/>
      <c r="TH40" s="67"/>
      <c r="TI40" s="67"/>
      <c r="TJ40" s="67"/>
      <c r="TK40" s="67"/>
      <c r="TL40" s="67"/>
      <c r="TM40" s="67"/>
      <c r="TN40" s="67"/>
      <c r="TO40" s="67"/>
      <c r="TP40" s="67"/>
      <c r="TQ40" s="67"/>
      <c r="TR40" s="67"/>
      <c r="TS40" s="67"/>
      <c r="TT40" s="67"/>
      <c r="TU40" s="67"/>
      <c r="TV40" s="67"/>
      <c r="TW40" s="67"/>
      <c r="TX40" s="67"/>
      <c r="TY40" s="67"/>
      <c r="TZ40" s="67"/>
      <c r="UA40" s="67"/>
      <c r="UB40" s="67"/>
      <c r="UC40" s="67"/>
      <c r="UD40" s="67"/>
      <c r="UE40" s="67"/>
      <c r="UF40" s="67"/>
      <c r="UG40" s="67"/>
      <c r="UH40" s="67"/>
      <c r="UI40" s="67"/>
      <c r="UJ40" s="67"/>
      <c r="UK40" s="67"/>
      <c r="UL40" s="67"/>
      <c r="UM40" s="67"/>
      <c r="UN40" s="67"/>
      <c r="UO40" s="67"/>
      <c r="UP40" s="67"/>
      <c r="UQ40" s="67"/>
      <c r="UR40" s="67"/>
      <c r="US40" s="67"/>
      <c r="UT40" s="67"/>
      <c r="UU40" s="67"/>
      <c r="UV40" s="67"/>
      <c r="UW40" s="67"/>
      <c r="UX40" s="67"/>
      <c r="UY40" s="67"/>
      <c r="UZ40" s="67"/>
      <c r="VA40" s="67"/>
      <c r="VB40" s="67"/>
      <c r="VC40" s="67"/>
      <c r="VD40" s="67"/>
      <c r="VE40" s="67"/>
      <c r="VF40" s="67"/>
      <c r="VG40" s="67"/>
      <c r="VH40" s="67"/>
      <c r="VI40" s="67"/>
      <c r="VJ40" s="67"/>
      <c r="VK40" s="67"/>
      <c r="VL40" s="67"/>
      <c r="VM40" s="67"/>
      <c r="VN40" s="67"/>
      <c r="VO40" s="67"/>
      <c r="VP40" s="67"/>
      <c r="VQ40" s="67"/>
      <c r="VR40" s="67"/>
      <c r="VS40" s="67"/>
      <c r="VT40" s="67"/>
      <c r="VU40" s="67"/>
      <c r="VV40" s="67"/>
      <c r="VW40" s="67"/>
      <c r="VX40" s="67"/>
      <c r="VY40" s="67"/>
      <c r="VZ40" s="67"/>
      <c r="WA40" s="67"/>
      <c r="WB40" s="67"/>
      <c r="WC40" s="67"/>
      <c r="WD40" s="67"/>
      <c r="WE40" s="67"/>
      <c r="WF40" s="67"/>
      <c r="WG40" s="67"/>
      <c r="WH40" s="67"/>
      <c r="WI40" s="67"/>
      <c r="WJ40" s="67"/>
      <c r="WK40" s="67"/>
      <c r="WL40" s="67"/>
      <c r="WM40" s="67"/>
      <c r="WN40" s="67"/>
      <c r="WO40" s="67"/>
      <c r="WP40" s="67"/>
      <c r="WQ40" s="67"/>
      <c r="WR40" s="67"/>
      <c r="WS40" s="67"/>
      <c r="WT40" s="67"/>
      <c r="WU40" s="67"/>
      <c r="WV40" s="67"/>
      <c r="WW40" s="67"/>
      <c r="WX40" s="67"/>
      <c r="WY40" s="67"/>
      <c r="WZ40" s="67"/>
      <c r="XA40" s="67"/>
      <c r="XB40" s="67"/>
      <c r="XC40" s="67"/>
      <c r="XD40" s="67"/>
      <c r="XE40" s="67"/>
      <c r="XF40" s="67"/>
      <c r="XG40" s="67"/>
      <c r="XH40" s="67"/>
      <c r="XI40" s="67"/>
      <c r="XJ40" s="67"/>
      <c r="XK40" s="67"/>
      <c r="XL40" s="67"/>
      <c r="XM40" s="67"/>
      <c r="XN40" s="67"/>
      <c r="XO40" s="67"/>
      <c r="XP40" s="67"/>
      <c r="XQ40" s="67"/>
      <c r="XR40" s="67"/>
      <c r="XS40" s="67"/>
      <c r="XT40" s="67"/>
      <c r="XU40" s="67"/>
      <c r="XV40" s="67"/>
      <c r="XW40" s="67"/>
      <c r="XX40" s="67"/>
      <c r="XY40" s="67"/>
      <c r="XZ40" s="67"/>
      <c r="YA40" s="67"/>
      <c r="YB40" s="67"/>
      <c r="YC40" s="67"/>
      <c r="YD40" s="67"/>
      <c r="YE40" s="67"/>
      <c r="YF40" s="67"/>
      <c r="YG40" s="67"/>
      <c r="YH40" s="67"/>
      <c r="YI40" s="67"/>
      <c r="YJ40" s="67"/>
      <c r="YK40" s="67"/>
      <c r="YL40" s="67"/>
      <c r="YM40" s="67"/>
      <c r="YN40" s="67"/>
      <c r="YO40" s="67"/>
      <c r="YP40" s="67"/>
      <c r="YQ40" s="67"/>
      <c r="YR40" s="67"/>
      <c r="YS40" s="67"/>
      <c r="YT40" s="67"/>
      <c r="YU40" s="67"/>
      <c r="YV40" s="67"/>
      <c r="YW40" s="67"/>
      <c r="YX40" s="67"/>
      <c r="YY40" s="67"/>
      <c r="YZ40" s="67"/>
      <c r="ZA40" s="67"/>
      <c r="ZB40" s="67"/>
      <c r="ZC40" s="67"/>
      <c r="ZD40" s="67"/>
      <c r="ZE40" s="67"/>
      <c r="ZF40" s="67"/>
      <c r="ZG40" s="67"/>
      <c r="ZH40" s="67"/>
      <c r="ZI40" s="67"/>
      <c r="ZJ40" s="67"/>
      <c r="ZK40" s="67"/>
      <c r="ZL40" s="67"/>
      <c r="ZM40" s="67"/>
      <c r="ZN40" s="67"/>
      <c r="ZO40" s="67"/>
      <c r="ZP40" s="67"/>
      <c r="ZQ40" s="67"/>
      <c r="ZR40" s="67"/>
      <c r="ZS40" s="67"/>
      <c r="ZT40" s="67"/>
      <c r="ZU40" s="67"/>
      <c r="ZV40" s="67"/>
      <c r="ZW40" s="67"/>
      <c r="ZX40" s="67"/>
      <c r="ZY40" s="67"/>
      <c r="ZZ40" s="67"/>
      <c r="AAA40" s="67"/>
      <c r="AAB40" s="67"/>
      <c r="AAC40" s="67"/>
      <c r="AAD40" s="67"/>
      <c r="AAE40" s="67"/>
      <c r="AAF40" s="67"/>
      <c r="AAG40" s="67"/>
      <c r="AAH40" s="67"/>
      <c r="AAI40" s="67"/>
      <c r="AAJ40" s="67"/>
      <c r="AAK40" s="67"/>
      <c r="AAL40" s="67"/>
      <c r="AAM40" s="67"/>
      <c r="AAN40" s="67"/>
      <c r="AAO40" s="67"/>
      <c r="AAP40" s="67"/>
      <c r="AAQ40" s="67"/>
      <c r="AAR40" s="67"/>
      <c r="AAS40" s="67"/>
      <c r="AAT40" s="67"/>
      <c r="AAU40" s="67"/>
      <c r="AAV40" s="67"/>
      <c r="AAW40" s="67"/>
      <c r="AAX40" s="67"/>
      <c r="AAY40" s="67"/>
      <c r="AAZ40" s="67"/>
      <c r="ABA40" s="67"/>
      <c r="ABB40" s="67"/>
      <c r="ABC40" s="67"/>
      <c r="ABD40" s="67"/>
      <c r="ABE40" s="67"/>
      <c r="ABF40" s="67"/>
      <c r="ABG40" s="67"/>
      <c r="ABH40" s="67"/>
      <c r="ABI40" s="67"/>
      <c r="ABJ40" s="67"/>
      <c r="ABK40" s="67"/>
      <c r="ABL40" s="67"/>
      <c r="ABM40" s="67"/>
      <c r="ABN40" s="67"/>
      <c r="ABO40" s="67"/>
      <c r="ABP40" s="67"/>
      <c r="ABQ40" s="67"/>
      <c r="ABR40" s="67"/>
      <c r="ABS40" s="67"/>
      <c r="ABT40" s="67"/>
      <c r="ABU40" s="67"/>
      <c r="ABV40" s="67"/>
      <c r="ABW40" s="67"/>
      <c r="ABX40" s="67"/>
      <c r="ABY40" s="67"/>
      <c r="ABZ40" s="67"/>
      <c r="ACA40" s="67"/>
      <c r="ACB40" s="67"/>
      <c r="ACC40" s="67"/>
      <c r="ACD40" s="67"/>
      <c r="ACE40" s="67"/>
      <c r="ACF40" s="67"/>
      <c r="ACG40" s="67"/>
      <c r="ACH40" s="67"/>
      <c r="ACI40" s="67"/>
      <c r="ACJ40" s="67"/>
      <c r="ACK40" s="67"/>
      <c r="ACL40" s="67"/>
      <c r="ACM40" s="67"/>
      <c r="ACN40" s="67"/>
      <c r="ACO40" s="67"/>
      <c r="ACP40" s="67"/>
      <c r="ACQ40" s="67"/>
      <c r="ACR40" s="67"/>
      <c r="ACS40" s="67"/>
      <c r="ACT40" s="67"/>
      <c r="ACU40" s="67"/>
      <c r="ACV40" s="67"/>
      <c r="ACW40" s="67"/>
      <c r="ACX40" s="67"/>
      <c r="ACY40" s="67"/>
      <c r="ACZ40" s="67"/>
      <c r="ADA40" s="67"/>
      <c r="ADB40" s="67"/>
      <c r="ADC40" s="67"/>
      <c r="ADD40" s="67"/>
      <c r="ADE40" s="67"/>
      <c r="ADF40" s="67"/>
      <c r="ADG40" s="67"/>
      <c r="ADH40" s="67"/>
      <c r="ADI40" s="67"/>
      <c r="ADJ40" s="67"/>
      <c r="ADK40" s="67"/>
      <c r="ADL40" s="67"/>
      <c r="ADM40" s="67"/>
      <c r="ADN40" s="67"/>
      <c r="ADO40" s="67"/>
      <c r="ADP40" s="67"/>
      <c r="ADQ40" s="67"/>
      <c r="ADR40" s="67"/>
      <c r="ADS40" s="67"/>
      <c r="ADT40" s="67"/>
      <c r="ADU40" s="67"/>
      <c r="ADV40" s="67"/>
      <c r="ADW40" s="67"/>
      <c r="ADX40" s="67"/>
      <c r="ADY40" s="67"/>
      <c r="ADZ40" s="67"/>
      <c r="AEA40" s="67"/>
      <c r="AEB40" s="67"/>
      <c r="AEC40" s="67"/>
      <c r="AED40" s="67"/>
      <c r="AEE40" s="67"/>
      <c r="AEF40" s="67"/>
      <c r="AEG40" s="67"/>
      <c r="AEH40" s="67"/>
      <c r="AEI40" s="67"/>
      <c r="AEJ40" s="67"/>
      <c r="AEK40" s="67"/>
      <c r="AEL40" s="67"/>
      <c r="AEM40" s="67"/>
      <c r="AEN40" s="67"/>
      <c r="AEO40" s="67"/>
      <c r="AEP40" s="67"/>
      <c r="AEQ40" s="67"/>
      <c r="AER40" s="67"/>
      <c r="AES40" s="67"/>
      <c r="AET40" s="67"/>
      <c r="AEU40" s="67"/>
      <c r="AEV40" s="67"/>
      <c r="AEW40" s="67"/>
      <c r="AEX40" s="67"/>
      <c r="AEY40" s="67"/>
      <c r="AEZ40" s="67"/>
      <c r="AFA40" s="67"/>
      <c r="AFB40" s="67"/>
      <c r="AFC40" s="67"/>
      <c r="AFD40" s="67"/>
      <c r="AFE40" s="67"/>
      <c r="AFF40" s="67"/>
      <c r="AFG40" s="67"/>
      <c r="AFH40" s="67"/>
      <c r="AFI40" s="67"/>
      <c r="AFJ40" s="67"/>
      <c r="AFK40" s="67"/>
      <c r="AFL40" s="67"/>
      <c r="AFM40" s="67"/>
      <c r="AFN40" s="67"/>
      <c r="AFO40" s="67"/>
      <c r="AFP40" s="67"/>
      <c r="AFQ40" s="67"/>
      <c r="AFR40" s="67"/>
      <c r="AFS40" s="67"/>
      <c r="AFT40" s="67"/>
      <c r="AFU40" s="67"/>
      <c r="AFV40" s="67"/>
      <c r="AFW40" s="67"/>
      <c r="AFX40" s="67"/>
      <c r="AFY40" s="67"/>
      <c r="AFZ40" s="67"/>
      <c r="AGA40" s="67"/>
      <c r="AGB40" s="67"/>
      <c r="AGC40" s="67"/>
      <c r="AGD40" s="67"/>
      <c r="AGE40" s="67"/>
      <c r="AGF40" s="67"/>
      <c r="AGG40" s="67"/>
      <c r="AGH40" s="67"/>
      <c r="AGI40" s="67"/>
      <c r="AGJ40" s="67"/>
      <c r="AGK40" s="67"/>
      <c r="AGL40" s="67"/>
      <c r="AGM40" s="67"/>
      <c r="AGN40" s="67"/>
      <c r="AGO40" s="67"/>
      <c r="AGP40" s="67"/>
      <c r="AGQ40" s="67"/>
      <c r="AGR40" s="67"/>
      <c r="AGS40" s="67"/>
      <c r="AGT40" s="67"/>
      <c r="AGU40" s="67"/>
      <c r="AGV40" s="67"/>
      <c r="AGW40" s="67"/>
      <c r="AGX40" s="67"/>
      <c r="AGY40" s="67"/>
      <c r="AGZ40" s="67"/>
      <c r="AHA40" s="67"/>
      <c r="AHB40" s="67"/>
      <c r="AHC40" s="67"/>
      <c r="AHD40" s="67"/>
      <c r="AHE40" s="67"/>
      <c r="AHF40" s="67"/>
      <c r="AHG40" s="67"/>
      <c r="AHH40" s="67"/>
      <c r="AHI40" s="67"/>
      <c r="AHJ40" s="67"/>
      <c r="AHK40" s="67"/>
      <c r="AHL40" s="67"/>
      <c r="AHM40" s="67"/>
      <c r="AHN40" s="67"/>
      <c r="AHO40" s="67"/>
      <c r="AHP40" s="67"/>
      <c r="AHQ40" s="67"/>
      <c r="AHR40" s="67"/>
      <c r="AHS40" s="67"/>
      <c r="AHT40" s="67"/>
      <c r="AHU40" s="67"/>
      <c r="AHV40" s="67"/>
      <c r="AHW40" s="67"/>
      <c r="AHX40" s="67"/>
      <c r="AHY40" s="67"/>
      <c r="AHZ40" s="67"/>
      <c r="AIA40" s="67"/>
      <c r="AIB40" s="67"/>
      <c r="AIC40" s="67"/>
      <c r="AID40" s="67"/>
      <c r="AIE40" s="67"/>
      <c r="AIF40" s="67"/>
      <c r="AIG40" s="67"/>
      <c r="AIH40" s="67"/>
      <c r="AII40" s="67"/>
      <c r="AIJ40" s="67"/>
      <c r="AIK40" s="67"/>
      <c r="AIL40" s="67"/>
      <c r="AIM40" s="67"/>
      <c r="AIN40" s="67"/>
      <c r="AIO40" s="67"/>
      <c r="AIP40" s="67"/>
      <c r="AIQ40" s="67"/>
      <c r="AIR40" s="67"/>
      <c r="AIS40" s="67"/>
      <c r="AIT40" s="67"/>
      <c r="AIU40" s="67"/>
      <c r="AIV40" s="67"/>
      <c r="AIW40" s="67"/>
      <c r="AIX40" s="67"/>
      <c r="AIY40" s="67"/>
      <c r="AIZ40" s="67"/>
      <c r="AJA40" s="67"/>
      <c r="AJB40" s="67"/>
      <c r="AJC40" s="67"/>
      <c r="AJD40" s="67"/>
      <c r="AJE40" s="67"/>
      <c r="AJF40" s="67"/>
      <c r="AJG40" s="67"/>
      <c r="AJH40" s="67"/>
      <c r="AJI40" s="67"/>
      <c r="AJJ40" s="67"/>
      <c r="AJK40" s="67"/>
      <c r="AJL40" s="67"/>
      <c r="AJM40" s="67"/>
      <c r="AJN40" s="67"/>
      <c r="AJO40" s="67"/>
      <c r="AJP40" s="67"/>
      <c r="AJQ40" s="67"/>
      <c r="AJR40" s="67"/>
      <c r="AJS40" s="67"/>
      <c r="AJT40" s="67"/>
      <c r="AJU40" s="67"/>
      <c r="AJV40" s="67"/>
      <c r="AJW40" s="67"/>
      <c r="AJX40" s="67"/>
      <c r="AJY40" s="67"/>
      <c r="AJZ40" s="67"/>
      <c r="AKA40" s="67"/>
      <c r="AKB40" s="67"/>
      <c r="AKC40" s="67"/>
      <c r="AKD40" s="67"/>
      <c r="AKE40" s="67"/>
      <c r="AKF40" s="67"/>
      <c r="AKG40" s="67"/>
      <c r="AKH40" s="67"/>
      <c r="AKI40" s="67"/>
      <c r="AKJ40" s="67"/>
      <c r="AKK40" s="67"/>
      <c r="AKL40" s="67"/>
      <c r="AKM40" s="67"/>
      <c r="AKN40" s="67"/>
      <c r="AKO40" s="67"/>
      <c r="AKP40" s="67"/>
      <c r="AKQ40" s="67"/>
      <c r="AKR40" s="67"/>
      <c r="AKS40" s="67"/>
      <c r="AKT40" s="67"/>
      <c r="AKU40" s="67"/>
      <c r="AKV40" s="67"/>
      <c r="AKW40" s="67"/>
      <c r="AKX40" s="67"/>
      <c r="AKY40" s="67"/>
      <c r="AKZ40" s="67"/>
      <c r="ALA40" s="67"/>
      <c r="ALB40" s="67"/>
      <c r="ALC40" s="67"/>
      <c r="ALD40" s="67"/>
      <c r="ALE40" s="67"/>
      <c r="ALF40" s="67"/>
      <c r="ALG40" s="67"/>
      <c r="ALH40" s="67"/>
      <c r="ALI40" s="67"/>
      <c r="ALJ40" s="67"/>
      <c r="ALK40" s="67"/>
      <c r="ALL40" s="67"/>
      <c r="ALM40" s="67"/>
      <c r="ALN40" s="67"/>
      <c r="ALO40" s="67"/>
      <c r="ALP40" s="67"/>
      <c r="ALQ40" s="67"/>
      <c r="ALR40" s="67"/>
      <c r="ALS40" s="67"/>
      <c r="ALT40" s="67"/>
      <c r="ALU40" s="67"/>
      <c r="ALV40" s="67"/>
      <c r="ALW40" s="67"/>
      <c r="ALX40" s="67"/>
      <c r="ALY40" s="67"/>
      <c r="ALZ40" s="67"/>
      <c r="AMA40" s="67"/>
      <c r="AMB40" s="67"/>
      <c r="AMC40" s="67"/>
      <c r="AMD40" s="67"/>
      <c r="AME40" s="67"/>
      <c r="AMF40" s="67"/>
      <c r="AMG40" s="67"/>
      <c r="AMH40" s="67"/>
      <c r="AMI40" s="67"/>
      <c r="AMJ40" s="72"/>
    </row>
    <row r="41" customFormat="false" ht="141" hidden="false" customHeight="false" outlineLevel="0" collapsed="false">
      <c r="A41" s="38"/>
      <c r="B41" s="7"/>
      <c r="C41" s="1"/>
      <c r="D41" s="73" t="s">
        <v>1402</v>
      </c>
      <c r="E41" s="30" t="s">
        <v>461</v>
      </c>
      <c r="F41" s="73" t="s">
        <v>1403</v>
      </c>
      <c r="G41" s="30"/>
      <c r="H41" s="77" t="s">
        <v>1392</v>
      </c>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67"/>
      <c r="FC41" s="67"/>
      <c r="FD41" s="67"/>
      <c r="FE41" s="67"/>
      <c r="FF41" s="67"/>
      <c r="FG41" s="67"/>
      <c r="FH41" s="67"/>
      <c r="FI41" s="67"/>
      <c r="FJ41" s="67"/>
      <c r="FK41" s="67"/>
      <c r="FL41" s="67"/>
      <c r="FM41" s="67"/>
      <c r="FN41" s="67"/>
      <c r="FO41" s="67"/>
      <c r="FP41" s="67"/>
      <c r="FQ41" s="67"/>
      <c r="FR41" s="67"/>
      <c r="FS41" s="67"/>
      <c r="FT41" s="67"/>
      <c r="FU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c r="HN41" s="67"/>
      <c r="HO41" s="67"/>
      <c r="HP41" s="67"/>
      <c r="HQ41" s="67"/>
      <c r="HR41" s="67"/>
      <c r="HS41" s="67"/>
      <c r="HT41" s="67"/>
      <c r="HU41" s="67"/>
      <c r="HV41" s="67"/>
      <c r="HW41" s="67"/>
      <c r="HX41" s="67"/>
      <c r="HY41" s="67"/>
      <c r="HZ41" s="67"/>
      <c r="IA41" s="67"/>
      <c r="IB41" s="67"/>
      <c r="IC41" s="67"/>
      <c r="ID41" s="67"/>
      <c r="IE41" s="67"/>
      <c r="IF41" s="67"/>
      <c r="IG41" s="67"/>
      <c r="IH41" s="67"/>
      <c r="II41" s="67"/>
      <c r="IJ41" s="67"/>
      <c r="IK41" s="67"/>
      <c r="IL41" s="67"/>
      <c r="IM41" s="67"/>
      <c r="IN41" s="67"/>
      <c r="IO41" s="67"/>
      <c r="IP41" s="67"/>
      <c r="IQ41" s="67"/>
      <c r="IR41" s="67"/>
      <c r="IS41" s="67"/>
      <c r="IT41" s="67"/>
      <c r="IU41" s="67"/>
      <c r="IV41" s="67"/>
      <c r="IW41" s="67"/>
      <c r="IX41" s="67"/>
      <c r="IY41" s="67"/>
      <c r="IZ41" s="67"/>
      <c r="JA41" s="67"/>
      <c r="JB41" s="67"/>
      <c r="JC41" s="67"/>
      <c r="JD41" s="67"/>
      <c r="JE41" s="67"/>
      <c r="JF41" s="67"/>
      <c r="JG41" s="67"/>
      <c r="JH41" s="67"/>
      <c r="JI41" s="67"/>
      <c r="JJ41" s="67"/>
      <c r="JK41" s="67"/>
      <c r="JL41" s="67"/>
      <c r="JM41" s="67"/>
      <c r="JN41" s="67"/>
      <c r="JO41" s="67"/>
      <c r="JP41" s="67"/>
      <c r="JQ41" s="67"/>
      <c r="JR41" s="67"/>
      <c r="JS41" s="67"/>
      <c r="JT41" s="67"/>
      <c r="JU41" s="67"/>
      <c r="JV41" s="67"/>
      <c r="JW41" s="67"/>
      <c r="JX41" s="67"/>
      <c r="JY41" s="67"/>
      <c r="JZ41" s="67"/>
      <c r="KA41" s="67"/>
      <c r="KB41" s="67"/>
      <c r="KC41" s="67"/>
      <c r="KD41" s="67"/>
      <c r="KE41" s="67"/>
      <c r="KF41" s="67"/>
      <c r="KG41" s="67"/>
      <c r="KH41" s="67"/>
      <c r="KI41" s="67"/>
      <c r="KJ41" s="67"/>
      <c r="KK41" s="67"/>
      <c r="KL41" s="67"/>
      <c r="KM41" s="67"/>
      <c r="KN41" s="67"/>
      <c r="KO41" s="67"/>
      <c r="KP41" s="67"/>
      <c r="KQ41" s="67"/>
      <c r="KR41" s="67"/>
      <c r="KS41" s="67"/>
      <c r="KT41" s="67"/>
      <c r="KU41" s="67"/>
      <c r="KV41" s="67"/>
      <c r="KW41" s="67"/>
      <c r="KX41" s="67"/>
      <c r="KY41" s="67"/>
      <c r="KZ41" s="67"/>
      <c r="LA41" s="67"/>
      <c r="LB41" s="67"/>
      <c r="LC41" s="67"/>
      <c r="LD41" s="67"/>
      <c r="LE41" s="67"/>
      <c r="LF41" s="67"/>
      <c r="LG41" s="67"/>
      <c r="LH41" s="67"/>
      <c r="LI41" s="67"/>
      <c r="LJ41" s="67"/>
      <c r="LK41" s="67"/>
      <c r="LL41" s="67"/>
      <c r="LM41" s="67"/>
      <c r="LN41" s="67"/>
      <c r="LO41" s="67"/>
      <c r="LP41" s="67"/>
      <c r="LQ41" s="67"/>
      <c r="LR41" s="67"/>
      <c r="LS41" s="67"/>
      <c r="LT41" s="67"/>
      <c r="LU41" s="67"/>
      <c r="LV41" s="67"/>
      <c r="LW41" s="67"/>
      <c r="LX41" s="67"/>
      <c r="LY41" s="67"/>
      <c r="LZ41" s="67"/>
      <c r="MA41" s="67"/>
      <c r="MB41" s="67"/>
      <c r="MC41" s="67"/>
      <c r="MD41" s="67"/>
      <c r="ME41" s="67"/>
      <c r="MF41" s="67"/>
      <c r="MG41" s="67"/>
      <c r="MH41" s="67"/>
      <c r="MI41" s="67"/>
      <c r="MJ41" s="67"/>
      <c r="MK41" s="67"/>
      <c r="ML41" s="67"/>
      <c r="MM41" s="67"/>
      <c r="MN41" s="67"/>
      <c r="MO41" s="67"/>
      <c r="MP41" s="67"/>
      <c r="MQ41" s="67"/>
      <c r="MR41" s="67"/>
      <c r="MS41" s="67"/>
      <c r="MT41" s="67"/>
      <c r="MU41" s="67"/>
      <c r="MV41" s="67"/>
      <c r="MW41" s="67"/>
      <c r="MX41" s="67"/>
      <c r="MY41" s="67"/>
      <c r="MZ41" s="67"/>
      <c r="NA41" s="67"/>
      <c r="NB41" s="67"/>
      <c r="NC41" s="67"/>
      <c r="ND41" s="67"/>
      <c r="NE41" s="67"/>
      <c r="NF41" s="67"/>
      <c r="NG41" s="67"/>
      <c r="NH41" s="67"/>
      <c r="NI41" s="67"/>
      <c r="NJ41" s="67"/>
      <c r="NK41" s="67"/>
      <c r="NL41" s="67"/>
      <c r="NM41" s="67"/>
      <c r="NN41" s="67"/>
      <c r="NO41" s="67"/>
      <c r="NP41" s="67"/>
      <c r="NQ41" s="67"/>
      <c r="NR41" s="67"/>
      <c r="NS41" s="67"/>
      <c r="NT41" s="67"/>
      <c r="NU41" s="67"/>
      <c r="NV41" s="67"/>
      <c r="NW41" s="67"/>
      <c r="NX41" s="67"/>
      <c r="NY41" s="67"/>
      <c r="NZ41" s="67"/>
      <c r="OA41" s="67"/>
      <c r="OB41" s="67"/>
      <c r="OC41" s="67"/>
      <c r="OD41" s="67"/>
      <c r="OE41" s="67"/>
      <c r="OF41" s="67"/>
      <c r="OG41" s="67"/>
      <c r="OH41" s="67"/>
      <c r="OI41" s="67"/>
      <c r="OJ41" s="67"/>
      <c r="OK41" s="67"/>
      <c r="OL41" s="67"/>
      <c r="OM41" s="67"/>
      <c r="ON41" s="67"/>
      <c r="OO41" s="67"/>
      <c r="OP41" s="67"/>
      <c r="OQ41" s="67"/>
      <c r="OR41" s="67"/>
      <c r="OS41" s="67"/>
      <c r="OT41" s="67"/>
      <c r="OU41" s="67"/>
      <c r="OV41" s="67"/>
      <c r="OW41" s="67"/>
      <c r="OX41" s="67"/>
      <c r="OY41" s="67"/>
      <c r="OZ41" s="67"/>
      <c r="PA41" s="67"/>
      <c r="PB41" s="67"/>
      <c r="PC41" s="67"/>
      <c r="PD41" s="67"/>
      <c r="PE41" s="67"/>
      <c r="PF41" s="67"/>
      <c r="PG41" s="67"/>
      <c r="PH41" s="67"/>
      <c r="PI41" s="67"/>
      <c r="PJ41" s="67"/>
      <c r="PK41" s="67"/>
      <c r="PL41" s="67"/>
      <c r="PM41" s="67"/>
      <c r="PN41" s="67"/>
      <c r="PO41" s="67"/>
      <c r="PP41" s="67"/>
      <c r="PQ41" s="67"/>
      <c r="PR41" s="67"/>
      <c r="PS41" s="67"/>
      <c r="PT41" s="67"/>
      <c r="PU41" s="67"/>
      <c r="PV41" s="67"/>
      <c r="PW41" s="67"/>
      <c r="PX41" s="67"/>
      <c r="PY41" s="67"/>
      <c r="PZ41" s="67"/>
      <c r="QA41" s="67"/>
      <c r="QB41" s="67"/>
      <c r="QC41" s="67"/>
      <c r="QD41" s="67"/>
      <c r="QE41" s="67"/>
      <c r="QF41" s="67"/>
      <c r="QG41" s="67"/>
      <c r="QH41" s="67"/>
      <c r="QI41" s="67"/>
      <c r="QJ41" s="67"/>
      <c r="QK41" s="67"/>
      <c r="QL41" s="67"/>
      <c r="QM41" s="67"/>
      <c r="QN41" s="67"/>
      <c r="QO41" s="67"/>
      <c r="QP41" s="67"/>
      <c r="QQ41" s="67"/>
      <c r="QR41" s="67"/>
      <c r="QS41" s="67"/>
      <c r="QT41" s="67"/>
      <c r="QU41" s="67"/>
      <c r="QV41" s="67"/>
      <c r="QW41" s="67"/>
      <c r="QX41" s="67"/>
      <c r="QY41" s="67"/>
      <c r="QZ41" s="67"/>
      <c r="RA41" s="67"/>
      <c r="RB41" s="67"/>
      <c r="RC41" s="67"/>
      <c r="RD41" s="67"/>
      <c r="RE41" s="67"/>
      <c r="RF41" s="67"/>
      <c r="RG41" s="67"/>
      <c r="RH41" s="67"/>
      <c r="RI41" s="67"/>
      <c r="RJ41" s="67"/>
      <c r="RK41" s="67"/>
      <c r="RL41" s="67"/>
      <c r="RM41" s="67"/>
      <c r="RN41" s="67"/>
      <c r="RO41" s="67"/>
      <c r="RP41" s="67"/>
      <c r="RQ41" s="67"/>
      <c r="RR41" s="67"/>
      <c r="RS41" s="67"/>
      <c r="RT41" s="67"/>
      <c r="RU41" s="67"/>
      <c r="RV41" s="67"/>
      <c r="RW41" s="67"/>
      <c r="RX41" s="67"/>
      <c r="RY41" s="67"/>
      <c r="RZ41" s="67"/>
      <c r="SA41" s="67"/>
      <c r="SB41" s="67"/>
      <c r="SC41" s="67"/>
      <c r="SD41" s="67"/>
      <c r="SE41" s="67"/>
      <c r="SF41" s="67"/>
      <c r="SG41" s="67"/>
      <c r="SH41" s="67"/>
      <c r="SI41" s="67"/>
      <c r="SJ41" s="67"/>
      <c r="SK41" s="67"/>
      <c r="SL41" s="67"/>
      <c r="SM41" s="67"/>
      <c r="SN41" s="67"/>
      <c r="SO41" s="67"/>
      <c r="SP41" s="67"/>
      <c r="SQ41" s="67"/>
      <c r="SR41" s="67"/>
      <c r="SS41" s="67"/>
      <c r="ST41" s="67"/>
      <c r="SU41" s="67"/>
      <c r="SV41" s="67"/>
      <c r="SW41" s="67"/>
      <c r="SX41" s="67"/>
      <c r="SY41" s="67"/>
      <c r="SZ41" s="67"/>
      <c r="TA41" s="67"/>
      <c r="TB41" s="67"/>
      <c r="TC41" s="67"/>
      <c r="TD41" s="67"/>
      <c r="TE41" s="67"/>
      <c r="TF41" s="67"/>
      <c r="TG41" s="67"/>
      <c r="TH41" s="67"/>
      <c r="TI41" s="67"/>
      <c r="TJ41" s="67"/>
      <c r="TK41" s="67"/>
      <c r="TL41" s="67"/>
      <c r="TM41" s="67"/>
      <c r="TN41" s="67"/>
      <c r="TO41" s="67"/>
      <c r="TP41" s="67"/>
      <c r="TQ41" s="67"/>
      <c r="TR41" s="67"/>
      <c r="TS41" s="67"/>
      <c r="TT41" s="67"/>
      <c r="TU41" s="67"/>
      <c r="TV41" s="67"/>
      <c r="TW41" s="67"/>
      <c r="TX41" s="67"/>
      <c r="TY41" s="67"/>
      <c r="TZ41" s="67"/>
      <c r="UA41" s="67"/>
      <c r="UB41" s="67"/>
      <c r="UC41" s="67"/>
      <c r="UD41" s="67"/>
      <c r="UE41" s="67"/>
      <c r="UF41" s="67"/>
      <c r="UG41" s="67"/>
      <c r="UH41" s="67"/>
      <c r="UI41" s="67"/>
      <c r="UJ41" s="67"/>
      <c r="UK41" s="67"/>
      <c r="UL41" s="67"/>
      <c r="UM41" s="67"/>
      <c r="UN41" s="67"/>
      <c r="UO41" s="67"/>
      <c r="UP41" s="67"/>
      <c r="UQ41" s="67"/>
      <c r="UR41" s="67"/>
      <c r="US41" s="67"/>
      <c r="UT41" s="67"/>
      <c r="UU41" s="67"/>
      <c r="UV41" s="67"/>
      <c r="UW41" s="67"/>
      <c r="UX41" s="67"/>
      <c r="UY41" s="67"/>
      <c r="UZ41" s="67"/>
      <c r="VA41" s="67"/>
      <c r="VB41" s="67"/>
      <c r="VC41" s="67"/>
      <c r="VD41" s="67"/>
      <c r="VE41" s="67"/>
      <c r="VF41" s="67"/>
      <c r="VG41" s="67"/>
      <c r="VH41" s="67"/>
      <c r="VI41" s="67"/>
      <c r="VJ41" s="67"/>
      <c r="VK41" s="67"/>
      <c r="VL41" s="67"/>
      <c r="VM41" s="67"/>
      <c r="VN41" s="67"/>
      <c r="VO41" s="67"/>
      <c r="VP41" s="67"/>
      <c r="VQ41" s="67"/>
      <c r="VR41" s="67"/>
      <c r="VS41" s="67"/>
      <c r="VT41" s="67"/>
      <c r="VU41" s="67"/>
      <c r="VV41" s="67"/>
      <c r="VW41" s="67"/>
      <c r="VX41" s="67"/>
      <c r="VY41" s="67"/>
      <c r="VZ41" s="67"/>
      <c r="WA41" s="67"/>
      <c r="WB41" s="67"/>
      <c r="WC41" s="67"/>
      <c r="WD41" s="67"/>
      <c r="WE41" s="67"/>
      <c r="WF41" s="67"/>
      <c r="WG41" s="67"/>
      <c r="WH41" s="67"/>
      <c r="WI41" s="67"/>
      <c r="WJ41" s="67"/>
      <c r="WK41" s="67"/>
      <c r="WL41" s="67"/>
      <c r="WM41" s="67"/>
      <c r="WN41" s="67"/>
      <c r="WO41" s="67"/>
      <c r="WP41" s="67"/>
      <c r="WQ41" s="67"/>
      <c r="WR41" s="67"/>
      <c r="WS41" s="67"/>
      <c r="WT41" s="67"/>
      <c r="WU41" s="67"/>
      <c r="WV41" s="67"/>
      <c r="WW41" s="67"/>
      <c r="WX41" s="67"/>
      <c r="WY41" s="67"/>
      <c r="WZ41" s="67"/>
      <c r="XA41" s="67"/>
      <c r="XB41" s="67"/>
      <c r="XC41" s="67"/>
      <c r="XD41" s="67"/>
      <c r="XE41" s="67"/>
      <c r="XF41" s="67"/>
      <c r="XG41" s="67"/>
      <c r="XH41" s="67"/>
      <c r="XI41" s="67"/>
      <c r="XJ41" s="67"/>
      <c r="XK41" s="67"/>
      <c r="XL41" s="67"/>
      <c r="XM41" s="67"/>
      <c r="XN41" s="67"/>
      <c r="XO41" s="67"/>
      <c r="XP41" s="67"/>
      <c r="XQ41" s="67"/>
      <c r="XR41" s="67"/>
      <c r="XS41" s="67"/>
      <c r="XT41" s="67"/>
      <c r="XU41" s="67"/>
      <c r="XV41" s="67"/>
      <c r="XW41" s="67"/>
      <c r="XX41" s="67"/>
      <c r="XY41" s="67"/>
      <c r="XZ41" s="67"/>
      <c r="YA41" s="67"/>
      <c r="YB41" s="67"/>
      <c r="YC41" s="67"/>
      <c r="YD41" s="67"/>
      <c r="YE41" s="67"/>
      <c r="YF41" s="67"/>
      <c r="YG41" s="67"/>
      <c r="YH41" s="67"/>
      <c r="YI41" s="67"/>
      <c r="YJ41" s="67"/>
      <c r="YK41" s="67"/>
      <c r="YL41" s="67"/>
      <c r="YM41" s="67"/>
      <c r="YN41" s="67"/>
      <c r="YO41" s="67"/>
      <c r="YP41" s="67"/>
      <c r="YQ41" s="67"/>
      <c r="YR41" s="67"/>
      <c r="YS41" s="67"/>
      <c r="YT41" s="67"/>
      <c r="YU41" s="67"/>
      <c r="YV41" s="67"/>
      <c r="YW41" s="67"/>
      <c r="YX41" s="67"/>
      <c r="YY41" s="67"/>
      <c r="YZ41" s="67"/>
      <c r="ZA41" s="67"/>
      <c r="ZB41" s="67"/>
      <c r="ZC41" s="67"/>
      <c r="ZD41" s="67"/>
      <c r="ZE41" s="67"/>
      <c r="ZF41" s="67"/>
      <c r="ZG41" s="67"/>
      <c r="ZH41" s="67"/>
      <c r="ZI41" s="67"/>
      <c r="ZJ41" s="67"/>
      <c r="ZK41" s="67"/>
      <c r="ZL41" s="67"/>
      <c r="ZM41" s="67"/>
      <c r="ZN41" s="67"/>
      <c r="ZO41" s="67"/>
      <c r="ZP41" s="67"/>
      <c r="ZQ41" s="67"/>
      <c r="ZR41" s="67"/>
      <c r="ZS41" s="67"/>
      <c r="ZT41" s="67"/>
      <c r="ZU41" s="67"/>
      <c r="ZV41" s="67"/>
      <c r="ZW41" s="67"/>
      <c r="ZX41" s="67"/>
      <c r="ZY41" s="67"/>
      <c r="ZZ41" s="67"/>
      <c r="AAA41" s="67"/>
      <c r="AAB41" s="67"/>
      <c r="AAC41" s="67"/>
      <c r="AAD41" s="67"/>
      <c r="AAE41" s="67"/>
      <c r="AAF41" s="67"/>
      <c r="AAG41" s="67"/>
      <c r="AAH41" s="67"/>
      <c r="AAI41" s="67"/>
      <c r="AAJ41" s="67"/>
      <c r="AAK41" s="67"/>
      <c r="AAL41" s="67"/>
      <c r="AAM41" s="67"/>
      <c r="AAN41" s="67"/>
      <c r="AAO41" s="67"/>
      <c r="AAP41" s="67"/>
      <c r="AAQ41" s="67"/>
      <c r="AAR41" s="67"/>
      <c r="AAS41" s="67"/>
      <c r="AAT41" s="67"/>
      <c r="AAU41" s="67"/>
      <c r="AAV41" s="67"/>
      <c r="AAW41" s="67"/>
      <c r="AAX41" s="67"/>
      <c r="AAY41" s="67"/>
      <c r="AAZ41" s="67"/>
      <c r="ABA41" s="67"/>
      <c r="ABB41" s="67"/>
      <c r="ABC41" s="67"/>
      <c r="ABD41" s="67"/>
      <c r="ABE41" s="67"/>
      <c r="ABF41" s="67"/>
      <c r="ABG41" s="67"/>
      <c r="ABH41" s="67"/>
      <c r="ABI41" s="67"/>
      <c r="ABJ41" s="67"/>
      <c r="ABK41" s="67"/>
      <c r="ABL41" s="67"/>
      <c r="ABM41" s="67"/>
      <c r="ABN41" s="67"/>
      <c r="ABO41" s="67"/>
      <c r="ABP41" s="67"/>
      <c r="ABQ41" s="67"/>
      <c r="ABR41" s="67"/>
      <c r="ABS41" s="67"/>
      <c r="ABT41" s="67"/>
      <c r="ABU41" s="67"/>
      <c r="ABV41" s="67"/>
      <c r="ABW41" s="67"/>
      <c r="ABX41" s="67"/>
      <c r="ABY41" s="67"/>
      <c r="ABZ41" s="67"/>
      <c r="ACA41" s="67"/>
      <c r="ACB41" s="67"/>
      <c r="ACC41" s="67"/>
      <c r="ACD41" s="67"/>
      <c r="ACE41" s="67"/>
      <c r="ACF41" s="67"/>
      <c r="ACG41" s="67"/>
      <c r="ACH41" s="67"/>
      <c r="ACI41" s="67"/>
      <c r="ACJ41" s="67"/>
      <c r="ACK41" s="67"/>
      <c r="ACL41" s="67"/>
      <c r="ACM41" s="67"/>
      <c r="ACN41" s="67"/>
      <c r="ACO41" s="67"/>
      <c r="ACP41" s="67"/>
      <c r="ACQ41" s="67"/>
      <c r="ACR41" s="67"/>
      <c r="ACS41" s="67"/>
      <c r="ACT41" s="67"/>
      <c r="ACU41" s="67"/>
      <c r="ACV41" s="67"/>
      <c r="ACW41" s="67"/>
      <c r="ACX41" s="67"/>
      <c r="ACY41" s="67"/>
      <c r="ACZ41" s="67"/>
      <c r="ADA41" s="67"/>
      <c r="ADB41" s="67"/>
      <c r="ADC41" s="67"/>
      <c r="ADD41" s="67"/>
      <c r="ADE41" s="67"/>
      <c r="ADF41" s="67"/>
      <c r="ADG41" s="67"/>
      <c r="ADH41" s="67"/>
      <c r="ADI41" s="67"/>
      <c r="ADJ41" s="67"/>
      <c r="ADK41" s="67"/>
      <c r="ADL41" s="67"/>
      <c r="ADM41" s="67"/>
      <c r="ADN41" s="67"/>
      <c r="ADO41" s="67"/>
      <c r="ADP41" s="67"/>
      <c r="ADQ41" s="67"/>
      <c r="ADR41" s="67"/>
      <c r="ADS41" s="67"/>
      <c r="ADT41" s="67"/>
      <c r="ADU41" s="67"/>
      <c r="ADV41" s="67"/>
      <c r="ADW41" s="67"/>
      <c r="ADX41" s="67"/>
      <c r="ADY41" s="67"/>
      <c r="ADZ41" s="67"/>
      <c r="AEA41" s="67"/>
      <c r="AEB41" s="67"/>
      <c r="AEC41" s="67"/>
      <c r="AED41" s="67"/>
      <c r="AEE41" s="67"/>
      <c r="AEF41" s="67"/>
      <c r="AEG41" s="67"/>
      <c r="AEH41" s="67"/>
      <c r="AEI41" s="67"/>
      <c r="AEJ41" s="67"/>
      <c r="AEK41" s="67"/>
      <c r="AEL41" s="67"/>
      <c r="AEM41" s="67"/>
      <c r="AEN41" s="67"/>
      <c r="AEO41" s="67"/>
      <c r="AEP41" s="67"/>
      <c r="AEQ41" s="67"/>
      <c r="AER41" s="67"/>
      <c r="AES41" s="67"/>
      <c r="AET41" s="67"/>
      <c r="AEU41" s="67"/>
      <c r="AEV41" s="67"/>
      <c r="AEW41" s="67"/>
      <c r="AEX41" s="67"/>
      <c r="AEY41" s="67"/>
      <c r="AEZ41" s="67"/>
      <c r="AFA41" s="67"/>
      <c r="AFB41" s="67"/>
      <c r="AFC41" s="67"/>
      <c r="AFD41" s="67"/>
      <c r="AFE41" s="67"/>
      <c r="AFF41" s="67"/>
      <c r="AFG41" s="67"/>
      <c r="AFH41" s="67"/>
      <c r="AFI41" s="67"/>
      <c r="AFJ41" s="67"/>
      <c r="AFK41" s="67"/>
      <c r="AFL41" s="67"/>
      <c r="AFM41" s="67"/>
      <c r="AFN41" s="67"/>
      <c r="AFO41" s="67"/>
      <c r="AFP41" s="67"/>
      <c r="AFQ41" s="67"/>
      <c r="AFR41" s="67"/>
      <c r="AFS41" s="67"/>
      <c r="AFT41" s="67"/>
      <c r="AFU41" s="67"/>
      <c r="AFV41" s="67"/>
      <c r="AFW41" s="67"/>
      <c r="AFX41" s="67"/>
      <c r="AFY41" s="67"/>
      <c r="AFZ41" s="67"/>
      <c r="AGA41" s="67"/>
      <c r="AGB41" s="67"/>
      <c r="AGC41" s="67"/>
      <c r="AGD41" s="67"/>
      <c r="AGE41" s="67"/>
      <c r="AGF41" s="67"/>
      <c r="AGG41" s="67"/>
      <c r="AGH41" s="67"/>
      <c r="AGI41" s="67"/>
      <c r="AGJ41" s="67"/>
      <c r="AGK41" s="67"/>
      <c r="AGL41" s="67"/>
      <c r="AGM41" s="67"/>
      <c r="AGN41" s="67"/>
      <c r="AGO41" s="67"/>
      <c r="AGP41" s="67"/>
      <c r="AGQ41" s="67"/>
      <c r="AGR41" s="67"/>
      <c r="AGS41" s="67"/>
      <c r="AGT41" s="67"/>
      <c r="AGU41" s="67"/>
      <c r="AGV41" s="67"/>
      <c r="AGW41" s="67"/>
      <c r="AGX41" s="67"/>
      <c r="AGY41" s="67"/>
      <c r="AGZ41" s="67"/>
      <c r="AHA41" s="67"/>
      <c r="AHB41" s="67"/>
      <c r="AHC41" s="67"/>
      <c r="AHD41" s="67"/>
      <c r="AHE41" s="67"/>
      <c r="AHF41" s="67"/>
      <c r="AHG41" s="67"/>
      <c r="AHH41" s="67"/>
      <c r="AHI41" s="67"/>
      <c r="AHJ41" s="67"/>
      <c r="AHK41" s="67"/>
      <c r="AHL41" s="67"/>
      <c r="AHM41" s="67"/>
      <c r="AHN41" s="67"/>
      <c r="AHO41" s="67"/>
      <c r="AHP41" s="67"/>
      <c r="AHQ41" s="67"/>
      <c r="AHR41" s="67"/>
      <c r="AHS41" s="67"/>
      <c r="AHT41" s="67"/>
      <c r="AHU41" s="67"/>
      <c r="AHV41" s="67"/>
      <c r="AHW41" s="67"/>
      <c r="AHX41" s="67"/>
      <c r="AHY41" s="67"/>
      <c r="AHZ41" s="67"/>
      <c r="AIA41" s="67"/>
      <c r="AIB41" s="67"/>
      <c r="AIC41" s="67"/>
      <c r="AID41" s="67"/>
      <c r="AIE41" s="67"/>
      <c r="AIF41" s="67"/>
      <c r="AIG41" s="67"/>
      <c r="AIH41" s="67"/>
      <c r="AII41" s="67"/>
      <c r="AIJ41" s="67"/>
      <c r="AIK41" s="67"/>
      <c r="AIL41" s="67"/>
      <c r="AIM41" s="67"/>
      <c r="AIN41" s="67"/>
      <c r="AIO41" s="67"/>
      <c r="AIP41" s="67"/>
      <c r="AIQ41" s="67"/>
      <c r="AIR41" s="67"/>
      <c r="AIS41" s="67"/>
      <c r="AIT41" s="67"/>
      <c r="AIU41" s="67"/>
      <c r="AIV41" s="67"/>
      <c r="AIW41" s="67"/>
      <c r="AIX41" s="67"/>
      <c r="AIY41" s="67"/>
      <c r="AIZ41" s="67"/>
      <c r="AJA41" s="67"/>
      <c r="AJB41" s="67"/>
      <c r="AJC41" s="67"/>
      <c r="AJD41" s="67"/>
      <c r="AJE41" s="67"/>
      <c r="AJF41" s="67"/>
      <c r="AJG41" s="67"/>
      <c r="AJH41" s="67"/>
      <c r="AJI41" s="67"/>
      <c r="AJJ41" s="67"/>
      <c r="AJK41" s="67"/>
      <c r="AJL41" s="67"/>
      <c r="AJM41" s="67"/>
      <c r="AJN41" s="67"/>
      <c r="AJO41" s="67"/>
      <c r="AJP41" s="67"/>
      <c r="AJQ41" s="67"/>
      <c r="AJR41" s="67"/>
      <c r="AJS41" s="67"/>
      <c r="AJT41" s="67"/>
      <c r="AJU41" s="67"/>
      <c r="AJV41" s="67"/>
      <c r="AJW41" s="67"/>
      <c r="AJX41" s="67"/>
      <c r="AJY41" s="67"/>
      <c r="AJZ41" s="67"/>
      <c r="AKA41" s="67"/>
      <c r="AKB41" s="67"/>
      <c r="AKC41" s="67"/>
      <c r="AKD41" s="67"/>
      <c r="AKE41" s="67"/>
      <c r="AKF41" s="67"/>
      <c r="AKG41" s="67"/>
      <c r="AKH41" s="67"/>
      <c r="AKI41" s="67"/>
      <c r="AKJ41" s="67"/>
      <c r="AKK41" s="67"/>
      <c r="AKL41" s="67"/>
      <c r="AKM41" s="67"/>
      <c r="AKN41" s="67"/>
      <c r="AKO41" s="67"/>
      <c r="AKP41" s="67"/>
      <c r="AKQ41" s="67"/>
      <c r="AKR41" s="67"/>
      <c r="AKS41" s="67"/>
      <c r="AKT41" s="67"/>
      <c r="AKU41" s="67"/>
      <c r="AKV41" s="67"/>
      <c r="AKW41" s="67"/>
      <c r="AKX41" s="67"/>
      <c r="AKY41" s="67"/>
      <c r="AKZ41" s="67"/>
      <c r="ALA41" s="67"/>
      <c r="ALB41" s="67"/>
      <c r="ALC41" s="67"/>
      <c r="ALD41" s="67"/>
      <c r="ALE41" s="67"/>
      <c r="ALF41" s="67"/>
      <c r="ALG41" s="67"/>
      <c r="ALH41" s="67"/>
      <c r="ALI41" s="67"/>
      <c r="ALJ41" s="67"/>
      <c r="ALK41" s="67"/>
      <c r="ALL41" s="67"/>
      <c r="ALM41" s="67"/>
      <c r="ALN41" s="67"/>
      <c r="ALO41" s="67"/>
      <c r="ALP41" s="67"/>
      <c r="ALQ41" s="67"/>
      <c r="ALR41" s="67"/>
      <c r="ALS41" s="67"/>
      <c r="ALT41" s="67"/>
      <c r="ALU41" s="67"/>
      <c r="ALV41" s="67"/>
      <c r="ALW41" s="67"/>
      <c r="ALX41" s="67"/>
      <c r="ALY41" s="67"/>
      <c r="ALZ41" s="67"/>
      <c r="AMA41" s="67"/>
      <c r="AMB41" s="67"/>
      <c r="AMC41" s="67"/>
      <c r="AMD41" s="67"/>
      <c r="AME41" s="67"/>
      <c r="AMF41" s="67"/>
      <c r="AMG41" s="67"/>
      <c r="AMH41" s="67"/>
      <c r="AMI41" s="67"/>
      <c r="AMJ41" s="72"/>
    </row>
    <row r="42" customFormat="false" ht="153.7" hidden="false" customHeight="false" outlineLevel="0" collapsed="false">
      <c r="A42" s="38"/>
      <c r="B42" s="7"/>
      <c r="C42" s="1"/>
      <c r="D42" s="73" t="s">
        <v>75</v>
      </c>
      <c r="E42" s="30" t="s">
        <v>1404</v>
      </c>
      <c r="F42" s="73" t="s">
        <v>1403</v>
      </c>
      <c r="G42" s="30"/>
      <c r="H42" s="77" t="s">
        <v>1384</v>
      </c>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c r="IJ42" s="67"/>
      <c r="IK42" s="67"/>
      <c r="IL42" s="67"/>
      <c r="IM42" s="67"/>
      <c r="IN42" s="67"/>
      <c r="IO42" s="67"/>
      <c r="IP42" s="67"/>
      <c r="IQ42" s="67"/>
      <c r="IR42" s="67"/>
      <c r="IS42" s="67"/>
      <c r="IT42" s="67"/>
      <c r="IU42" s="67"/>
      <c r="IV42" s="67"/>
      <c r="IW42" s="67"/>
      <c r="IX42" s="67"/>
      <c r="IY42" s="67"/>
      <c r="IZ42" s="67"/>
      <c r="JA42" s="67"/>
      <c r="JB42" s="67"/>
      <c r="JC42" s="67"/>
      <c r="JD42" s="67"/>
      <c r="JE42" s="67"/>
      <c r="JF42" s="67"/>
      <c r="JG42" s="67"/>
      <c r="JH42" s="67"/>
      <c r="JI42" s="67"/>
      <c r="JJ42" s="67"/>
      <c r="JK42" s="67"/>
      <c r="JL42" s="67"/>
      <c r="JM42" s="67"/>
      <c r="JN42" s="67"/>
      <c r="JO42" s="67"/>
      <c r="JP42" s="67"/>
      <c r="JQ42" s="67"/>
      <c r="JR42" s="67"/>
      <c r="JS42" s="67"/>
      <c r="JT42" s="67"/>
      <c r="JU42" s="67"/>
      <c r="JV42" s="67"/>
      <c r="JW42" s="67"/>
      <c r="JX42" s="67"/>
      <c r="JY42" s="67"/>
      <c r="JZ42" s="67"/>
      <c r="KA42" s="67"/>
      <c r="KB42" s="67"/>
      <c r="KC42" s="67"/>
      <c r="KD42" s="67"/>
      <c r="KE42" s="67"/>
      <c r="KF42" s="67"/>
      <c r="KG42" s="67"/>
      <c r="KH42" s="67"/>
      <c r="KI42" s="67"/>
      <c r="KJ42" s="67"/>
      <c r="KK42" s="67"/>
      <c r="KL42" s="67"/>
      <c r="KM42" s="67"/>
      <c r="KN42" s="67"/>
      <c r="KO42" s="67"/>
      <c r="KP42" s="67"/>
      <c r="KQ42" s="67"/>
      <c r="KR42" s="67"/>
      <c r="KS42" s="67"/>
      <c r="KT42" s="67"/>
      <c r="KU42" s="67"/>
      <c r="KV42" s="67"/>
      <c r="KW42" s="67"/>
      <c r="KX42" s="67"/>
      <c r="KY42" s="67"/>
      <c r="KZ42" s="67"/>
      <c r="LA42" s="67"/>
      <c r="LB42" s="67"/>
      <c r="LC42" s="67"/>
      <c r="LD42" s="67"/>
      <c r="LE42" s="67"/>
      <c r="LF42" s="67"/>
      <c r="LG42" s="67"/>
      <c r="LH42" s="67"/>
      <c r="LI42" s="67"/>
      <c r="LJ42" s="67"/>
      <c r="LK42" s="67"/>
      <c r="LL42" s="67"/>
      <c r="LM42" s="67"/>
      <c r="LN42" s="67"/>
      <c r="LO42" s="67"/>
      <c r="LP42" s="67"/>
      <c r="LQ42" s="67"/>
      <c r="LR42" s="67"/>
      <c r="LS42" s="67"/>
      <c r="LT42" s="67"/>
      <c r="LU42" s="67"/>
      <c r="LV42" s="67"/>
      <c r="LW42" s="67"/>
      <c r="LX42" s="67"/>
      <c r="LY42" s="67"/>
      <c r="LZ42" s="67"/>
      <c r="MA42" s="67"/>
      <c r="MB42" s="67"/>
      <c r="MC42" s="67"/>
      <c r="MD42" s="67"/>
      <c r="ME42" s="67"/>
      <c r="MF42" s="67"/>
      <c r="MG42" s="67"/>
      <c r="MH42" s="67"/>
      <c r="MI42" s="67"/>
      <c r="MJ42" s="67"/>
      <c r="MK42" s="67"/>
      <c r="ML42" s="67"/>
      <c r="MM42" s="67"/>
      <c r="MN42" s="67"/>
      <c r="MO42" s="67"/>
      <c r="MP42" s="67"/>
      <c r="MQ42" s="67"/>
      <c r="MR42" s="67"/>
      <c r="MS42" s="67"/>
      <c r="MT42" s="67"/>
      <c r="MU42" s="67"/>
      <c r="MV42" s="67"/>
      <c r="MW42" s="67"/>
      <c r="MX42" s="67"/>
      <c r="MY42" s="67"/>
      <c r="MZ42" s="67"/>
      <c r="NA42" s="67"/>
      <c r="NB42" s="67"/>
      <c r="NC42" s="67"/>
      <c r="ND42" s="67"/>
      <c r="NE42" s="67"/>
      <c r="NF42" s="67"/>
      <c r="NG42" s="67"/>
      <c r="NH42" s="67"/>
      <c r="NI42" s="67"/>
      <c r="NJ42" s="67"/>
      <c r="NK42" s="67"/>
      <c r="NL42" s="67"/>
      <c r="NM42" s="67"/>
      <c r="NN42" s="67"/>
      <c r="NO42" s="67"/>
      <c r="NP42" s="67"/>
      <c r="NQ42" s="67"/>
      <c r="NR42" s="67"/>
      <c r="NS42" s="67"/>
      <c r="NT42" s="67"/>
      <c r="NU42" s="67"/>
      <c r="NV42" s="67"/>
      <c r="NW42" s="67"/>
      <c r="NX42" s="67"/>
      <c r="NY42" s="67"/>
      <c r="NZ42" s="67"/>
      <c r="OA42" s="67"/>
      <c r="OB42" s="67"/>
      <c r="OC42" s="67"/>
      <c r="OD42" s="67"/>
      <c r="OE42" s="67"/>
      <c r="OF42" s="67"/>
      <c r="OG42" s="67"/>
      <c r="OH42" s="67"/>
      <c r="OI42" s="67"/>
      <c r="OJ42" s="67"/>
      <c r="OK42" s="67"/>
      <c r="OL42" s="67"/>
      <c r="OM42" s="67"/>
      <c r="ON42" s="67"/>
      <c r="OO42" s="67"/>
      <c r="OP42" s="67"/>
      <c r="OQ42" s="67"/>
      <c r="OR42" s="67"/>
      <c r="OS42" s="67"/>
      <c r="OT42" s="67"/>
      <c r="OU42" s="67"/>
      <c r="OV42" s="67"/>
      <c r="OW42" s="67"/>
      <c r="OX42" s="67"/>
      <c r="OY42" s="67"/>
      <c r="OZ42" s="67"/>
      <c r="PA42" s="67"/>
      <c r="PB42" s="67"/>
      <c r="PC42" s="67"/>
      <c r="PD42" s="67"/>
      <c r="PE42" s="67"/>
      <c r="PF42" s="67"/>
      <c r="PG42" s="67"/>
      <c r="PH42" s="67"/>
      <c r="PI42" s="67"/>
      <c r="PJ42" s="67"/>
      <c r="PK42" s="67"/>
      <c r="PL42" s="67"/>
      <c r="PM42" s="67"/>
      <c r="PN42" s="67"/>
      <c r="PO42" s="67"/>
      <c r="PP42" s="67"/>
      <c r="PQ42" s="67"/>
      <c r="PR42" s="67"/>
      <c r="PS42" s="67"/>
      <c r="PT42" s="67"/>
      <c r="PU42" s="67"/>
      <c r="PV42" s="67"/>
      <c r="PW42" s="67"/>
      <c r="PX42" s="67"/>
      <c r="PY42" s="67"/>
      <c r="PZ42" s="67"/>
      <c r="QA42" s="67"/>
      <c r="QB42" s="67"/>
      <c r="QC42" s="67"/>
      <c r="QD42" s="67"/>
      <c r="QE42" s="67"/>
      <c r="QF42" s="67"/>
      <c r="QG42" s="67"/>
      <c r="QH42" s="67"/>
      <c r="QI42" s="67"/>
      <c r="QJ42" s="67"/>
      <c r="QK42" s="67"/>
      <c r="QL42" s="67"/>
      <c r="QM42" s="67"/>
      <c r="QN42" s="67"/>
      <c r="QO42" s="67"/>
      <c r="QP42" s="67"/>
      <c r="QQ42" s="67"/>
      <c r="QR42" s="67"/>
      <c r="QS42" s="67"/>
      <c r="QT42" s="67"/>
      <c r="QU42" s="67"/>
      <c r="QV42" s="67"/>
      <c r="QW42" s="67"/>
      <c r="QX42" s="67"/>
      <c r="QY42" s="67"/>
      <c r="QZ42" s="67"/>
      <c r="RA42" s="67"/>
      <c r="RB42" s="67"/>
      <c r="RC42" s="67"/>
      <c r="RD42" s="67"/>
      <c r="RE42" s="67"/>
      <c r="RF42" s="67"/>
      <c r="RG42" s="67"/>
      <c r="RH42" s="67"/>
      <c r="RI42" s="67"/>
      <c r="RJ42" s="67"/>
      <c r="RK42" s="67"/>
      <c r="RL42" s="67"/>
      <c r="RM42" s="67"/>
      <c r="RN42" s="67"/>
      <c r="RO42" s="67"/>
      <c r="RP42" s="67"/>
      <c r="RQ42" s="67"/>
      <c r="RR42" s="67"/>
      <c r="RS42" s="67"/>
      <c r="RT42" s="67"/>
      <c r="RU42" s="67"/>
      <c r="RV42" s="67"/>
      <c r="RW42" s="67"/>
      <c r="RX42" s="67"/>
      <c r="RY42" s="67"/>
      <c r="RZ42" s="67"/>
      <c r="SA42" s="67"/>
      <c r="SB42" s="67"/>
      <c r="SC42" s="67"/>
      <c r="SD42" s="67"/>
      <c r="SE42" s="67"/>
      <c r="SF42" s="67"/>
      <c r="SG42" s="67"/>
      <c r="SH42" s="67"/>
      <c r="SI42" s="67"/>
      <c r="SJ42" s="67"/>
      <c r="SK42" s="67"/>
      <c r="SL42" s="67"/>
      <c r="SM42" s="67"/>
      <c r="SN42" s="67"/>
      <c r="SO42" s="67"/>
      <c r="SP42" s="67"/>
      <c r="SQ42" s="67"/>
      <c r="SR42" s="67"/>
      <c r="SS42" s="67"/>
      <c r="ST42" s="67"/>
      <c r="SU42" s="67"/>
      <c r="SV42" s="67"/>
      <c r="SW42" s="67"/>
      <c r="SX42" s="67"/>
      <c r="SY42" s="67"/>
      <c r="SZ42" s="67"/>
      <c r="TA42" s="67"/>
      <c r="TB42" s="67"/>
      <c r="TC42" s="67"/>
      <c r="TD42" s="67"/>
      <c r="TE42" s="67"/>
      <c r="TF42" s="67"/>
      <c r="TG42" s="67"/>
      <c r="TH42" s="67"/>
      <c r="TI42" s="67"/>
      <c r="TJ42" s="67"/>
      <c r="TK42" s="67"/>
      <c r="TL42" s="67"/>
      <c r="TM42" s="67"/>
      <c r="TN42" s="67"/>
      <c r="TO42" s="67"/>
      <c r="TP42" s="67"/>
      <c r="TQ42" s="67"/>
      <c r="TR42" s="67"/>
      <c r="TS42" s="67"/>
      <c r="TT42" s="67"/>
      <c r="TU42" s="67"/>
      <c r="TV42" s="67"/>
      <c r="TW42" s="67"/>
      <c r="TX42" s="67"/>
      <c r="TY42" s="67"/>
      <c r="TZ42" s="67"/>
      <c r="UA42" s="67"/>
      <c r="UB42" s="67"/>
      <c r="UC42" s="67"/>
      <c r="UD42" s="67"/>
      <c r="UE42" s="67"/>
      <c r="UF42" s="67"/>
      <c r="UG42" s="67"/>
      <c r="UH42" s="67"/>
      <c r="UI42" s="67"/>
      <c r="UJ42" s="67"/>
      <c r="UK42" s="67"/>
      <c r="UL42" s="67"/>
      <c r="UM42" s="67"/>
      <c r="UN42" s="67"/>
      <c r="UO42" s="67"/>
      <c r="UP42" s="67"/>
      <c r="UQ42" s="67"/>
      <c r="UR42" s="67"/>
      <c r="US42" s="67"/>
      <c r="UT42" s="67"/>
      <c r="UU42" s="67"/>
      <c r="UV42" s="67"/>
      <c r="UW42" s="67"/>
      <c r="UX42" s="67"/>
      <c r="UY42" s="67"/>
      <c r="UZ42" s="67"/>
      <c r="VA42" s="67"/>
      <c r="VB42" s="67"/>
      <c r="VC42" s="67"/>
      <c r="VD42" s="67"/>
      <c r="VE42" s="67"/>
      <c r="VF42" s="67"/>
      <c r="VG42" s="67"/>
      <c r="VH42" s="67"/>
      <c r="VI42" s="67"/>
      <c r="VJ42" s="67"/>
      <c r="VK42" s="67"/>
      <c r="VL42" s="67"/>
      <c r="VM42" s="67"/>
      <c r="VN42" s="67"/>
      <c r="VO42" s="67"/>
      <c r="VP42" s="67"/>
      <c r="VQ42" s="67"/>
      <c r="VR42" s="67"/>
      <c r="VS42" s="67"/>
      <c r="VT42" s="67"/>
      <c r="VU42" s="67"/>
      <c r="VV42" s="67"/>
      <c r="VW42" s="67"/>
      <c r="VX42" s="67"/>
      <c r="VY42" s="67"/>
      <c r="VZ42" s="67"/>
      <c r="WA42" s="67"/>
      <c r="WB42" s="67"/>
      <c r="WC42" s="67"/>
      <c r="WD42" s="67"/>
      <c r="WE42" s="67"/>
      <c r="WF42" s="67"/>
      <c r="WG42" s="67"/>
      <c r="WH42" s="67"/>
      <c r="WI42" s="67"/>
      <c r="WJ42" s="67"/>
      <c r="WK42" s="67"/>
      <c r="WL42" s="67"/>
      <c r="WM42" s="67"/>
      <c r="WN42" s="67"/>
      <c r="WO42" s="67"/>
      <c r="WP42" s="67"/>
      <c r="WQ42" s="67"/>
      <c r="WR42" s="67"/>
      <c r="WS42" s="67"/>
      <c r="WT42" s="67"/>
      <c r="WU42" s="67"/>
      <c r="WV42" s="67"/>
      <c r="WW42" s="67"/>
      <c r="WX42" s="67"/>
      <c r="WY42" s="67"/>
      <c r="WZ42" s="67"/>
      <c r="XA42" s="67"/>
      <c r="XB42" s="67"/>
      <c r="XC42" s="67"/>
      <c r="XD42" s="67"/>
      <c r="XE42" s="67"/>
      <c r="XF42" s="67"/>
      <c r="XG42" s="67"/>
      <c r="XH42" s="67"/>
      <c r="XI42" s="67"/>
      <c r="XJ42" s="67"/>
      <c r="XK42" s="67"/>
      <c r="XL42" s="67"/>
      <c r="XM42" s="67"/>
      <c r="XN42" s="67"/>
      <c r="XO42" s="67"/>
      <c r="XP42" s="67"/>
      <c r="XQ42" s="67"/>
      <c r="XR42" s="67"/>
      <c r="XS42" s="67"/>
      <c r="XT42" s="67"/>
      <c r="XU42" s="67"/>
      <c r="XV42" s="67"/>
      <c r="XW42" s="67"/>
      <c r="XX42" s="67"/>
      <c r="XY42" s="67"/>
      <c r="XZ42" s="67"/>
      <c r="YA42" s="67"/>
      <c r="YB42" s="67"/>
      <c r="YC42" s="67"/>
      <c r="YD42" s="67"/>
      <c r="YE42" s="67"/>
      <c r="YF42" s="67"/>
      <c r="YG42" s="67"/>
      <c r="YH42" s="67"/>
      <c r="YI42" s="67"/>
      <c r="YJ42" s="67"/>
      <c r="YK42" s="67"/>
      <c r="YL42" s="67"/>
      <c r="YM42" s="67"/>
      <c r="YN42" s="67"/>
      <c r="YO42" s="67"/>
      <c r="YP42" s="67"/>
      <c r="YQ42" s="67"/>
      <c r="YR42" s="67"/>
      <c r="YS42" s="67"/>
      <c r="YT42" s="67"/>
      <c r="YU42" s="67"/>
      <c r="YV42" s="67"/>
      <c r="YW42" s="67"/>
      <c r="YX42" s="67"/>
      <c r="YY42" s="67"/>
      <c r="YZ42" s="67"/>
      <c r="ZA42" s="67"/>
      <c r="ZB42" s="67"/>
      <c r="ZC42" s="67"/>
      <c r="ZD42" s="67"/>
      <c r="ZE42" s="67"/>
      <c r="ZF42" s="67"/>
      <c r="ZG42" s="67"/>
      <c r="ZH42" s="67"/>
      <c r="ZI42" s="67"/>
      <c r="ZJ42" s="67"/>
      <c r="ZK42" s="67"/>
      <c r="ZL42" s="67"/>
      <c r="ZM42" s="67"/>
      <c r="ZN42" s="67"/>
      <c r="ZO42" s="67"/>
      <c r="ZP42" s="67"/>
      <c r="ZQ42" s="67"/>
      <c r="ZR42" s="67"/>
      <c r="ZS42" s="67"/>
      <c r="ZT42" s="67"/>
      <c r="ZU42" s="67"/>
      <c r="ZV42" s="67"/>
      <c r="ZW42" s="67"/>
      <c r="ZX42" s="67"/>
      <c r="ZY42" s="67"/>
      <c r="ZZ42" s="67"/>
      <c r="AAA42" s="67"/>
      <c r="AAB42" s="67"/>
      <c r="AAC42" s="67"/>
      <c r="AAD42" s="67"/>
      <c r="AAE42" s="67"/>
      <c r="AAF42" s="67"/>
      <c r="AAG42" s="67"/>
      <c r="AAH42" s="67"/>
      <c r="AAI42" s="67"/>
      <c r="AAJ42" s="67"/>
      <c r="AAK42" s="67"/>
      <c r="AAL42" s="67"/>
      <c r="AAM42" s="67"/>
      <c r="AAN42" s="67"/>
      <c r="AAO42" s="67"/>
      <c r="AAP42" s="67"/>
      <c r="AAQ42" s="67"/>
      <c r="AAR42" s="67"/>
      <c r="AAS42" s="67"/>
      <c r="AAT42" s="67"/>
      <c r="AAU42" s="67"/>
      <c r="AAV42" s="67"/>
      <c r="AAW42" s="67"/>
      <c r="AAX42" s="67"/>
      <c r="AAY42" s="67"/>
      <c r="AAZ42" s="67"/>
      <c r="ABA42" s="67"/>
      <c r="ABB42" s="67"/>
      <c r="ABC42" s="67"/>
      <c r="ABD42" s="67"/>
      <c r="ABE42" s="67"/>
      <c r="ABF42" s="67"/>
      <c r="ABG42" s="67"/>
      <c r="ABH42" s="67"/>
      <c r="ABI42" s="67"/>
      <c r="ABJ42" s="67"/>
      <c r="ABK42" s="67"/>
      <c r="ABL42" s="67"/>
      <c r="ABM42" s="67"/>
      <c r="ABN42" s="67"/>
      <c r="ABO42" s="67"/>
      <c r="ABP42" s="67"/>
      <c r="ABQ42" s="67"/>
      <c r="ABR42" s="67"/>
      <c r="ABS42" s="67"/>
      <c r="ABT42" s="67"/>
      <c r="ABU42" s="67"/>
      <c r="ABV42" s="67"/>
      <c r="ABW42" s="67"/>
      <c r="ABX42" s="67"/>
      <c r="ABY42" s="67"/>
      <c r="ABZ42" s="67"/>
      <c r="ACA42" s="67"/>
      <c r="ACB42" s="67"/>
      <c r="ACC42" s="67"/>
      <c r="ACD42" s="67"/>
      <c r="ACE42" s="67"/>
      <c r="ACF42" s="67"/>
      <c r="ACG42" s="67"/>
      <c r="ACH42" s="67"/>
      <c r="ACI42" s="67"/>
      <c r="ACJ42" s="67"/>
      <c r="ACK42" s="67"/>
      <c r="ACL42" s="67"/>
      <c r="ACM42" s="67"/>
      <c r="ACN42" s="67"/>
      <c r="ACO42" s="67"/>
      <c r="ACP42" s="67"/>
      <c r="ACQ42" s="67"/>
      <c r="ACR42" s="67"/>
      <c r="ACS42" s="67"/>
      <c r="ACT42" s="67"/>
      <c r="ACU42" s="67"/>
      <c r="ACV42" s="67"/>
      <c r="ACW42" s="67"/>
      <c r="ACX42" s="67"/>
      <c r="ACY42" s="67"/>
      <c r="ACZ42" s="67"/>
      <c r="ADA42" s="67"/>
      <c r="ADB42" s="67"/>
      <c r="ADC42" s="67"/>
      <c r="ADD42" s="67"/>
      <c r="ADE42" s="67"/>
      <c r="ADF42" s="67"/>
      <c r="ADG42" s="67"/>
      <c r="ADH42" s="67"/>
      <c r="ADI42" s="67"/>
      <c r="ADJ42" s="67"/>
      <c r="ADK42" s="67"/>
      <c r="ADL42" s="67"/>
      <c r="ADM42" s="67"/>
      <c r="ADN42" s="67"/>
      <c r="ADO42" s="67"/>
      <c r="ADP42" s="67"/>
      <c r="ADQ42" s="67"/>
      <c r="ADR42" s="67"/>
      <c r="ADS42" s="67"/>
      <c r="ADT42" s="67"/>
      <c r="ADU42" s="67"/>
      <c r="ADV42" s="67"/>
      <c r="ADW42" s="67"/>
      <c r="ADX42" s="67"/>
      <c r="ADY42" s="67"/>
      <c r="ADZ42" s="67"/>
      <c r="AEA42" s="67"/>
      <c r="AEB42" s="67"/>
      <c r="AEC42" s="67"/>
      <c r="AED42" s="67"/>
      <c r="AEE42" s="67"/>
      <c r="AEF42" s="67"/>
      <c r="AEG42" s="67"/>
      <c r="AEH42" s="67"/>
      <c r="AEI42" s="67"/>
      <c r="AEJ42" s="67"/>
      <c r="AEK42" s="67"/>
      <c r="AEL42" s="67"/>
      <c r="AEM42" s="67"/>
      <c r="AEN42" s="67"/>
      <c r="AEO42" s="67"/>
      <c r="AEP42" s="67"/>
      <c r="AEQ42" s="67"/>
      <c r="AER42" s="67"/>
      <c r="AES42" s="67"/>
      <c r="AET42" s="67"/>
      <c r="AEU42" s="67"/>
      <c r="AEV42" s="67"/>
      <c r="AEW42" s="67"/>
      <c r="AEX42" s="67"/>
      <c r="AEY42" s="67"/>
      <c r="AEZ42" s="67"/>
      <c r="AFA42" s="67"/>
      <c r="AFB42" s="67"/>
      <c r="AFC42" s="67"/>
      <c r="AFD42" s="67"/>
      <c r="AFE42" s="67"/>
      <c r="AFF42" s="67"/>
      <c r="AFG42" s="67"/>
      <c r="AFH42" s="67"/>
      <c r="AFI42" s="67"/>
      <c r="AFJ42" s="67"/>
      <c r="AFK42" s="67"/>
      <c r="AFL42" s="67"/>
      <c r="AFM42" s="67"/>
      <c r="AFN42" s="67"/>
      <c r="AFO42" s="67"/>
      <c r="AFP42" s="67"/>
      <c r="AFQ42" s="67"/>
      <c r="AFR42" s="67"/>
      <c r="AFS42" s="67"/>
      <c r="AFT42" s="67"/>
      <c r="AFU42" s="67"/>
      <c r="AFV42" s="67"/>
      <c r="AFW42" s="67"/>
      <c r="AFX42" s="67"/>
      <c r="AFY42" s="67"/>
      <c r="AFZ42" s="67"/>
      <c r="AGA42" s="67"/>
      <c r="AGB42" s="67"/>
      <c r="AGC42" s="67"/>
      <c r="AGD42" s="67"/>
      <c r="AGE42" s="67"/>
      <c r="AGF42" s="67"/>
      <c r="AGG42" s="67"/>
      <c r="AGH42" s="67"/>
      <c r="AGI42" s="67"/>
      <c r="AGJ42" s="67"/>
      <c r="AGK42" s="67"/>
      <c r="AGL42" s="67"/>
      <c r="AGM42" s="67"/>
      <c r="AGN42" s="67"/>
      <c r="AGO42" s="67"/>
      <c r="AGP42" s="67"/>
      <c r="AGQ42" s="67"/>
      <c r="AGR42" s="67"/>
      <c r="AGS42" s="67"/>
      <c r="AGT42" s="67"/>
      <c r="AGU42" s="67"/>
      <c r="AGV42" s="67"/>
      <c r="AGW42" s="67"/>
      <c r="AGX42" s="67"/>
      <c r="AGY42" s="67"/>
      <c r="AGZ42" s="67"/>
      <c r="AHA42" s="67"/>
      <c r="AHB42" s="67"/>
      <c r="AHC42" s="67"/>
      <c r="AHD42" s="67"/>
      <c r="AHE42" s="67"/>
      <c r="AHF42" s="67"/>
      <c r="AHG42" s="67"/>
      <c r="AHH42" s="67"/>
      <c r="AHI42" s="67"/>
      <c r="AHJ42" s="67"/>
      <c r="AHK42" s="67"/>
      <c r="AHL42" s="67"/>
      <c r="AHM42" s="67"/>
      <c r="AHN42" s="67"/>
      <c r="AHO42" s="67"/>
      <c r="AHP42" s="67"/>
      <c r="AHQ42" s="67"/>
      <c r="AHR42" s="67"/>
      <c r="AHS42" s="67"/>
      <c r="AHT42" s="67"/>
      <c r="AHU42" s="67"/>
      <c r="AHV42" s="67"/>
      <c r="AHW42" s="67"/>
      <c r="AHX42" s="67"/>
      <c r="AHY42" s="67"/>
      <c r="AHZ42" s="67"/>
      <c r="AIA42" s="67"/>
      <c r="AIB42" s="67"/>
      <c r="AIC42" s="67"/>
      <c r="AID42" s="67"/>
      <c r="AIE42" s="67"/>
      <c r="AIF42" s="67"/>
      <c r="AIG42" s="67"/>
      <c r="AIH42" s="67"/>
      <c r="AII42" s="67"/>
      <c r="AIJ42" s="67"/>
      <c r="AIK42" s="67"/>
      <c r="AIL42" s="67"/>
      <c r="AIM42" s="67"/>
      <c r="AIN42" s="67"/>
      <c r="AIO42" s="67"/>
      <c r="AIP42" s="67"/>
      <c r="AIQ42" s="67"/>
      <c r="AIR42" s="67"/>
      <c r="AIS42" s="67"/>
      <c r="AIT42" s="67"/>
      <c r="AIU42" s="67"/>
      <c r="AIV42" s="67"/>
      <c r="AIW42" s="67"/>
      <c r="AIX42" s="67"/>
      <c r="AIY42" s="67"/>
      <c r="AIZ42" s="67"/>
      <c r="AJA42" s="67"/>
      <c r="AJB42" s="67"/>
      <c r="AJC42" s="67"/>
      <c r="AJD42" s="67"/>
      <c r="AJE42" s="67"/>
      <c r="AJF42" s="67"/>
      <c r="AJG42" s="67"/>
      <c r="AJH42" s="67"/>
      <c r="AJI42" s="67"/>
      <c r="AJJ42" s="67"/>
      <c r="AJK42" s="67"/>
      <c r="AJL42" s="67"/>
      <c r="AJM42" s="67"/>
      <c r="AJN42" s="67"/>
      <c r="AJO42" s="67"/>
      <c r="AJP42" s="67"/>
      <c r="AJQ42" s="67"/>
      <c r="AJR42" s="67"/>
      <c r="AJS42" s="67"/>
      <c r="AJT42" s="67"/>
      <c r="AJU42" s="67"/>
      <c r="AJV42" s="67"/>
      <c r="AJW42" s="67"/>
      <c r="AJX42" s="67"/>
      <c r="AJY42" s="67"/>
      <c r="AJZ42" s="67"/>
      <c r="AKA42" s="67"/>
      <c r="AKB42" s="67"/>
      <c r="AKC42" s="67"/>
      <c r="AKD42" s="67"/>
      <c r="AKE42" s="67"/>
      <c r="AKF42" s="67"/>
      <c r="AKG42" s="67"/>
      <c r="AKH42" s="67"/>
      <c r="AKI42" s="67"/>
      <c r="AKJ42" s="67"/>
      <c r="AKK42" s="67"/>
      <c r="AKL42" s="67"/>
      <c r="AKM42" s="67"/>
      <c r="AKN42" s="67"/>
      <c r="AKO42" s="67"/>
      <c r="AKP42" s="67"/>
      <c r="AKQ42" s="67"/>
      <c r="AKR42" s="67"/>
      <c r="AKS42" s="67"/>
      <c r="AKT42" s="67"/>
      <c r="AKU42" s="67"/>
      <c r="AKV42" s="67"/>
      <c r="AKW42" s="67"/>
      <c r="AKX42" s="67"/>
      <c r="AKY42" s="67"/>
      <c r="AKZ42" s="67"/>
      <c r="ALA42" s="67"/>
      <c r="ALB42" s="67"/>
      <c r="ALC42" s="67"/>
      <c r="ALD42" s="67"/>
      <c r="ALE42" s="67"/>
      <c r="ALF42" s="67"/>
      <c r="ALG42" s="67"/>
      <c r="ALH42" s="67"/>
      <c r="ALI42" s="67"/>
      <c r="ALJ42" s="67"/>
      <c r="ALK42" s="67"/>
      <c r="ALL42" s="67"/>
      <c r="ALM42" s="67"/>
      <c r="ALN42" s="67"/>
      <c r="ALO42" s="67"/>
      <c r="ALP42" s="67"/>
      <c r="ALQ42" s="67"/>
      <c r="ALR42" s="67"/>
      <c r="ALS42" s="67"/>
      <c r="ALT42" s="67"/>
      <c r="ALU42" s="67"/>
      <c r="ALV42" s="67"/>
      <c r="ALW42" s="67"/>
      <c r="ALX42" s="67"/>
      <c r="ALY42" s="67"/>
      <c r="ALZ42" s="67"/>
      <c r="AMA42" s="67"/>
      <c r="AMB42" s="67"/>
      <c r="AMC42" s="67"/>
      <c r="AMD42" s="67"/>
      <c r="AME42" s="67"/>
      <c r="AMF42" s="67"/>
      <c r="AMG42" s="67"/>
      <c r="AMH42" s="67"/>
      <c r="AMI42" s="67"/>
      <c r="AMJ42" s="72"/>
    </row>
    <row r="43" customFormat="false" ht="77.6" hidden="false" customHeight="false" outlineLevel="0" collapsed="false">
      <c r="A43" s="38"/>
      <c r="B43" s="7"/>
      <c r="C43" s="1"/>
      <c r="D43" s="30" t="s">
        <v>1405</v>
      </c>
      <c r="E43" s="30" t="s">
        <v>1406</v>
      </c>
      <c r="F43" s="30"/>
      <c r="G43" s="30"/>
      <c r="H43" s="78" t="s">
        <v>1407</v>
      </c>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67"/>
      <c r="FA43" s="67"/>
      <c r="FB43" s="67"/>
      <c r="FC43" s="67"/>
      <c r="FD43" s="67"/>
      <c r="FE43" s="67"/>
      <c r="FF43" s="67"/>
      <c r="FG43" s="67"/>
      <c r="FH43" s="67"/>
      <c r="FI43" s="67"/>
      <c r="FJ43" s="67"/>
      <c r="FK43" s="67"/>
      <c r="FL43" s="67"/>
      <c r="FM43" s="67"/>
      <c r="FN43" s="67"/>
      <c r="FO43" s="67"/>
      <c r="FP43" s="67"/>
      <c r="FQ43" s="67"/>
      <c r="FR43" s="67"/>
      <c r="FS43" s="67"/>
      <c r="FT43" s="67"/>
      <c r="FU43" s="67"/>
      <c r="FV43" s="67"/>
      <c r="FW43" s="67"/>
      <c r="FX43" s="67"/>
      <c r="FY43" s="67"/>
      <c r="FZ43" s="67"/>
      <c r="GA43" s="67"/>
      <c r="GB43" s="67"/>
      <c r="GC43" s="67"/>
      <c r="GD43" s="67"/>
      <c r="GE43" s="67"/>
      <c r="GF43" s="67"/>
      <c r="GG43" s="67"/>
      <c r="GH43" s="67"/>
      <c r="GI43" s="67"/>
      <c r="GJ43" s="67"/>
      <c r="GK43" s="67"/>
      <c r="GL43" s="67"/>
      <c r="GM43" s="67"/>
      <c r="GN43" s="67"/>
      <c r="GO43" s="67"/>
      <c r="GP43" s="67"/>
      <c r="GQ43" s="67"/>
      <c r="GR43" s="67"/>
      <c r="GS43" s="67"/>
      <c r="GT43" s="67"/>
      <c r="GU43" s="67"/>
      <c r="GV43" s="67"/>
      <c r="GW43" s="67"/>
      <c r="GX43" s="67"/>
      <c r="GY43" s="67"/>
      <c r="GZ43" s="67"/>
      <c r="HA43" s="67"/>
      <c r="HB43" s="67"/>
      <c r="HC43" s="67"/>
      <c r="HD43" s="67"/>
      <c r="HE43" s="67"/>
      <c r="HF43" s="67"/>
      <c r="HG43" s="67"/>
      <c r="HH43" s="67"/>
      <c r="HI43" s="67"/>
      <c r="HJ43" s="67"/>
      <c r="HK43" s="67"/>
      <c r="HL43" s="67"/>
      <c r="HM43" s="67"/>
      <c r="HN43" s="67"/>
      <c r="HO43" s="67"/>
      <c r="HP43" s="67"/>
      <c r="HQ43" s="67"/>
      <c r="HR43" s="67"/>
      <c r="HS43" s="67"/>
      <c r="HT43" s="67"/>
      <c r="HU43" s="67"/>
      <c r="HV43" s="67"/>
      <c r="HW43" s="67"/>
      <c r="HX43" s="67"/>
      <c r="HY43" s="67"/>
      <c r="HZ43" s="67"/>
      <c r="IA43" s="67"/>
      <c r="IB43" s="67"/>
      <c r="IC43" s="67"/>
      <c r="ID43" s="67"/>
      <c r="IE43" s="67"/>
      <c r="IF43" s="67"/>
      <c r="IG43" s="67"/>
      <c r="IH43" s="67"/>
      <c r="II43" s="67"/>
      <c r="IJ43" s="67"/>
      <c r="IK43" s="67"/>
      <c r="IL43" s="67"/>
      <c r="IM43" s="67"/>
      <c r="IN43" s="67"/>
      <c r="IO43" s="67"/>
      <c r="IP43" s="67"/>
      <c r="IQ43" s="67"/>
      <c r="IR43" s="67"/>
      <c r="IS43" s="67"/>
      <c r="IT43" s="67"/>
      <c r="IU43" s="67"/>
      <c r="IV43" s="67"/>
      <c r="IW43" s="67"/>
      <c r="IX43" s="67"/>
      <c r="IY43" s="67"/>
      <c r="IZ43" s="67"/>
      <c r="JA43" s="67"/>
      <c r="JB43" s="67"/>
      <c r="JC43" s="67"/>
      <c r="JD43" s="67"/>
      <c r="JE43" s="67"/>
      <c r="JF43" s="67"/>
      <c r="JG43" s="67"/>
      <c r="JH43" s="67"/>
      <c r="JI43" s="67"/>
      <c r="JJ43" s="67"/>
      <c r="JK43" s="67"/>
      <c r="JL43" s="67"/>
      <c r="JM43" s="67"/>
      <c r="JN43" s="67"/>
      <c r="JO43" s="67"/>
      <c r="JP43" s="67"/>
      <c r="JQ43" s="67"/>
      <c r="JR43" s="67"/>
      <c r="JS43" s="67"/>
      <c r="JT43" s="67"/>
      <c r="JU43" s="67"/>
      <c r="JV43" s="67"/>
      <c r="JW43" s="67"/>
      <c r="JX43" s="67"/>
      <c r="JY43" s="67"/>
      <c r="JZ43" s="67"/>
      <c r="KA43" s="67"/>
      <c r="KB43" s="67"/>
      <c r="KC43" s="67"/>
      <c r="KD43" s="67"/>
      <c r="KE43" s="67"/>
      <c r="KF43" s="67"/>
      <c r="KG43" s="67"/>
      <c r="KH43" s="67"/>
      <c r="KI43" s="67"/>
      <c r="KJ43" s="67"/>
      <c r="KK43" s="67"/>
      <c r="KL43" s="67"/>
      <c r="KM43" s="67"/>
      <c r="KN43" s="67"/>
      <c r="KO43" s="67"/>
      <c r="KP43" s="67"/>
      <c r="KQ43" s="67"/>
      <c r="KR43" s="67"/>
      <c r="KS43" s="67"/>
      <c r="KT43" s="67"/>
      <c r="KU43" s="67"/>
      <c r="KV43" s="67"/>
      <c r="KW43" s="67"/>
      <c r="KX43" s="67"/>
      <c r="KY43" s="67"/>
      <c r="KZ43" s="67"/>
      <c r="LA43" s="67"/>
      <c r="LB43" s="67"/>
      <c r="LC43" s="67"/>
      <c r="LD43" s="67"/>
      <c r="LE43" s="67"/>
      <c r="LF43" s="67"/>
      <c r="LG43" s="67"/>
      <c r="LH43" s="67"/>
      <c r="LI43" s="67"/>
      <c r="LJ43" s="67"/>
      <c r="LK43" s="67"/>
      <c r="LL43" s="67"/>
      <c r="LM43" s="67"/>
      <c r="LN43" s="67"/>
      <c r="LO43" s="67"/>
      <c r="LP43" s="67"/>
      <c r="LQ43" s="67"/>
      <c r="LR43" s="67"/>
      <c r="LS43" s="67"/>
      <c r="LT43" s="67"/>
      <c r="LU43" s="67"/>
      <c r="LV43" s="67"/>
      <c r="LW43" s="67"/>
      <c r="LX43" s="67"/>
      <c r="LY43" s="67"/>
      <c r="LZ43" s="67"/>
      <c r="MA43" s="67"/>
      <c r="MB43" s="67"/>
      <c r="MC43" s="67"/>
      <c r="MD43" s="67"/>
      <c r="ME43" s="67"/>
      <c r="MF43" s="67"/>
      <c r="MG43" s="67"/>
      <c r="MH43" s="67"/>
      <c r="MI43" s="67"/>
      <c r="MJ43" s="67"/>
      <c r="MK43" s="67"/>
      <c r="ML43" s="67"/>
      <c r="MM43" s="67"/>
      <c r="MN43" s="67"/>
      <c r="MO43" s="67"/>
      <c r="MP43" s="67"/>
      <c r="MQ43" s="67"/>
      <c r="MR43" s="67"/>
      <c r="MS43" s="67"/>
      <c r="MT43" s="67"/>
      <c r="MU43" s="67"/>
      <c r="MV43" s="67"/>
      <c r="MW43" s="67"/>
      <c r="MX43" s="67"/>
      <c r="MY43" s="67"/>
      <c r="MZ43" s="67"/>
      <c r="NA43" s="67"/>
      <c r="NB43" s="67"/>
      <c r="NC43" s="67"/>
      <c r="ND43" s="67"/>
      <c r="NE43" s="67"/>
      <c r="NF43" s="67"/>
      <c r="NG43" s="67"/>
      <c r="NH43" s="67"/>
      <c r="NI43" s="67"/>
      <c r="NJ43" s="67"/>
      <c r="NK43" s="67"/>
      <c r="NL43" s="67"/>
      <c r="NM43" s="67"/>
      <c r="NN43" s="67"/>
      <c r="NO43" s="67"/>
      <c r="NP43" s="67"/>
      <c r="NQ43" s="67"/>
      <c r="NR43" s="67"/>
      <c r="NS43" s="67"/>
      <c r="NT43" s="67"/>
      <c r="NU43" s="67"/>
      <c r="NV43" s="67"/>
      <c r="NW43" s="67"/>
      <c r="NX43" s="67"/>
      <c r="NY43" s="67"/>
      <c r="NZ43" s="67"/>
      <c r="OA43" s="67"/>
      <c r="OB43" s="67"/>
      <c r="OC43" s="67"/>
      <c r="OD43" s="67"/>
      <c r="OE43" s="67"/>
      <c r="OF43" s="67"/>
      <c r="OG43" s="67"/>
      <c r="OH43" s="67"/>
      <c r="OI43" s="67"/>
      <c r="OJ43" s="67"/>
      <c r="OK43" s="67"/>
      <c r="OL43" s="67"/>
      <c r="OM43" s="67"/>
      <c r="ON43" s="67"/>
      <c r="OO43" s="67"/>
      <c r="OP43" s="67"/>
      <c r="OQ43" s="67"/>
      <c r="OR43" s="67"/>
      <c r="OS43" s="67"/>
      <c r="OT43" s="67"/>
      <c r="OU43" s="67"/>
      <c r="OV43" s="67"/>
      <c r="OW43" s="67"/>
      <c r="OX43" s="67"/>
      <c r="OY43" s="67"/>
      <c r="OZ43" s="67"/>
      <c r="PA43" s="67"/>
      <c r="PB43" s="67"/>
      <c r="PC43" s="67"/>
      <c r="PD43" s="67"/>
      <c r="PE43" s="67"/>
      <c r="PF43" s="67"/>
      <c r="PG43" s="67"/>
      <c r="PH43" s="67"/>
      <c r="PI43" s="67"/>
      <c r="PJ43" s="67"/>
      <c r="PK43" s="67"/>
      <c r="PL43" s="67"/>
      <c r="PM43" s="67"/>
      <c r="PN43" s="67"/>
      <c r="PO43" s="67"/>
      <c r="PP43" s="67"/>
      <c r="PQ43" s="67"/>
      <c r="PR43" s="67"/>
      <c r="PS43" s="67"/>
      <c r="PT43" s="67"/>
      <c r="PU43" s="67"/>
      <c r="PV43" s="67"/>
      <c r="PW43" s="67"/>
      <c r="PX43" s="67"/>
      <c r="PY43" s="67"/>
      <c r="PZ43" s="67"/>
      <c r="QA43" s="67"/>
      <c r="QB43" s="67"/>
      <c r="QC43" s="67"/>
      <c r="QD43" s="67"/>
      <c r="QE43" s="67"/>
      <c r="QF43" s="67"/>
      <c r="QG43" s="67"/>
      <c r="QH43" s="67"/>
      <c r="QI43" s="67"/>
      <c r="QJ43" s="67"/>
      <c r="QK43" s="67"/>
      <c r="QL43" s="67"/>
      <c r="QM43" s="67"/>
      <c r="QN43" s="67"/>
      <c r="QO43" s="67"/>
      <c r="QP43" s="67"/>
      <c r="QQ43" s="67"/>
      <c r="QR43" s="67"/>
      <c r="QS43" s="67"/>
      <c r="QT43" s="67"/>
      <c r="QU43" s="67"/>
      <c r="QV43" s="67"/>
      <c r="QW43" s="67"/>
      <c r="QX43" s="67"/>
      <c r="QY43" s="67"/>
      <c r="QZ43" s="67"/>
      <c r="RA43" s="67"/>
      <c r="RB43" s="67"/>
      <c r="RC43" s="67"/>
      <c r="RD43" s="67"/>
      <c r="RE43" s="67"/>
      <c r="RF43" s="67"/>
      <c r="RG43" s="67"/>
      <c r="RH43" s="67"/>
      <c r="RI43" s="67"/>
      <c r="RJ43" s="67"/>
      <c r="RK43" s="67"/>
      <c r="RL43" s="67"/>
      <c r="RM43" s="67"/>
      <c r="RN43" s="67"/>
      <c r="RO43" s="67"/>
      <c r="RP43" s="67"/>
      <c r="RQ43" s="67"/>
      <c r="RR43" s="67"/>
      <c r="RS43" s="67"/>
      <c r="RT43" s="67"/>
      <c r="RU43" s="67"/>
      <c r="RV43" s="67"/>
      <c r="RW43" s="67"/>
      <c r="RX43" s="67"/>
      <c r="RY43" s="67"/>
      <c r="RZ43" s="67"/>
      <c r="SA43" s="67"/>
      <c r="SB43" s="67"/>
      <c r="SC43" s="67"/>
      <c r="SD43" s="67"/>
      <c r="SE43" s="67"/>
      <c r="SF43" s="67"/>
      <c r="SG43" s="67"/>
      <c r="SH43" s="67"/>
      <c r="SI43" s="67"/>
      <c r="SJ43" s="67"/>
      <c r="SK43" s="67"/>
      <c r="SL43" s="67"/>
      <c r="SM43" s="67"/>
      <c r="SN43" s="67"/>
      <c r="SO43" s="67"/>
      <c r="SP43" s="67"/>
      <c r="SQ43" s="67"/>
      <c r="SR43" s="67"/>
      <c r="SS43" s="67"/>
      <c r="ST43" s="67"/>
      <c r="SU43" s="67"/>
      <c r="SV43" s="67"/>
      <c r="SW43" s="67"/>
      <c r="SX43" s="67"/>
      <c r="SY43" s="67"/>
      <c r="SZ43" s="67"/>
      <c r="TA43" s="67"/>
      <c r="TB43" s="67"/>
      <c r="TC43" s="67"/>
      <c r="TD43" s="67"/>
      <c r="TE43" s="67"/>
      <c r="TF43" s="67"/>
      <c r="TG43" s="67"/>
      <c r="TH43" s="67"/>
      <c r="TI43" s="67"/>
      <c r="TJ43" s="67"/>
      <c r="TK43" s="67"/>
      <c r="TL43" s="67"/>
      <c r="TM43" s="67"/>
      <c r="TN43" s="67"/>
      <c r="TO43" s="67"/>
      <c r="TP43" s="67"/>
      <c r="TQ43" s="67"/>
      <c r="TR43" s="67"/>
      <c r="TS43" s="67"/>
      <c r="TT43" s="67"/>
      <c r="TU43" s="67"/>
      <c r="TV43" s="67"/>
      <c r="TW43" s="67"/>
      <c r="TX43" s="67"/>
      <c r="TY43" s="67"/>
      <c r="TZ43" s="67"/>
      <c r="UA43" s="67"/>
      <c r="UB43" s="67"/>
      <c r="UC43" s="67"/>
      <c r="UD43" s="67"/>
      <c r="UE43" s="67"/>
      <c r="UF43" s="67"/>
      <c r="UG43" s="67"/>
      <c r="UH43" s="67"/>
      <c r="UI43" s="67"/>
      <c r="UJ43" s="67"/>
      <c r="UK43" s="67"/>
      <c r="UL43" s="67"/>
      <c r="UM43" s="67"/>
      <c r="UN43" s="67"/>
      <c r="UO43" s="67"/>
      <c r="UP43" s="67"/>
      <c r="UQ43" s="67"/>
      <c r="UR43" s="67"/>
      <c r="US43" s="67"/>
      <c r="UT43" s="67"/>
      <c r="UU43" s="67"/>
      <c r="UV43" s="67"/>
      <c r="UW43" s="67"/>
      <c r="UX43" s="67"/>
      <c r="UY43" s="67"/>
      <c r="UZ43" s="67"/>
      <c r="VA43" s="67"/>
      <c r="VB43" s="67"/>
      <c r="VC43" s="67"/>
      <c r="VD43" s="67"/>
      <c r="VE43" s="67"/>
      <c r="VF43" s="67"/>
      <c r="VG43" s="67"/>
      <c r="VH43" s="67"/>
      <c r="VI43" s="67"/>
      <c r="VJ43" s="67"/>
      <c r="VK43" s="67"/>
      <c r="VL43" s="67"/>
      <c r="VM43" s="67"/>
      <c r="VN43" s="67"/>
      <c r="VO43" s="67"/>
      <c r="VP43" s="67"/>
      <c r="VQ43" s="67"/>
      <c r="VR43" s="67"/>
      <c r="VS43" s="67"/>
      <c r="VT43" s="67"/>
      <c r="VU43" s="67"/>
      <c r="VV43" s="67"/>
      <c r="VW43" s="67"/>
      <c r="VX43" s="67"/>
      <c r="VY43" s="67"/>
      <c r="VZ43" s="67"/>
      <c r="WA43" s="67"/>
      <c r="WB43" s="67"/>
      <c r="WC43" s="67"/>
      <c r="WD43" s="67"/>
      <c r="WE43" s="67"/>
      <c r="WF43" s="67"/>
      <c r="WG43" s="67"/>
      <c r="WH43" s="67"/>
      <c r="WI43" s="67"/>
      <c r="WJ43" s="67"/>
      <c r="WK43" s="67"/>
      <c r="WL43" s="67"/>
      <c r="WM43" s="67"/>
      <c r="WN43" s="67"/>
      <c r="WO43" s="67"/>
      <c r="WP43" s="67"/>
      <c r="WQ43" s="67"/>
      <c r="WR43" s="67"/>
      <c r="WS43" s="67"/>
      <c r="WT43" s="67"/>
      <c r="WU43" s="67"/>
      <c r="WV43" s="67"/>
      <c r="WW43" s="67"/>
      <c r="WX43" s="67"/>
      <c r="WY43" s="67"/>
      <c r="WZ43" s="67"/>
      <c r="XA43" s="67"/>
      <c r="XB43" s="67"/>
      <c r="XC43" s="67"/>
      <c r="XD43" s="67"/>
      <c r="XE43" s="67"/>
      <c r="XF43" s="67"/>
      <c r="XG43" s="67"/>
      <c r="XH43" s="67"/>
      <c r="XI43" s="67"/>
      <c r="XJ43" s="67"/>
      <c r="XK43" s="67"/>
      <c r="XL43" s="67"/>
      <c r="XM43" s="67"/>
      <c r="XN43" s="67"/>
      <c r="XO43" s="67"/>
      <c r="XP43" s="67"/>
      <c r="XQ43" s="67"/>
      <c r="XR43" s="67"/>
      <c r="XS43" s="67"/>
      <c r="XT43" s="67"/>
      <c r="XU43" s="67"/>
      <c r="XV43" s="67"/>
      <c r="XW43" s="67"/>
      <c r="XX43" s="67"/>
      <c r="XY43" s="67"/>
      <c r="XZ43" s="67"/>
      <c r="YA43" s="67"/>
      <c r="YB43" s="67"/>
      <c r="YC43" s="67"/>
      <c r="YD43" s="67"/>
      <c r="YE43" s="67"/>
      <c r="YF43" s="67"/>
      <c r="YG43" s="67"/>
      <c r="YH43" s="67"/>
      <c r="YI43" s="67"/>
      <c r="YJ43" s="67"/>
      <c r="YK43" s="67"/>
      <c r="YL43" s="67"/>
      <c r="YM43" s="67"/>
      <c r="YN43" s="67"/>
      <c r="YO43" s="67"/>
      <c r="YP43" s="67"/>
      <c r="YQ43" s="67"/>
      <c r="YR43" s="67"/>
      <c r="YS43" s="67"/>
      <c r="YT43" s="67"/>
      <c r="YU43" s="67"/>
      <c r="YV43" s="67"/>
      <c r="YW43" s="67"/>
      <c r="YX43" s="67"/>
      <c r="YY43" s="67"/>
      <c r="YZ43" s="67"/>
      <c r="ZA43" s="67"/>
      <c r="ZB43" s="67"/>
      <c r="ZC43" s="67"/>
      <c r="ZD43" s="67"/>
      <c r="ZE43" s="67"/>
      <c r="ZF43" s="67"/>
      <c r="ZG43" s="67"/>
      <c r="ZH43" s="67"/>
      <c r="ZI43" s="67"/>
      <c r="ZJ43" s="67"/>
      <c r="ZK43" s="67"/>
      <c r="ZL43" s="67"/>
      <c r="ZM43" s="67"/>
      <c r="ZN43" s="67"/>
      <c r="ZO43" s="67"/>
      <c r="ZP43" s="67"/>
      <c r="ZQ43" s="67"/>
      <c r="ZR43" s="67"/>
      <c r="ZS43" s="67"/>
      <c r="ZT43" s="67"/>
      <c r="ZU43" s="67"/>
      <c r="ZV43" s="67"/>
      <c r="ZW43" s="67"/>
      <c r="ZX43" s="67"/>
      <c r="ZY43" s="67"/>
      <c r="ZZ43" s="67"/>
      <c r="AAA43" s="67"/>
      <c r="AAB43" s="67"/>
      <c r="AAC43" s="67"/>
      <c r="AAD43" s="67"/>
      <c r="AAE43" s="67"/>
      <c r="AAF43" s="67"/>
      <c r="AAG43" s="67"/>
      <c r="AAH43" s="67"/>
      <c r="AAI43" s="67"/>
      <c r="AAJ43" s="67"/>
      <c r="AAK43" s="67"/>
      <c r="AAL43" s="67"/>
      <c r="AAM43" s="67"/>
      <c r="AAN43" s="67"/>
      <c r="AAO43" s="67"/>
      <c r="AAP43" s="67"/>
      <c r="AAQ43" s="67"/>
      <c r="AAR43" s="67"/>
      <c r="AAS43" s="67"/>
      <c r="AAT43" s="67"/>
      <c r="AAU43" s="67"/>
      <c r="AAV43" s="67"/>
      <c r="AAW43" s="67"/>
      <c r="AAX43" s="67"/>
      <c r="AAY43" s="67"/>
      <c r="AAZ43" s="67"/>
      <c r="ABA43" s="67"/>
      <c r="ABB43" s="67"/>
      <c r="ABC43" s="67"/>
      <c r="ABD43" s="67"/>
      <c r="ABE43" s="67"/>
      <c r="ABF43" s="67"/>
      <c r="ABG43" s="67"/>
      <c r="ABH43" s="67"/>
      <c r="ABI43" s="67"/>
      <c r="ABJ43" s="67"/>
      <c r="ABK43" s="67"/>
      <c r="ABL43" s="67"/>
      <c r="ABM43" s="67"/>
      <c r="ABN43" s="67"/>
      <c r="ABO43" s="67"/>
      <c r="ABP43" s="67"/>
      <c r="ABQ43" s="67"/>
      <c r="ABR43" s="67"/>
      <c r="ABS43" s="67"/>
      <c r="ABT43" s="67"/>
      <c r="ABU43" s="67"/>
      <c r="ABV43" s="67"/>
      <c r="ABW43" s="67"/>
      <c r="ABX43" s="67"/>
      <c r="ABY43" s="67"/>
      <c r="ABZ43" s="67"/>
      <c r="ACA43" s="67"/>
      <c r="ACB43" s="67"/>
      <c r="ACC43" s="67"/>
      <c r="ACD43" s="67"/>
      <c r="ACE43" s="67"/>
      <c r="ACF43" s="67"/>
      <c r="ACG43" s="67"/>
      <c r="ACH43" s="67"/>
      <c r="ACI43" s="67"/>
      <c r="ACJ43" s="67"/>
      <c r="ACK43" s="67"/>
      <c r="ACL43" s="67"/>
      <c r="ACM43" s="67"/>
      <c r="ACN43" s="67"/>
      <c r="ACO43" s="67"/>
      <c r="ACP43" s="67"/>
      <c r="ACQ43" s="67"/>
      <c r="ACR43" s="67"/>
      <c r="ACS43" s="67"/>
      <c r="ACT43" s="67"/>
      <c r="ACU43" s="67"/>
      <c r="ACV43" s="67"/>
      <c r="ACW43" s="67"/>
      <c r="ACX43" s="67"/>
      <c r="ACY43" s="67"/>
      <c r="ACZ43" s="67"/>
      <c r="ADA43" s="67"/>
      <c r="ADB43" s="67"/>
      <c r="ADC43" s="67"/>
      <c r="ADD43" s="67"/>
      <c r="ADE43" s="67"/>
      <c r="ADF43" s="67"/>
      <c r="ADG43" s="67"/>
      <c r="ADH43" s="67"/>
      <c r="ADI43" s="67"/>
      <c r="ADJ43" s="67"/>
      <c r="ADK43" s="67"/>
      <c r="ADL43" s="67"/>
      <c r="ADM43" s="67"/>
      <c r="ADN43" s="67"/>
      <c r="ADO43" s="67"/>
      <c r="ADP43" s="67"/>
      <c r="ADQ43" s="67"/>
      <c r="ADR43" s="67"/>
      <c r="ADS43" s="67"/>
      <c r="ADT43" s="67"/>
      <c r="ADU43" s="67"/>
      <c r="ADV43" s="67"/>
      <c r="ADW43" s="67"/>
      <c r="ADX43" s="67"/>
      <c r="ADY43" s="67"/>
      <c r="ADZ43" s="67"/>
      <c r="AEA43" s="67"/>
      <c r="AEB43" s="67"/>
      <c r="AEC43" s="67"/>
      <c r="AED43" s="67"/>
      <c r="AEE43" s="67"/>
      <c r="AEF43" s="67"/>
      <c r="AEG43" s="67"/>
      <c r="AEH43" s="67"/>
      <c r="AEI43" s="67"/>
      <c r="AEJ43" s="67"/>
      <c r="AEK43" s="67"/>
      <c r="AEL43" s="67"/>
      <c r="AEM43" s="67"/>
      <c r="AEN43" s="67"/>
      <c r="AEO43" s="67"/>
      <c r="AEP43" s="67"/>
      <c r="AEQ43" s="67"/>
      <c r="AER43" s="67"/>
      <c r="AES43" s="67"/>
      <c r="AET43" s="67"/>
      <c r="AEU43" s="67"/>
      <c r="AEV43" s="67"/>
      <c r="AEW43" s="67"/>
      <c r="AEX43" s="67"/>
      <c r="AEY43" s="67"/>
      <c r="AEZ43" s="67"/>
      <c r="AFA43" s="67"/>
      <c r="AFB43" s="67"/>
      <c r="AFC43" s="67"/>
      <c r="AFD43" s="67"/>
      <c r="AFE43" s="67"/>
      <c r="AFF43" s="67"/>
      <c r="AFG43" s="67"/>
      <c r="AFH43" s="67"/>
      <c r="AFI43" s="67"/>
      <c r="AFJ43" s="67"/>
      <c r="AFK43" s="67"/>
      <c r="AFL43" s="67"/>
      <c r="AFM43" s="67"/>
      <c r="AFN43" s="67"/>
      <c r="AFO43" s="67"/>
      <c r="AFP43" s="67"/>
      <c r="AFQ43" s="67"/>
      <c r="AFR43" s="67"/>
      <c r="AFS43" s="67"/>
      <c r="AFT43" s="67"/>
      <c r="AFU43" s="67"/>
      <c r="AFV43" s="67"/>
      <c r="AFW43" s="67"/>
      <c r="AFX43" s="67"/>
      <c r="AFY43" s="67"/>
      <c r="AFZ43" s="67"/>
      <c r="AGA43" s="67"/>
      <c r="AGB43" s="67"/>
      <c r="AGC43" s="67"/>
      <c r="AGD43" s="67"/>
      <c r="AGE43" s="67"/>
      <c r="AGF43" s="67"/>
      <c r="AGG43" s="67"/>
      <c r="AGH43" s="67"/>
      <c r="AGI43" s="67"/>
      <c r="AGJ43" s="67"/>
      <c r="AGK43" s="67"/>
      <c r="AGL43" s="67"/>
      <c r="AGM43" s="67"/>
      <c r="AGN43" s="67"/>
      <c r="AGO43" s="67"/>
      <c r="AGP43" s="67"/>
      <c r="AGQ43" s="67"/>
      <c r="AGR43" s="67"/>
      <c r="AGS43" s="67"/>
      <c r="AGT43" s="67"/>
      <c r="AGU43" s="67"/>
      <c r="AGV43" s="67"/>
      <c r="AGW43" s="67"/>
      <c r="AGX43" s="67"/>
      <c r="AGY43" s="67"/>
      <c r="AGZ43" s="67"/>
      <c r="AHA43" s="67"/>
      <c r="AHB43" s="67"/>
      <c r="AHC43" s="67"/>
      <c r="AHD43" s="67"/>
      <c r="AHE43" s="67"/>
      <c r="AHF43" s="67"/>
      <c r="AHG43" s="67"/>
      <c r="AHH43" s="67"/>
      <c r="AHI43" s="67"/>
      <c r="AHJ43" s="67"/>
      <c r="AHK43" s="67"/>
      <c r="AHL43" s="67"/>
      <c r="AHM43" s="67"/>
      <c r="AHN43" s="67"/>
      <c r="AHO43" s="67"/>
      <c r="AHP43" s="67"/>
      <c r="AHQ43" s="67"/>
      <c r="AHR43" s="67"/>
      <c r="AHS43" s="67"/>
      <c r="AHT43" s="67"/>
      <c r="AHU43" s="67"/>
      <c r="AHV43" s="67"/>
      <c r="AHW43" s="67"/>
      <c r="AHX43" s="67"/>
      <c r="AHY43" s="67"/>
      <c r="AHZ43" s="67"/>
      <c r="AIA43" s="67"/>
      <c r="AIB43" s="67"/>
      <c r="AIC43" s="67"/>
      <c r="AID43" s="67"/>
      <c r="AIE43" s="67"/>
      <c r="AIF43" s="67"/>
      <c r="AIG43" s="67"/>
      <c r="AIH43" s="67"/>
      <c r="AII43" s="67"/>
      <c r="AIJ43" s="67"/>
      <c r="AIK43" s="67"/>
      <c r="AIL43" s="67"/>
      <c r="AIM43" s="67"/>
      <c r="AIN43" s="67"/>
      <c r="AIO43" s="67"/>
      <c r="AIP43" s="67"/>
      <c r="AIQ43" s="67"/>
      <c r="AIR43" s="67"/>
      <c r="AIS43" s="67"/>
      <c r="AIT43" s="67"/>
      <c r="AIU43" s="67"/>
      <c r="AIV43" s="67"/>
      <c r="AIW43" s="67"/>
      <c r="AIX43" s="67"/>
      <c r="AIY43" s="67"/>
      <c r="AIZ43" s="67"/>
      <c r="AJA43" s="67"/>
      <c r="AJB43" s="67"/>
      <c r="AJC43" s="67"/>
      <c r="AJD43" s="67"/>
      <c r="AJE43" s="67"/>
      <c r="AJF43" s="67"/>
      <c r="AJG43" s="67"/>
      <c r="AJH43" s="67"/>
      <c r="AJI43" s="67"/>
      <c r="AJJ43" s="67"/>
      <c r="AJK43" s="67"/>
      <c r="AJL43" s="67"/>
      <c r="AJM43" s="67"/>
      <c r="AJN43" s="67"/>
      <c r="AJO43" s="67"/>
      <c r="AJP43" s="67"/>
      <c r="AJQ43" s="67"/>
      <c r="AJR43" s="67"/>
      <c r="AJS43" s="67"/>
      <c r="AJT43" s="67"/>
      <c r="AJU43" s="67"/>
      <c r="AJV43" s="67"/>
      <c r="AJW43" s="67"/>
      <c r="AJX43" s="67"/>
      <c r="AJY43" s="67"/>
      <c r="AJZ43" s="67"/>
      <c r="AKA43" s="67"/>
      <c r="AKB43" s="67"/>
      <c r="AKC43" s="67"/>
      <c r="AKD43" s="67"/>
      <c r="AKE43" s="67"/>
      <c r="AKF43" s="67"/>
      <c r="AKG43" s="67"/>
      <c r="AKH43" s="67"/>
      <c r="AKI43" s="67"/>
      <c r="AKJ43" s="67"/>
      <c r="AKK43" s="67"/>
      <c r="AKL43" s="67"/>
      <c r="AKM43" s="67"/>
      <c r="AKN43" s="67"/>
      <c r="AKO43" s="67"/>
      <c r="AKP43" s="67"/>
      <c r="AKQ43" s="67"/>
      <c r="AKR43" s="67"/>
      <c r="AKS43" s="67"/>
      <c r="AKT43" s="67"/>
      <c r="AKU43" s="67"/>
      <c r="AKV43" s="67"/>
      <c r="AKW43" s="67"/>
      <c r="AKX43" s="67"/>
      <c r="AKY43" s="67"/>
      <c r="AKZ43" s="67"/>
      <c r="ALA43" s="67"/>
      <c r="ALB43" s="67"/>
      <c r="ALC43" s="67"/>
      <c r="ALD43" s="67"/>
      <c r="ALE43" s="67"/>
      <c r="ALF43" s="67"/>
      <c r="ALG43" s="67"/>
      <c r="ALH43" s="67"/>
      <c r="ALI43" s="67"/>
      <c r="ALJ43" s="67"/>
      <c r="ALK43" s="67"/>
      <c r="ALL43" s="67"/>
      <c r="ALM43" s="67"/>
      <c r="ALN43" s="67"/>
      <c r="ALO43" s="67"/>
      <c r="ALP43" s="67"/>
      <c r="ALQ43" s="67"/>
      <c r="ALR43" s="67"/>
      <c r="ALS43" s="67"/>
      <c r="ALT43" s="67"/>
      <c r="ALU43" s="67"/>
      <c r="ALV43" s="67"/>
      <c r="ALW43" s="67"/>
      <c r="ALX43" s="67"/>
      <c r="ALY43" s="67"/>
      <c r="ALZ43" s="67"/>
      <c r="AMA43" s="67"/>
      <c r="AMB43" s="67"/>
      <c r="AMC43" s="67"/>
      <c r="AMD43" s="67"/>
      <c r="AME43" s="67"/>
      <c r="AMF43" s="67"/>
      <c r="AMG43" s="67"/>
      <c r="AMH43" s="67"/>
      <c r="AMI43" s="67"/>
      <c r="AMJ43" s="72"/>
    </row>
    <row r="44" customFormat="false" ht="77.6" hidden="false" customHeight="false" outlineLevel="0" collapsed="false">
      <c r="A44" s="38"/>
      <c r="B44" s="7"/>
      <c r="C44" s="1"/>
      <c r="D44" s="30" t="s">
        <v>1408</v>
      </c>
      <c r="E44" s="30"/>
      <c r="F44" s="30"/>
      <c r="G44" s="30"/>
      <c r="H44" s="79" t="s">
        <v>1409</v>
      </c>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67"/>
      <c r="FG44" s="67"/>
      <c r="FH44" s="67"/>
      <c r="FI44" s="67"/>
      <c r="FJ44" s="67"/>
      <c r="FK44" s="67"/>
      <c r="FL44" s="67"/>
      <c r="FM44" s="67"/>
      <c r="FN44" s="67"/>
      <c r="FO44" s="67"/>
      <c r="FP44" s="67"/>
      <c r="FQ44" s="67"/>
      <c r="FR44" s="67"/>
      <c r="FS44" s="67"/>
      <c r="FT44" s="67"/>
      <c r="FU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c r="HN44" s="67"/>
      <c r="HO44" s="67"/>
      <c r="HP44" s="67"/>
      <c r="HQ44" s="67"/>
      <c r="HR44" s="67"/>
      <c r="HS44" s="67"/>
      <c r="HT44" s="67"/>
      <c r="HU44" s="67"/>
      <c r="HV44" s="67"/>
      <c r="HW44" s="67"/>
      <c r="HX44" s="67"/>
      <c r="HY44" s="67"/>
      <c r="HZ44" s="67"/>
      <c r="IA44" s="67"/>
      <c r="IB44" s="67"/>
      <c r="IC44" s="67"/>
      <c r="ID44" s="67"/>
      <c r="IE44" s="67"/>
      <c r="IF44" s="67"/>
      <c r="IG44" s="67"/>
      <c r="IH44" s="67"/>
      <c r="II44" s="67"/>
      <c r="IJ44" s="67"/>
      <c r="IK44" s="67"/>
      <c r="IL44" s="67"/>
      <c r="IM44" s="67"/>
      <c r="IN44" s="67"/>
      <c r="IO44" s="67"/>
      <c r="IP44" s="67"/>
      <c r="IQ44" s="67"/>
      <c r="IR44" s="67"/>
      <c r="IS44" s="67"/>
      <c r="IT44" s="67"/>
      <c r="IU44" s="67"/>
      <c r="IV44" s="67"/>
      <c r="IW44" s="67"/>
      <c r="IX44" s="67"/>
      <c r="IY44" s="67"/>
      <c r="IZ44" s="67"/>
      <c r="JA44" s="67"/>
      <c r="JB44" s="67"/>
      <c r="JC44" s="67"/>
      <c r="JD44" s="67"/>
      <c r="JE44" s="67"/>
      <c r="JF44" s="67"/>
      <c r="JG44" s="67"/>
      <c r="JH44" s="67"/>
      <c r="JI44" s="67"/>
      <c r="JJ44" s="67"/>
      <c r="JK44" s="67"/>
      <c r="JL44" s="67"/>
      <c r="JM44" s="67"/>
      <c r="JN44" s="67"/>
      <c r="JO44" s="67"/>
      <c r="JP44" s="67"/>
      <c r="JQ44" s="67"/>
      <c r="JR44" s="67"/>
      <c r="JS44" s="67"/>
      <c r="JT44" s="67"/>
      <c r="JU44" s="67"/>
      <c r="JV44" s="67"/>
      <c r="JW44" s="67"/>
      <c r="JX44" s="67"/>
      <c r="JY44" s="67"/>
      <c r="JZ44" s="67"/>
      <c r="KA44" s="67"/>
      <c r="KB44" s="67"/>
      <c r="KC44" s="67"/>
      <c r="KD44" s="67"/>
      <c r="KE44" s="67"/>
      <c r="KF44" s="67"/>
      <c r="KG44" s="67"/>
      <c r="KH44" s="67"/>
      <c r="KI44" s="67"/>
      <c r="KJ44" s="67"/>
      <c r="KK44" s="67"/>
      <c r="KL44" s="67"/>
      <c r="KM44" s="67"/>
      <c r="KN44" s="67"/>
      <c r="KO44" s="67"/>
      <c r="KP44" s="67"/>
      <c r="KQ44" s="67"/>
      <c r="KR44" s="67"/>
      <c r="KS44" s="67"/>
      <c r="KT44" s="67"/>
      <c r="KU44" s="67"/>
      <c r="KV44" s="67"/>
      <c r="KW44" s="67"/>
      <c r="KX44" s="67"/>
      <c r="KY44" s="67"/>
      <c r="KZ44" s="67"/>
      <c r="LA44" s="67"/>
      <c r="LB44" s="67"/>
      <c r="LC44" s="67"/>
      <c r="LD44" s="67"/>
      <c r="LE44" s="67"/>
      <c r="LF44" s="67"/>
      <c r="LG44" s="67"/>
      <c r="LH44" s="67"/>
      <c r="LI44" s="67"/>
      <c r="LJ44" s="67"/>
      <c r="LK44" s="67"/>
      <c r="LL44" s="67"/>
      <c r="LM44" s="67"/>
      <c r="LN44" s="67"/>
      <c r="LO44" s="67"/>
      <c r="LP44" s="67"/>
      <c r="LQ44" s="67"/>
      <c r="LR44" s="67"/>
      <c r="LS44" s="67"/>
      <c r="LT44" s="67"/>
      <c r="LU44" s="67"/>
      <c r="LV44" s="67"/>
      <c r="LW44" s="67"/>
      <c r="LX44" s="67"/>
      <c r="LY44" s="67"/>
      <c r="LZ44" s="67"/>
      <c r="MA44" s="67"/>
      <c r="MB44" s="67"/>
      <c r="MC44" s="67"/>
      <c r="MD44" s="67"/>
      <c r="ME44" s="67"/>
      <c r="MF44" s="67"/>
      <c r="MG44" s="67"/>
      <c r="MH44" s="67"/>
      <c r="MI44" s="67"/>
      <c r="MJ44" s="67"/>
      <c r="MK44" s="67"/>
      <c r="ML44" s="67"/>
      <c r="MM44" s="67"/>
      <c r="MN44" s="67"/>
      <c r="MO44" s="67"/>
      <c r="MP44" s="67"/>
      <c r="MQ44" s="67"/>
      <c r="MR44" s="67"/>
      <c r="MS44" s="67"/>
      <c r="MT44" s="67"/>
      <c r="MU44" s="67"/>
      <c r="MV44" s="67"/>
      <c r="MW44" s="67"/>
      <c r="MX44" s="67"/>
      <c r="MY44" s="67"/>
      <c r="MZ44" s="67"/>
      <c r="NA44" s="67"/>
      <c r="NB44" s="67"/>
      <c r="NC44" s="67"/>
      <c r="ND44" s="67"/>
      <c r="NE44" s="67"/>
      <c r="NF44" s="67"/>
      <c r="NG44" s="67"/>
      <c r="NH44" s="67"/>
      <c r="NI44" s="67"/>
      <c r="NJ44" s="67"/>
      <c r="NK44" s="67"/>
      <c r="NL44" s="67"/>
      <c r="NM44" s="67"/>
      <c r="NN44" s="67"/>
      <c r="NO44" s="67"/>
      <c r="NP44" s="67"/>
      <c r="NQ44" s="67"/>
      <c r="NR44" s="67"/>
      <c r="NS44" s="67"/>
      <c r="NT44" s="67"/>
      <c r="NU44" s="67"/>
      <c r="NV44" s="67"/>
      <c r="NW44" s="67"/>
      <c r="NX44" s="67"/>
      <c r="NY44" s="67"/>
      <c r="NZ44" s="67"/>
      <c r="OA44" s="67"/>
      <c r="OB44" s="67"/>
      <c r="OC44" s="67"/>
      <c r="OD44" s="67"/>
      <c r="OE44" s="67"/>
      <c r="OF44" s="67"/>
      <c r="OG44" s="67"/>
      <c r="OH44" s="67"/>
      <c r="OI44" s="67"/>
      <c r="OJ44" s="67"/>
      <c r="OK44" s="67"/>
      <c r="OL44" s="67"/>
      <c r="OM44" s="67"/>
      <c r="ON44" s="67"/>
      <c r="OO44" s="67"/>
      <c r="OP44" s="67"/>
      <c r="OQ44" s="67"/>
      <c r="OR44" s="67"/>
      <c r="OS44" s="67"/>
      <c r="OT44" s="67"/>
      <c r="OU44" s="67"/>
      <c r="OV44" s="67"/>
      <c r="OW44" s="67"/>
      <c r="OX44" s="67"/>
      <c r="OY44" s="67"/>
      <c r="OZ44" s="67"/>
      <c r="PA44" s="67"/>
      <c r="PB44" s="67"/>
      <c r="PC44" s="67"/>
      <c r="PD44" s="67"/>
      <c r="PE44" s="67"/>
      <c r="PF44" s="67"/>
      <c r="PG44" s="67"/>
      <c r="PH44" s="67"/>
      <c r="PI44" s="67"/>
      <c r="PJ44" s="67"/>
      <c r="PK44" s="67"/>
      <c r="PL44" s="67"/>
      <c r="PM44" s="67"/>
      <c r="PN44" s="67"/>
      <c r="PO44" s="67"/>
      <c r="PP44" s="67"/>
      <c r="PQ44" s="67"/>
      <c r="PR44" s="67"/>
      <c r="PS44" s="67"/>
      <c r="PT44" s="67"/>
      <c r="PU44" s="67"/>
      <c r="PV44" s="67"/>
      <c r="PW44" s="67"/>
      <c r="PX44" s="67"/>
      <c r="PY44" s="67"/>
      <c r="PZ44" s="67"/>
      <c r="QA44" s="67"/>
      <c r="QB44" s="67"/>
      <c r="QC44" s="67"/>
      <c r="QD44" s="67"/>
      <c r="QE44" s="67"/>
      <c r="QF44" s="67"/>
      <c r="QG44" s="67"/>
      <c r="QH44" s="67"/>
      <c r="QI44" s="67"/>
      <c r="QJ44" s="67"/>
      <c r="QK44" s="67"/>
      <c r="QL44" s="67"/>
      <c r="QM44" s="67"/>
      <c r="QN44" s="67"/>
      <c r="QO44" s="67"/>
      <c r="QP44" s="67"/>
      <c r="QQ44" s="67"/>
      <c r="QR44" s="67"/>
      <c r="QS44" s="67"/>
      <c r="QT44" s="67"/>
      <c r="QU44" s="67"/>
      <c r="QV44" s="67"/>
      <c r="QW44" s="67"/>
      <c r="QX44" s="67"/>
      <c r="QY44" s="67"/>
      <c r="QZ44" s="67"/>
      <c r="RA44" s="67"/>
      <c r="RB44" s="67"/>
      <c r="RC44" s="67"/>
      <c r="RD44" s="67"/>
      <c r="RE44" s="67"/>
      <c r="RF44" s="67"/>
      <c r="RG44" s="67"/>
      <c r="RH44" s="67"/>
      <c r="RI44" s="67"/>
      <c r="RJ44" s="67"/>
      <c r="RK44" s="67"/>
      <c r="RL44" s="67"/>
      <c r="RM44" s="67"/>
      <c r="RN44" s="67"/>
      <c r="RO44" s="67"/>
      <c r="RP44" s="67"/>
      <c r="RQ44" s="67"/>
      <c r="RR44" s="67"/>
      <c r="RS44" s="67"/>
      <c r="RT44" s="67"/>
      <c r="RU44" s="67"/>
      <c r="RV44" s="67"/>
      <c r="RW44" s="67"/>
      <c r="RX44" s="67"/>
      <c r="RY44" s="67"/>
      <c r="RZ44" s="67"/>
      <c r="SA44" s="67"/>
      <c r="SB44" s="67"/>
      <c r="SC44" s="67"/>
      <c r="SD44" s="67"/>
      <c r="SE44" s="67"/>
      <c r="SF44" s="67"/>
      <c r="SG44" s="67"/>
      <c r="SH44" s="67"/>
      <c r="SI44" s="67"/>
      <c r="SJ44" s="67"/>
      <c r="SK44" s="67"/>
      <c r="SL44" s="67"/>
      <c r="SM44" s="67"/>
      <c r="SN44" s="67"/>
      <c r="SO44" s="67"/>
      <c r="SP44" s="67"/>
      <c r="SQ44" s="67"/>
      <c r="SR44" s="67"/>
      <c r="SS44" s="67"/>
      <c r="ST44" s="67"/>
      <c r="SU44" s="67"/>
      <c r="SV44" s="67"/>
      <c r="SW44" s="67"/>
      <c r="SX44" s="67"/>
      <c r="SY44" s="67"/>
      <c r="SZ44" s="67"/>
      <c r="TA44" s="67"/>
      <c r="TB44" s="67"/>
      <c r="TC44" s="67"/>
      <c r="TD44" s="67"/>
      <c r="TE44" s="67"/>
      <c r="TF44" s="67"/>
      <c r="TG44" s="67"/>
      <c r="TH44" s="67"/>
      <c r="TI44" s="67"/>
      <c r="TJ44" s="67"/>
      <c r="TK44" s="67"/>
      <c r="TL44" s="67"/>
      <c r="TM44" s="67"/>
      <c r="TN44" s="67"/>
      <c r="TO44" s="67"/>
      <c r="TP44" s="67"/>
      <c r="TQ44" s="67"/>
      <c r="TR44" s="67"/>
      <c r="TS44" s="67"/>
      <c r="TT44" s="67"/>
      <c r="TU44" s="67"/>
      <c r="TV44" s="67"/>
      <c r="TW44" s="67"/>
      <c r="TX44" s="67"/>
      <c r="TY44" s="67"/>
      <c r="TZ44" s="67"/>
      <c r="UA44" s="67"/>
      <c r="UB44" s="67"/>
      <c r="UC44" s="67"/>
      <c r="UD44" s="67"/>
      <c r="UE44" s="67"/>
      <c r="UF44" s="67"/>
      <c r="UG44" s="67"/>
      <c r="UH44" s="67"/>
      <c r="UI44" s="67"/>
      <c r="UJ44" s="67"/>
      <c r="UK44" s="67"/>
      <c r="UL44" s="67"/>
      <c r="UM44" s="67"/>
      <c r="UN44" s="67"/>
      <c r="UO44" s="67"/>
      <c r="UP44" s="67"/>
      <c r="UQ44" s="67"/>
      <c r="UR44" s="67"/>
      <c r="US44" s="67"/>
      <c r="UT44" s="67"/>
      <c r="UU44" s="67"/>
      <c r="UV44" s="67"/>
      <c r="UW44" s="67"/>
      <c r="UX44" s="67"/>
      <c r="UY44" s="67"/>
      <c r="UZ44" s="67"/>
      <c r="VA44" s="67"/>
      <c r="VB44" s="67"/>
      <c r="VC44" s="67"/>
      <c r="VD44" s="67"/>
      <c r="VE44" s="67"/>
      <c r="VF44" s="67"/>
      <c r="VG44" s="67"/>
      <c r="VH44" s="67"/>
      <c r="VI44" s="67"/>
      <c r="VJ44" s="67"/>
      <c r="VK44" s="67"/>
      <c r="VL44" s="67"/>
      <c r="VM44" s="67"/>
      <c r="VN44" s="67"/>
      <c r="VO44" s="67"/>
      <c r="VP44" s="67"/>
      <c r="VQ44" s="67"/>
      <c r="VR44" s="67"/>
      <c r="VS44" s="67"/>
      <c r="VT44" s="67"/>
      <c r="VU44" s="67"/>
      <c r="VV44" s="67"/>
      <c r="VW44" s="67"/>
      <c r="VX44" s="67"/>
      <c r="VY44" s="67"/>
      <c r="VZ44" s="67"/>
      <c r="WA44" s="67"/>
      <c r="WB44" s="67"/>
      <c r="WC44" s="67"/>
      <c r="WD44" s="67"/>
      <c r="WE44" s="67"/>
      <c r="WF44" s="67"/>
      <c r="WG44" s="67"/>
      <c r="WH44" s="67"/>
      <c r="WI44" s="67"/>
      <c r="WJ44" s="67"/>
      <c r="WK44" s="67"/>
      <c r="WL44" s="67"/>
      <c r="WM44" s="67"/>
      <c r="WN44" s="67"/>
      <c r="WO44" s="67"/>
      <c r="WP44" s="67"/>
      <c r="WQ44" s="67"/>
      <c r="WR44" s="67"/>
      <c r="WS44" s="67"/>
      <c r="WT44" s="67"/>
      <c r="WU44" s="67"/>
      <c r="WV44" s="67"/>
      <c r="WW44" s="67"/>
      <c r="WX44" s="67"/>
      <c r="WY44" s="67"/>
      <c r="WZ44" s="67"/>
      <c r="XA44" s="67"/>
      <c r="XB44" s="67"/>
      <c r="XC44" s="67"/>
      <c r="XD44" s="67"/>
      <c r="XE44" s="67"/>
      <c r="XF44" s="67"/>
      <c r="XG44" s="67"/>
      <c r="XH44" s="67"/>
      <c r="XI44" s="67"/>
      <c r="XJ44" s="67"/>
      <c r="XK44" s="67"/>
      <c r="XL44" s="67"/>
      <c r="XM44" s="67"/>
      <c r="XN44" s="67"/>
      <c r="XO44" s="67"/>
      <c r="XP44" s="67"/>
      <c r="XQ44" s="67"/>
      <c r="XR44" s="67"/>
      <c r="XS44" s="67"/>
      <c r="XT44" s="67"/>
      <c r="XU44" s="67"/>
      <c r="XV44" s="67"/>
      <c r="XW44" s="67"/>
      <c r="XX44" s="67"/>
      <c r="XY44" s="67"/>
      <c r="XZ44" s="67"/>
      <c r="YA44" s="67"/>
      <c r="YB44" s="67"/>
      <c r="YC44" s="67"/>
      <c r="YD44" s="67"/>
      <c r="YE44" s="67"/>
      <c r="YF44" s="67"/>
      <c r="YG44" s="67"/>
      <c r="YH44" s="67"/>
      <c r="YI44" s="67"/>
      <c r="YJ44" s="67"/>
      <c r="YK44" s="67"/>
      <c r="YL44" s="67"/>
      <c r="YM44" s="67"/>
      <c r="YN44" s="67"/>
      <c r="YO44" s="67"/>
      <c r="YP44" s="67"/>
      <c r="YQ44" s="67"/>
      <c r="YR44" s="67"/>
      <c r="YS44" s="67"/>
      <c r="YT44" s="67"/>
      <c r="YU44" s="67"/>
      <c r="YV44" s="67"/>
      <c r="YW44" s="67"/>
      <c r="YX44" s="67"/>
      <c r="YY44" s="67"/>
      <c r="YZ44" s="67"/>
      <c r="ZA44" s="67"/>
      <c r="ZB44" s="67"/>
      <c r="ZC44" s="67"/>
      <c r="ZD44" s="67"/>
      <c r="ZE44" s="67"/>
      <c r="ZF44" s="67"/>
      <c r="ZG44" s="67"/>
      <c r="ZH44" s="67"/>
      <c r="ZI44" s="67"/>
      <c r="ZJ44" s="67"/>
      <c r="ZK44" s="67"/>
      <c r="ZL44" s="67"/>
      <c r="ZM44" s="67"/>
      <c r="ZN44" s="67"/>
      <c r="ZO44" s="67"/>
      <c r="ZP44" s="67"/>
      <c r="ZQ44" s="67"/>
      <c r="ZR44" s="67"/>
      <c r="ZS44" s="67"/>
      <c r="ZT44" s="67"/>
      <c r="ZU44" s="67"/>
      <c r="ZV44" s="67"/>
      <c r="ZW44" s="67"/>
      <c r="ZX44" s="67"/>
      <c r="ZY44" s="67"/>
      <c r="ZZ44" s="67"/>
      <c r="AAA44" s="67"/>
      <c r="AAB44" s="67"/>
      <c r="AAC44" s="67"/>
      <c r="AAD44" s="67"/>
      <c r="AAE44" s="67"/>
      <c r="AAF44" s="67"/>
      <c r="AAG44" s="67"/>
      <c r="AAH44" s="67"/>
      <c r="AAI44" s="67"/>
      <c r="AAJ44" s="67"/>
      <c r="AAK44" s="67"/>
      <c r="AAL44" s="67"/>
      <c r="AAM44" s="67"/>
      <c r="AAN44" s="67"/>
      <c r="AAO44" s="67"/>
      <c r="AAP44" s="67"/>
      <c r="AAQ44" s="67"/>
      <c r="AAR44" s="67"/>
      <c r="AAS44" s="67"/>
      <c r="AAT44" s="67"/>
      <c r="AAU44" s="67"/>
      <c r="AAV44" s="67"/>
      <c r="AAW44" s="67"/>
      <c r="AAX44" s="67"/>
      <c r="AAY44" s="67"/>
      <c r="AAZ44" s="67"/>
      <c r="ABA44" s="67"/>
      <c r="ABB44" s="67"/>
      <c r="ABC44" s="67"/>
      <c r="ABD44" s="67"/>
      <c r="ABE44" s="67"/>
      <c r="ABF44" s="67"/>
      <c r="ABG44" s="67"/>
      <c r="ABH44" s="67"/>
      <c r="ABI44" s="67"/>
      <c r="ABJ44" s="67"/>
      <c r="ABK44" s="67"/>
      <c r="ABL44" s="67"/>
      <c r="ABM44" s="67"/>
      <c r="ABN44" s="67"/>
      <c r="ABO44" s="67"/>
      <c r="ABP44" s="67"/>
      <c r="ABQ44" s="67"/>
      <c r="ABR44" s="67"/>
      <c r="ABS44" s="67"/>
      <c r="ABT44" s="67"/>
      <c r="ABU44" s="67"/>
      <c r="ABV44" s="67"/>
      <c r="ABW44" s="67"/>
      <c r="ABX44" s="67"/>
      <c r="ABY44" s="67"/>
      <c r="ABZ44" s="67"/>
      <c r="ACA44" s="67"/>
      <c r="ACB44" s="67"/>
      <c r="ACC44" s="67"/>
      <c r="ACD44" s="67"/>
      <c r="ACE44" s="67"/>
      <c r="ACF44" s="67"/>
      <c r="ACG44" s="67"/>
      <c r="ACH44" s="67"/>
      <c r="ACI44" s="67"/>
      <c r="ACJ44" s="67"/>
      <c r="ACK44" s="67"/>
      <c r="ACL44" s="67"/>
      <c r="ACM44" s="67"/>
      <c r="ACN44" s="67"/>
      <c r="ACO44" s="67"/>
      <c r="ACP44" s="67"/>
      <c r="ACQ44" s="67"/>
      <c r="ACR44" s="67"/>
      <c r="ACS44" s="67"/>
      <c r="ACT44" s="67"/>
      <c r="ACU44" s="67"/>
      <c r="ACV44" s="67"/>
      <c r="ACW44" s="67"/>
      <c r="ACX44" s="67"/>
      <c r="ACY44" s="67"/>
      <c r="ACZ44" s="67"/>
      <c r="ADA44" s="67"/>
      <c r="ADB44" s="67"/>
      <c r="ADC44" s="67"/>
      <c r="ADD44" s="67"/>
      <c r="ADE44" s="67"/>
      <c r="ADF44" s="67"/>
      <c r="ADG44" s="67"/>
      <c r="ADH44" s="67"/>
      <c r="ADI44" s="67"/>
      <c r="ADJ44" s="67"/>
      <c r="ADK44" s="67"/>
      <c r="ADL44" s="67"/>
      <c r="ADM44" s="67"/>
      <c r="ADN44" s="67"/>
      <c r="ADO44" s="67"/>
      <c r="ADP44" s="67"/>
      <c r="ADQ44" s="67"/>
      <c r="ADR44" s="67"/>
      <c r="ADS44" s="67"/>
      <c r="ADT44" s="67"/>
      <c r="ADU44" s="67"/>
      <c r="ADV44" s="67"/>
      <c r="ADW44" s="67"/>
      <c r="ADX44" s="67"/>
      <c r="ADY44" s="67"/>
      <c r="ADZ44" s="67"/>
      <c r="AEA44" s="67"/>
      <c r="AEB44" s="67"/>
      <c r="AEC44" s="67"/>
      <c r="AED44" s="67"/>
      <c r="AEE44" s="67"/>
      <c r="AEF44" s="67"/>
      <c r="AEG44" s="67"/>
      <c r="AEH44" s="67"/>
      <c r="AEI44" s="67"/>
      <c r="AEJ44" s="67"/>
      <c r="AEK44" s="67"/>
      <c r="AEL44" s="67"/>
      <c r="AEM44" s="67"/>
      <c r="AEN44" s="67"/>
      <c r="AEO44" s="67"/>
      <c r="AEP44" s="67"/>
      <c r="AEQ44" s="67"/>
      <c r="AER44" s="67"/>
      <c r="AES44" s="67"/>
      <c r="AET44" s="67"/>
      <c r="AEU44" s="67"/>
      <c r="AEV44" s="67"/>
      <c r="AEW44" s="67"/>
      <c r="AEX44" s="67"/>
      <c r="AEY44" s="67"/>
      <c r="AEZ44" s="67"/>
      <c r="AFA44" s="67"/>
      <c r="AFB44" s="67"/>
      <c r="AFC44" s="67"/>
      <c r="AFD44" s="67"/>
      <c r="AFE44" s="67"/>
      <c r="AFF44" s="67"/>
      <c r="AFG44" s="67"/>
      <c r="AFH44" s="67"/>
      <c r="AFI44" s="67"/>
      <c r="AFJ44" s="67"/>
      <c r="AFK44" s="67"/>
      <c r="AFL44" s="67"/>
      <c r="AFM44" s="67"/>
      <c r="AFN44" s="67"/>
      <c r="AFO44" s="67"/>
      <c r="AFP44" s="67"/>
      <c r="AFQ44" s="67"/>
      <c r="AFR44" s="67"/>
      <c r="AFS44" s="67"/>
      <c r="AFT44" s="67"/>
      <c r="AFU44" s="67"/>
      <c r="AFV44" s="67"/>
      <c r="AFW44" s="67"/>
      <c r="AFX44" s="67"/>
      <c r="AFY44" s="67"/>
      <c r="AFZ44" s="67"/>
      <c r="AGA44" s="67"/>
      <c r="AGB44" s="67"/>
      <c r="AGC44" s="67"/>
      <c r="AGD44" s="67"/>
      <c r="AGE44" s="67"/>
      <c r="AGF44" s="67"/>
      <c r="AGG44" s="67"/>
      <c r="AGH44" s="67"/>
      <c r="AGI44" s="67"/>
      <c r="AGJ44" s="67"/>
      <c r="AGK44" s="67"/>
      <c r="AGL44" s="67"/>
      <c r="AGM44" s="67"/>
      <c r="AGN44" s="67"/>
      <c r="AGO44" s="67"/>
      <c r="AGP44" s="67"/>
      <c r="AGQ44" s="67"/>
      <c r="AGR44" s="67"/>
      <c r="AGS44" s="67"/>
      <c r="AGT44" s="67"/>
      <c r="AGU44" s="67"/>
      <c r="AGV44" s="67"/>
      <c r="AGW44" s="67"/>
      <c r="AGX44" s="67"/>
      <c r="AGY44" s="67"/>
      <c r="AGZ44" s="67"/>
      <c r="AHA44" s="67"/>
      <c r="AHB44" s="67"/>
      <c r="AHC44" s="67"/>
      <c r="AHD44" s="67"/>
      <c r="AHE44" s="67"/>
      <c r="AHF44" s="67"/>
      <c r="AHG44" s="67"/>
      <c r="AHH44" s="67"/>
      <c r="AHI44" s="67"/>
      <c r="AHJ44" s="67"/>
      <c r="AHK44" s="67"/>
      <c r="AHL44" s="67"/>
      <c r="AHM44" s="67"/>
      <c r="AHN44" s="67"/>
      <c r="AHO44" s="67"/>
      <c r="AHP44" s="67"/>
      <c r="AHQ44" s="67"/>
      <c r="AHR44" s="67"/>
      <c r="AHS44" s="67"/>
      <c r="AHT44" s="67"/>
      <c r="AHU44" s="67"/>
      <c r="AHV44" s="67"/>
      <c r="AHW44" s="67"/>
      <c r="AHX44" s="67"/>
      <c r="AHY44" s="67"/>
      <c r="AHZ44" s="67"/>
      <c r="AIA44" s="67"/>
      <c r="AIB44" s="67"/>
      <c r="AIC44" s="67"/>
      <c r="AID44" s="67"/>
      <c r="AIE44" s="67"/>
      <c r="AIF44" s="67"/>
      <c r="AIG44" s="67"/>
      <c r="AIH44" s="67"/>
      <c r="AII44" s="67"/>
      <c r="AIJ44" s="67"/>
      <c r="AIK44" s="67"/>
      <c r="AIL44" s="67"/>
      <c r="AIM44" s="67"/>
      <c r="AIN44" s="67"/>
      <c r="AIO44" s="67"/>
      <c r="AIP44" s="67"/>
      <c r="AIQ44" s="67"/>
      <c r="AIR44" s="67"/>
      <c r="AIS44" s="67"/>
      <c r="AIT44" s="67"/>
      <c r="AIU44" s="67"/>
      <c r="AIV44" s="67"/>
      <c r="AIW44" s="67"/>
      <c r="AIX44" s="67"/>
      <c r="AIY44" s="67"/>
      <c r="AIZ44" s="67"/>
      <c r="AJA44" s="67"/>
      <c r="AJB44" s="67"/>
      <c r="AJC44" s="67"/>
      <c r="AJD44" s="67"/>
      <c r="AJE44" s="67"/>
      <c r="AJF44" s="67"/>
      <c r="AJG44" s="67"/>
      <c r="AJH44" s="67"/>
      <c r="AJI44" s="67"/>
      <c r="AJJ44" s="67"/>
      <c r="AJK44" s="67"/>
      <c r="AJL44" s="67"/>
      <c r="AJM44" s="67"/>
      <c r="AJN44" s="67"/>
      <c r="AJO44" s="67"/>
      <c r="AJP44" s="67"/>
      <c r="AJQ44" s="67"/>
      <c r="AJR44" s="67"/>
      <c r="AJS44" s="67"/>
      <c r="AJT44" s="67"/>
      <c r="AJU44" s="67"/>
      <c r="AJV44" s="67"/>
      <c r="AJW44" s="67"/>
      <c r="AJX44" s="67"/>
      <c r="AJY44" s="67"/>
      <c r="AJZ44" s="67"/>
      <c r="AKA44" s="67"/>
      <c r="AKB44" s="67"/>
      <c r="AKC44" s="67"/>
      <c r="AKD44" s="67"/>
      <c r="AKE44" s="67"/>
      <c r="AKF44" s="67"/>
      <c r="AKG44" s="67"/>
      <c r="AKH44" s="67"/>
      <c r="AKI44" s="67"/>
      <c r="AKJ44" s="67"/>
      <c r="AKK44" s="67"/>
      <c r="AKL44" s="67"/>
      <c r="AKM44" s="67"/>
      <c r="AKN44" s="67"/>
      <c r="AKO44" s="67"/>
      <c r="AKP44" s="67"/>
      <c r="AKQ44" s="67"/>
      <c r="AKR44" s="67"/>
      <c r="AKS44" s="67"/>
      <c r="AKT44" s="67"/>
      <c r="AKU44" s="67"/>
      <c r="AKV44" s="67"/>
      <c r="AKW44" s="67"/>
      <c r="AKX44" s="67"/>
      <c r="AKY44" s="67"/>
      <c r="AKZ44" s="67"/>
      <c r="ALA44" s="67"/>
      <c r="ALB44" s="67"/>
      <c r="ALC44" s="67"/>
      <c r="ALD44" s="67"/>
      <c r="ALE44" s="67"/>
      <c r="ALF44" s="67"/>
      <c r="ALG44" s="67"/>
      <c r="ALH44" s="67"/>
      <c r="ALI44" s="67"/>
      <c r="ALJ44" s="67"/>
      <c r="ALK44" s="67"/>
      <c r="ALL44" s="67"/>
      <c r="ALM44" s="67"/>
      <c r="ALN44" s="67"/>
      <c r="ALO44" s="67"/>
      <c r="ALP44" s="67"/>
      <c r="ALQ44" s="67"/>
      <c r="ALR44" s="67"/>
      <c r="ALS44" s="67"/>
      <c r="ALT44" s="67"/>
      <c r="ALU44" s="67"/>
      <c r="ALV44" s="67"/>
      <c r="ALW44" s="67"/>
      <c r="ALX44" s="67"/>
      <c r="ALY44" s="67"/>
      <c r="ALZ44" s="67"/>
      <c r="AMA44" s="67"/>
      <c r="AMB44" s="67"/>
      <c r="AMC44" s="67"/>
      <c r="AMD44" s="67"/>
      <c r="AME44" s="67"/>
      <c r="AMF44" s="67"/>
      <c r="AMG44" s="67"/>
      <c r="AMH44" s="67"/>
      <c r="AMI44" s="67"/>
      <c r="AMJ44" s="72"/>
    </row>
    <row r="45" customFormat="false" ht="64.9" hidden="false" customHeight="false" outlineLevel="0" collapsed="false">
      <c r="A45" s="38"/>
      <c r="B45" s="7"/>
      <c r="C45" s="1"/>
      <c r="D45" s="30" t="s">
        <v>1410</v>
      </c>
      <c r="E45" s="30" t="s">
        <v>1411</v>
      </c>
      <c r="F45" s="30" t="s">
        <v>1403</v>
      </c>
      <c r="G45" s="30"/>
      <c r="H45" s="80" t="s">
        <v>1412</v>
      </c>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67"/>
      <c r="ET45" s="67"/>
      <c r="EU45" s="67"/>
      <c r="EV45" s="67"/>
      <c r="EW45" s="67"/>
      <c r="EX45" s="67"/>
      <c r="EY45" s="67"/>
      <c r="EZ45" s="67"/>
      <c r="FA45" s="67"/>
      <c r="FB45" s="67"/>
      <c r="FC45" s="67"/>
      <c r="FD45" s="67"/>
      <c r="FE45" s="67"/>
      <c r="FF45" s="67"/>
      <c r="FG45" s="67"/>
      <c r="FH45" s="67"/>
      <c r="FI45" s="67"/>
      <c r="FJ45" s="67"/>
      <c r="FK45" s="67"/>
      <c r="FL45" s="67"/>
      <c r="FM45" s="67"/>
      <c r="FN45" s="67"/>
      <c r="FO45" s="67"/>
      <c r="FP45" s="67"/>
      <c r="FQ45" s="67"/>
      <c r="FR45" s="67"/>
      <c r="FS45" s="67"/>
      <c r="FT45" s="67"/>
      <c r="FU45" s="67"/>
      <c r="FV45" s="67"/>
      <c r="FW45" s="67"/>
      <c r="FX45" s="67"/>
      <c r="FY45" s="67"/>
      <c r="FZ45" s="67"/>
      <c r="GA45" s="67"/>
      <c r="GB45" s="67"/>
      <c r="GC45" s="67"/>
      <c r="GD45" s="67"/>
      <c r="GE45" s="67"/>
      <c r="GF45" s="67"/>
      <c r="GG45" s="67"/>
      <c r="GH45" s="67"/>
      <c r="GI45" s="67"/>
      <c r="GJ45" s="67"/>
      <c r="GK45" s="67"/>
      <c r="GL45" s="67"/>
      <c r="GM45" s="67"/>
      <c r="GN45" s="67"/>
      <c r="GO45" s="67"/>
      <c r="GP45" s="67"/>
      <c r="GQ45" s="67"/>
      <c r="GR45" s="67"/>
      <c r="GS45" s="67"/>
      <c r="GT45" s="67"/>
      <c r="GU45" s="67"/>
      <c r="GV45" s="67"/>
      <c r="GW45" s="67"/>
      <c r="GX45" s="67"/>
      <c r="GY45" s="67"/>
      <c r="GZ45" s="67"/>
      <c r="HA45" s="67"/>
      <c r="HB45" s="67"/>
      <c r="HC45" s="67"/>
      <c r="HD45" s="67"/>
      <c r="HE45" s="67"/>
      <c r="HF45" s="67"/>
      <c r="HG45" s="67"/>
      <c r="HH45" s="67"/>
      <c r="HI45" s="67"/>
      <c r="HJ45" s="67"/>
      <c r="HK45" s="67"/>
      <c r="HL45" s="67"/>
      <c r="HM45" s="67"/>
      <c r="HN45" s="67"/>
      <c r="HO45" s="67"/>
      <c r="HP45" s="67"/>
      <c r="HQ45" s="67"/>
      <c r="HR45" s="67"/>
      <c r="HS45" s="67"/>
      <c r="HT45" s="67"/>
      <c r="HU45" s="67"/>
      <c r="HV45" s="67"/>
      <c r="HW45" s="67"/>
      <c r="HX45" s="67"/>
      <c r="HY45" s="67"/>
      <c r="HZ45" s="67"/>
      <c r="IA45" s="67"/>
      <c r="IB45" s="67"/>
      <c r="IC45" s="67"/>
      <c r="ID45" s="67"/>
      <c r="IE45" s="67"/>
      <c r="IF45" s="67"/>
      <c r="IG45" s="67"/>
      <c r="IH45" s="67"/>
      <c r="II45" s="67"/>
      <c r="IJ45" s="67"/>
      <c r="IK45" s="67"/>
      <c r="IL45" s="67"/>
      <c r="IM45" s="67"/>
      <c r="IN45" s="67"/>
      <c r="IO45" s="67"/>
      <c r="IP45" s="67"/>
      <c r="IQ45" s="67"/>
      <c r="IR45" s="67"/>
      <c r="IS45" s="67"/>
      <c r="IT45" s="67"/>
      <c r="IU45" s="67"/>
      <c r="IV45" s="67"/>
      <c r="IW45" s="67"/>
      <c r="IX45" s="67"/>
      <c r="IY45" s="67"/>
      <c r="IZ45" s="67"/>
      <c r="JA45" s="67"/>
      <c r="JB45" s="67"/>
      <c r="JC45" s="67"/>
      <c r="JD45" s="67"/>
      <c r="JE45" s="67"/>
      <c r="JF45" s="67"/>
      <c r="JG45" s="67"/>
      <c r="JH45" s="67"/>
      <c r="JI45" s="67"/>
      <c r="JJ45" s="67"/>
      <c r="JK45" s="67"/>
      <c r="JL45" s="67"/>
      <c r="JM45" s="67"/>
      <c r="JN45" s="67"/>
      <c r="JO45" s="67"/>
      <c r="JP45" s="67"/>
      <c r="JQ45" s="67"/>
      <c r="JR45" s="67"/>
      <c r="JS45" s="67"/>
      <c r="JT45" s="67"/>
      <c r="JU45" s="67"/>
      <c r="JV45" s="67"/>
      <c r="JW45" s="67"/>
      <c r="JX45" s="67"/>
      <c r="JY45" s="67"/>
      <c r="JZ45" s="67"/>
      <c r="KA45" s="67"/>
      <c r="KB45" s="67"/>
      <c r="KC45" s="67"/>
      <c r="KD45" s="67"/>
      <c r="KE45" s="67"/>
      <c r="KF45" s="67"/>
      <c r="KG45" s="67"/>
      <c r="KH45" s="67"/>
      <c r="KI45" s="67"/>
      <c r="KJ45" s="67"/>
      <c r="KK45" s="67"/>
      <c r="KL45" s="67"/>
      <c r="KM45" s="67"/>
      <c r="KN45" s="67"/>
      <c r="KO45" s="67"/>
      <c r="KP45" s="67"/>
      <c r="KQ45" s="67"/>
      <c r="KR45" s="67"/>
      <c r="KS45" s="67"/>
      <c r="KT45" s="67"/>
      <c r="KU45" s="67"/>
      <c r="KV45" s="67"/>
      <c r="KW45" s="67"/>
      <c r="KX45" s="67"/>
      <c r="KY45" s="67"/>
      <c r="KZ45" s="67"/>
      <c r="LA45" s="67"/>
      <c r="LB45" s="67"/>
      <c r="LC45" s="67"/>
      <c r="LD45" s="67"/>
      <c r="LE45" s="67"/>
      <c r="LF45" s="67"/>
      <c r="LG45" s="67"/>
      <c r="LH45" s="67"/>
      <c r="LI45" s="67"/>
      <c r="LJ45" s="67"/>
      <c r="LK45" s="67"/>
      <c r="LL45" s="67"/>
      <c r="LM45" s="67"/>
      <c r="LN45" s="67"/>
      <c r="LO45" s="67"/>
      <c r="LP45" s="67"/>
      <c r="LQ45" s="67"/>
      <c r="LR45" s="67"/>
      <c r="LS45" s="67"/>
      <c r="LT45" s="67"/>
      <c r="LU45" s="67"/>
      <c r="LV45" s="67"/>
      <c r="LW45" s="67"/>
      <c r="LX45" s="67"/>
      <c r="LY45" s="67"/>
      <c r="LZ45" s="67"/>
      <c r="MA45" s="67"/>
      <c r="MB45" s="67"/>
      <c r="MC45" s="67"/>
      <c r="MD45" s="67"/>
      <c r="ME45" s="67"/>
      <c r="MF45" s="67"/>
      <c r="MG45" s="67"/>
      <c r="MH45" s="67"/>
      <c r="MI45" s="67"/>
      <c r="MJ45" s="67"/>
      <c r="MK45" s="67"/>
      <c r="ML45" s="67"/>
      <c r="MM45" s="67"/>
      <c r="MN45" s="67"/>
      <c r="MO45" s="67"/>
      <c r="MP45" s="67"/>
      <c r="MQ45" s="67"/>
      <c r="MR45" s="67"/>
      <c r="MS45" s="67"/>
      <c r="MT45" s="67"/>
      <c r="MU45" s="67"/>
      <c r="MV45" s="67"/>
      <c r="MW45" s="67"/>
      <c r="MX45" s="67"/>
      <c r="MY45" s="67"/>
      <c r="MZ45" s="67"/>
      <c r="NA45" s="67"/>
      <c r="NB45" s="67"/>
      <c r="NC45" s="67"/>
      <c r="ND45" s="67"/>
      <c r="NE45" s="67"/>
      <c r="NF45" s="67"/>
      <c r="NG45" s="67"/>
      <c r="NH45" s="67"/>
      <c r="NI45" s="67"/>
      <c r="NJ45" s="67"/>
      <c r="NK45" s="67"/>
      <c r="NL45" s="67"/>
      <c r="NM45" s="67"/>
      <c r="NN45" s="67"/>
      <c r="NO45" s="67"/>
      <c r="NP45" s="67"/>
      <c r="NQ45" s="67"/>
      <c r="NR45" s="67"/>
      <c r="NS45" s="67"/>
      <c r="NT45" s="67"/>
      <c r="NU45" s="67"/>
      <c r="NV45" s="67"/>
      <c r="NW45" s="67"/>
      <c r="NX45" s="67"/>
      <c r="NY45" s="67"/>
      <c r="NZ45" s="67"/>
      <c r="OA45" s="67"/>
      <c r="OB45" s="67"/>
      <c r="OC45" s="67"/>
      <c r="OD45" s="67"/>
      <c r="OE45" s="67"/>
      <c r="OF45" s="67"/>
      <c r="OG45" s="67"/>
      <c r="OH45" s="67"/>
      <c r="OI45" s="67"/>
      <c r="OJ45" s="67"/>
      <c r="OK45" s="67"/>
      <c r="OL45" s="67"/>
      <c r="OM45" s="67"/>
      <c r="ON45" s="67"/>
      <c r="OO45" s="67"/>
      <c r="OP45" s="67"/>
      <c r="OQ45" s="67"/>
      <c r="OR45" s="67"/>
      <c r="OS45" s="67"/>
      <c r="OT45" s="67"/>
      <c r="OU45" s="67"/>
      <c r="OV45" s="67"/>
      <c r="OW45" s="67"/>
      <c r="OX45" s="67"/>
      <c r="OY45" s="67"/>
      <c r="OZ45" s="67"/>
      <c r="PA45" s="67"/>
      <c r="PB45" s="67"/>
      <c r="PC45" s="67"/>
      <c r="PD45" s="67"/>
      <c r="PE45" s="67"/>
      <c r="PF45" s="67"/>
      <c r="PG45" s="67"/>
      <c r="PH45" s="67"/>
      <c r="PI45" s="67"/>
      <c r="PJ45" s="67"/>
      <c r="PK45" s="67"/>
      <c r="PL45" s="67"/>
      <c r="PM45" s="67"/>
      <c r="PN45" s="67"/>
      <c r="PO45" s="67"/>
      <c r="PP45" s="67"/>
      <c r="PQ45" s="67"/>
      <c r="PR45" s="67"/>
      <c r="PS45" s="67"/>
      <c r="PT45" s="67"/>
      <c r="PU45" s="67"/>
      <c r="PV45" s="67"/>
      <c r="PW45" s="67"/>
      <c r="PX45" s="67"/>
      <c r="PY45" s="67"/>
      <c r="PZ45" s="67"/>
      <c r="QA45" s="67"/>
      <c r="QB45" s="67"/>
      <c r="QC45" s="67"/>
      <c r="QD45" s="67"/>
      <c r="QE45" s="67"/>
      <c r="QF45" s="67"/>
      <c r="QG45" s="67"/>
      <c r="QH45" s="67"/>
      <c r="QI45" s="67"/>
      <c r="QJ45" s="67"/>
      <c r="QK45" s="67"/>
      <c r="QL45" s="67"/>
      <c r="QM45" s="67"/>
      <c r="QN45" s="67"/>
      <c r="QO45" s="67"/>
      <c r="QP45" s="67"/>
      <c r="QQ45" s="67"/>
      <c r="QR45" s="67"/>
      <c r="QS45" s="67"/>
      <c r="QT45" s="67"/>
      <c r="QU45" s="67"/>
      <c r="QV45" s="67"/>
      <c r="QW45" s="67"/>
      <c r="QX45" s="67"/>
      <c r="QY45" s="67"/>
      <c r="QZ45" s="67"/>
      <c r="RA45" s="67"/>
      <c r="RB45" s="67"/>
      <c r="RC45" s="67"/>
      <c r="RD45" s="67"/>
      <c r="RE45" s="67"/>
      <c r="RF45" s="67"/>
      <c r="RG45" s="67"/>
      <c r="RH45" s="67"/>
      <c r="RI45" s="67"/>
      <c r="RJ45" s="67"/>
      <c r="RK45" s="67"/>
      <c r="RL45" s="67"/>
      <c r="RM45" s="67"/>
      <c r="RN45" s="67"/>
      <c r="RO45" s="67"/>
      <c r="RP45" s="67"/>
      <c r="RQ45" s="67"/>
      <c r="RR45" s="67"/>
      <c r="RS45" s="67"/>
      <c r="RT45" s="67"/>
      <c r="RU45" s="67"/>
      <c r="RV45" s="67"/>
      <c r="RW45" s="67"/>
      <c r="RX45" s="67"/>
      <c r="RY45" s="67"/>
      <c r="RZ45" s="67"/>
      <c r="SA45" s="67"/>
      <c r="SB45" s="67"/>
      <c r="SC45" s="67"/>
      <c r="SD45" s="67"/>
      <c r="SE45" s="67"/>
      <c r="SF45" s="67"/>
      <c r="SG45" s="67"/>
      <c r="SH45" s="67"/>
      <c r="SI45" s="67"/>
      <c r="SJ45" s="67"/>
      <c r="SK45" s="67"/>
      <c r="SL45" s="67"/>
      <c r="SM45" s="67"/>
      <c r="SN45" s="67"/>
      <c r="SO45" s="67"/>
      <c r="SP45" s="67"/>
      <c r="SQ45" s="67"/>
      <c r="SR45" s="67"/>
      <c r="SS45" s="67"/>
      <c r="ST45" s="67"/>
      <c r="SU45" s="67"/>
      <c r="SV45" s="67"/>
      <c r="SW45" s="67"/>
      <c r="SX45" s="67"/>
      <c r="SY45" s="67"/>
      <c r="SZ45" s="67"/>
      <c r="TA45" s="67"/>
      <c r="TB45" s="67"/>
      <c r="TC45" s="67"/>
      <c r="TD45" s="67"/>
      <c r="TE45" s="67"/>
      <c r="TF45" s="67"/>
      <c r="TG45" s="67"/>
      <c r="TH45" s="67"/>
      <c r="TI45" s="67"/>
      <c r="TJ45" s="67"/>
      <c r="TK45" s="67"/>
      <c r="TL45" s="67"/>
      <c r="TM45" s="67"/>
      <c r="TN45" s="67"/>
      <c r="TO45" s="67"/>
      <c r="TP45" s="67"/>
      <c r="TQ45" s="67"/>
      <c r="TR45" s="67"/>
      <c r="TS45" s="67"/>
      <c r="TT45" s="67"/>
      <c r="TU45" s="67"/>
      <c r="TV45" s="67"/>
      <c r="TW45" s="67"/>
      <c r="TX45" s="67"/>
      <c r="TY45" s="67"/>
      <c r="TZ45" s="67"/>
      <c r="UA45" s="67"/>
      <c r="UB45" s="67"/>
      <c r="UC45" s="67"/>
      <c r="UD45" s="67"/>
      <c r="UE45" s="67"/>
      <c r="UF45" s="67"/>
      <c r="UG45" s="67"/>
      <c r="UH45" s="67"/>
      <c r="UI45" s="67"/>
      <c r="UJ45" s="67"/>
      <c r="UK45" s="67"/>
      <c r="UL45" s="67"/>
      <c r="UM45" s="67"/>
      <c r="UN45" s="67"/>
      <c r="UO45" s="67"/>
      <c r="UP45" s="67"/>
      <c r="UQ45" s="67"/>
      <c r="UR45" s="67"/>
      <c r="US45" s="67"/>
      <c r="UT45" s="67"/>
      <c r="UU45" s="67"/>
      <c r="UV45" s="67"/>
      <c r="UW45" s="67"/>
      <c r="UX45" s="67"/>
      <c r="UY45" s="67"/>
      <c r="UZ45" s="67"/>
      <c r="VA45" s="67"/>
      <c r="VB45" s="67"/>
      <c r="VC45" s="67"/>
      <c r="VD45" s="67"/>
      <c r="VE45" s="67"/>
      <c r="VF45" s="67"/>
      <c r="VG45" s="67"/>
      <c r="VH45" s="67"/>
      <c r="VI45" s="67"/>
      <c r="VJ45" s="67"/>
      <c r="VK45" s="67"/>
      <c r="VL45" s="67"/>
      <c r="VM45" s="67"/>
      <c r="VN45" s="67"/>
      <c r="VO45" s="67"/>
      <c r="VP45" s="67"/>
      <c r="VQ45" s="67"/>
      <c r="VR45" s="67"/>
      <c r="VS45" s="67"/>
      <c r="VT45" s="67"/>
      <c r="VU45" s="67"/>
      <c r="VV45" s="67"/>
      <c r="VW45" s="67"/>
      <c r="VX45" s="67"/>
      <c r="VY45" s="67"/>
      <c r="VZ45" s="67"/>
      <c r="WA45" s="67"/>
      <c r="WB45" s="67"/>
      <c r="WC45" s="67"/>
      <c r="WD45" s="67"/>
      <c r="WE45" s="67"/>
      <c r="WF45" s="67"/>
      <c r="WG45" s="67"/>
      <c r="WH45" s="67"/>
      <c r="WI45" s="67"/>
      <c r="WJ45" s="67"/>
      <c r="WK45" s="67"/>
      <c r="WL45" s="67"/>
      <c r="WM45" s="67"/>
      <c r="WN45" s="67"/>
      <c r="WO45" s="67"/>
      <c r="WP45" s="67"/>
      <c r="WQ45" s="67"/>
      <c r="WR45" s="67"/>
      <c r="WS45" s="67"/>
      <c r="WT45" s="67"/>
      <c r="WU45" s="67"/>
      <c r="WV45" s="67"/>
      <c r="WW45" s="67"/>
      <c r="WX45" s="67"/>
      <c r="WY45" s="67"/>
      <c r="WZ45" s="67"/>
      <c r="XA45" s="67"/>
      <c r="XB45" s="67"/>
      <c r="XC45" s="67"/>
      <c r="XD45" s="67"/>
      <c r="XE45" s="67"/>
      <c r="XF45" s="67"/>
      <c r="XG45" s="67"/>
      <c r="XH45" s="67"/>
      <c r="XI45" s="67"/>
      <c r="XJ45" s="67"/>
      <c r="XK45" s="67"/>
      <c r="XL45" s="67"/>
      <c r="XM45" s="67"/>
      <c r="XN45" s="67"/>
      <c r="XO45" s="67"/>
      <c r="XP45" s="67"/>
      <c r="XQ45" s="67"/>
      <c r="XR45" s="67"/>
      <c r="XS45" s="67"/>
      <c r="XT45" s="67"/>
      <c r="XU45" s="67"/>
      <c r="XV45" s="67"/>
      <c r="XW45" s="67"/>
      <c r="XX45" s="67"/>
      <c r="XY45" s="67"/>
      <c r="XZ45" s="67"/>
      <c r="YA45" s="67"/>
      <c r="YB45" s="67"/>
      <c r="YC45" s="67"/>
      <c r="YD45" s="67"/>
      <c r="YE45" s="67"/>
      <c r="YF45" s="67"/>
      <c r="YG45" s="67"/>
      <c r="YH45" s="67"/>
      <c r="YI45" s="67"/>
      <c r="YJ45" s="67"/>
      <c r="YK45" s="67"/>
      <c r="YL45" s="67"/>
      <c r="YM45" s="67"/>
      <c r="YN45" s="67"/>
      <c r="YO45" s="67"/>
      <c r="YP45" s="67"/>
      <c r="YQ45" s="67"/>
      <c r="YR45" s="67"/>
      <c r="YS45" s="67"/>
      <c r="YT45" s="67"/>
      <c r="YU45" s="67"/>
      <c r="YV45" s="67"/>
      <c r="YW45" s="67"/>
      <c r="YX45" s="67"/>
      <c r="YY45" s="67"/>
      <c r="YZ45" s="67"/>
      <c r="ZA45" s="67"/>
      <c r="ZB45" s="67"/>
      <c r="ZC45" s="67"/>
      <c r="ZD45" s="67"/>
      <c r="ZE45" s="67"/>
      <c r="ZF45" s="67"/>
      <c r="ZG45" s="67"/>
      <c r="ZH45" s="67"/>
      <c r="ZI45" s="67"/>
      <c r="ZJ45" s="67"/>
      <c r="ZK45" s="67"/>
      <c r="ZL45" s="67"/>
      <c r="ZM45" s="67"/>
      <c r="ZN45" s="67"/>
      <c r="ZO45" s="67"/>
      <c r="ZP45" s="67"/>
      <c r="ZQ45" s="67"/>
      <c r="ZR45" s="67"/>
      <c r="ZS45" s="67"/>
      <c r="ZT45" s="67"/>
      <c r="ZU45" s="67"/>
      <c r="ZV45" s="67"/>
      <c r="ZW45" s="67"/>
      <c r="ZX45" s="67"/>
      <c r="ZY45" s="67"/>
      <c r="ZZ45" s="67"/>
      <c r="AAA45" s="67"/>
      <c r="AAB45" s="67"/>
      <c r="AAC45" s="67"/>
      <c r="AAD45" s="67"/>
      <c r="AAE45" s="67"/>
      <c r="AAF45" s="67"/>
      <c r="AAG45" s="67"/>
      <c r="AAH45" s="67"/>
      <c r="AAI45" s="67"/>
      <c r="AAJ45" s="67"/>
      <c r="AAK45" s="67"/>
      <c r="AAL45" s="67"/>
      <c r="AAM45" s="67"/>
      <c r="AAN45" s="67"/>
      <c r="AAO45" s="67"/>
      <c r="AAP45" s="67"/>
      <c r="AAQ45" s="67"/>
      <c r="AAR45" s="67"/>
      <c r="AAS45" s="67"/>
      <c r="AAT45" s="67"/>
      <c r="AAU45" s="67"/>
      <c r="AAV45" s="67"/>
      <c r="AAW45" s="67"/>
      <c r="AAX45" s="67"/>
      <c r="AAY45" s="67"/>
      <c r="AAZ45" s="67"/>
      <c r="ABA45" s="67"/>
      <c r="ABB45" s="67"/>
      <c r="ABC45" s="67"/>
      <c r="ABD45" s="67"/>
      <c r="ABE45" s="67"/>
      <c r="ABF45" s="67"/>
      <c r="ABG45" s="67"/>
      <c r="ABH45" s="67"/>
      <c r="ABI45" s="67"/>
      <c r="ABJ45" s="67"/>
      <c r="ABK45" s="67"/>
      <c r="ABL45" s="67"/>
      <c r="ABM45" s="67"/>
      <c r="ABN45" s="67"/>
      <c r="ABO45" s="67"/>
      <c r="ABP45" s="67"/>
      <c r="ABQ45" s="67"/>
      <c r="ABR45" s="67"/>
      <c r="ABS45" s="67"/>
      <c r="ABT45" s="67"/>
      <c r="ABU45" s="67"/>
      <c r="ABV45" s="67"/>
      <c r="ABW45" s="67"/>
      <c r="ABX45" s="67"/>
      <c r="ABY45" s="67"/>
      <c r="ABZ45" s="67"/>
      <c r="ACA45" s="67"/>
      <c r="ACB45" s="67"/>
      <c r="ACC45" s="67"/>
      <c r="ACD45" s="67"/>
      <c r="ACE45" s="67"/>
      <c r="ACF45" s="67"/>
      <c r="ACG45" s="67"/>
      <c r="ACH45" s="67"/>
      <c r="ACI45" s="67"/>
      <c r="ACJ45" s="67"/>
      <c r="ACK45" s="67"/>
      <c r="ACL45" s="67"/>
      <c r="ACM45" s="67"/>
      <c r="ACN45" s="67"/>
      <c r="ACO45" s="67"/>
      <c r="ACP45" s="67"/>
      <c r="ACQ45" s="67"/>
      <c r="ACR45" s="67"/>
      <c r="ACS45" s="67"/>
      <c r="ACT45" s="67"/>
      <c r="ACU45" s="67"/>
      <c r="ACV45" s="67"/>
      <c r="ACW45" s="67"/>
      <c r="ACX45" s="67"/>
      <c r="ACY45" s="67"/>
      <c r="ACZ45" s="67"/>
      <c r="ADA45" s="67"/>
      <c r="ADB45" s="67"/>
      <c r="ADC45" s="67"/>
      <c r="ADD45" s="67"/>
      <c r="ADE45" s="67"/>
      <c r="ADF45" s="67"/>
      <c r="ADG45" s="67"/>
      <c r="ADH45" s="67"/>
      <c r="ADI45" s="67"/>
      <c r="ADJ45" s="67"/>
      <c r="ADK45" s="67"/>
      <c r="ADL45" s="67"/>
      <c r="ADM45" s="67"/>
      <c r="ADN45" s="67"/>
      <c r="ADO45" s="67"/>
      <c r="ADP45" s="67"/>
      <c r="ADQ45" s="67"/>
      <c r="ADR45" s="67"/>
      <c r="ADS45" s="67"/>
      <c r="ADT45" s="67"/>
      <c r="ADU45" s="67"/>
      <c r="ADV45" s="67"/>
      <c r="ADW45" s="67"/>
      <c r="ADX45" s="67"/>
      <c r="ADY45" s="67"/>
      <c r="ADZ45" s="67"/>
      <c r="AEA45" s="67"/>
      <c r="AEB45" s="67"/>
      <c r="AEC45" s="67"/>
      <c r="AED45" s="67"/>
      <c r="AEE45" s="67"/>
      <c r="AEF45" s="67"/>
      <c r="AEG45" s="67"/>
      <c r="AEH45" s="67"/>
      <c r="AEI45" s="67"/>
      <c r="AEJ45" s="67"/>
      <c r="AEK45" s="67"/>
      <c r="AEL45" s="67"/>
      <c r="AEM45" s="67"/>
      <c r="AEN45" s="67"/>
      <c r="AEO45" s="67"/>
      <c r="AEP45" s="67"/>
      <c r="AEQ45" s="67"/>
      <c r="AER45" s="67"/>
      <c r="AES45" s="67"/>
      <c r="AET45" s="67"/>
      <c r="AEU45" s="67"/>
      <c r="AEV45" s="67"/>
      <c r="AEW45" s="67"/>
      <c r="AEX45" s="67"/>
      <c r="AEY45" s="67"/>
      <c r="AEZ45" s="67"/>
      <c r="AFA45" s="67"/>
      <c r="AFB45" s="67"/>
      <c r="AFC45" s="67"/>
      <c r="AFD45" s="67"/>
      <c r="AFE45" s="67"/>
      <c r="AFF45" s="67"/>
      <c r="AFG45" s="67"/>
      <c r="AFH45" s="67"/>
      <c r="AFI45" s="67"/>
      <c r="AFJ45" s="67"/>
      <c r="AFK45" s="67"/>
      <c r="AFL45" s="67"/>
      <c r="AFM45" s="67"/>
      <c r="AFN45" s="67"/>
      <c r="AFO45" s="67"/>
      <c r="AFP45" s="67"/>
      <c r="AFQ45" s="67"/>
      <c r="AFR45" s="67"/>
      <c r="AFS45" s="67"/>
      <c r="AFT45" s="67"/>
      <c r="AFU45" s="67"/>
      <c r="AFV45" s="67"/>
      <c r="AFW45" s="67"/>
      <c r="AFX45" s="67"/>
      <c r="AFY45" s="67"/>
      <c r="AFZ45" s="67"/>
      <c r="AGA45" s="67"/>
      <c r="AGB45" s="67"/>
      <c r="AGC45" s="67"/>
      <c r="AGD45" s="67"/>
      <c r="AGE45" s="67"/>
      <c r="AGF45" s="67"/>
      <c r="AGG45" s="67"/>
      <c r="AGH45" s="67"/>
      <c r="AGI45" s="67"/>
      <c r="AGJ45" s="67"/>
      <c r="AGK45" s="67"/>
      <c r="AGL45" s="67"/>
      <c r="AGM45" s="67"/>
      <c r="AGN45" s="67"/>
      <c r="AGO45" s="67"/>
      <c r="AGP45" s="67"/>
      <c r="AGQ45" s="67"/>
      <c r="AGR45" s="67"/>
      <c r="AGS45" s="67"/>
      <c r="AGT45" s="67"/>
      <c r="AGU45" s="67"/>
      <c r="AGV45" s="67"/>
      <c r="AGW45" s="67"/>
      <c r="AGX45" s="67"/>
      <c r="AGY45" s="67"/>
      <c r="AGZ45" s="67"/>
      <c r="AHA45" s="67"/>
      <c r="AHB45" s="67"/>
      <c r="AHC45" s="67"/>
      <c r="AHD45" s="67"/>
      <c r="AHE45" s="67"/>
      <c r="AHF45" s="67"/>
      <c r="AHG45" s="67"/>
      <c r="AHH45" s="67"/>
      <c r="AHI45" s="67"/>
      <c r="AHJ45" s="67"/>
      <c r="AHK45" s="67"/>
      <c r="AHL45" s="67"/>
      <c r="AHM45" s="67"/>
      <c r="AHN45" s="67"/>
      <c r="AHO45" s="67"/>
      <c r="AHP45" s="67"/>
      <c r="AHQ45" s="67"/>
      <c r="AHR45" s="67"/>
      <c r="AHS45" s="67"/>
      <c r="AHT45" s="67"/>
      <c r="AHU45" s="67"/>
      <c r="AHV45" s="67"/>
      <c r="AHW45" s="67"/>
      <c r="AHX45" s="67"/>
      <c r="AHY45" s="67"/>
      <c r="AHZ45" s="67"/>
      <c r="AIA45" s="67"/>
      <c r="AIB45" s="67"/>
      <c r="AIC45" s="67"/>
      <c r="AID45" s="67"/>
      <c r="AIE45" s="67"/>
      <c r="AIF45" s="67"/>
      <c r="AIG45" s="67"/>
      <c r="AIH45" s="67"/>
      <c r="AII45" s="67"/>
      <c r="AIJ45" s="67"/>
      <c r="AIK45" s="67"/>
      <c r="AIL45" s="67"/>
      <c r="AIM45" s="67"/>
      <c r="AIN45" s="67"/>
      <c r="AIO45" s="67"/>
      <c r="AIP45" s="67"/>
      <c r="AIQ45" s="67"/>
      <c r="AIR45" s="67"/>
      <c r="AIS45" s="67"/>
      <c r="AIT45" s="67"/>
      <c r="AIU45" s="67"/>
      <c r="AIV45" s="67"/>
      <c r="AIW45" s="67"/>
      <c r="AIX45" s="67"/>
      <c r="AIY45" s="67"/>
      <c r="AIZ45" s="67"/>
      <c r="AJA45" s="67"/>
      <c r="AJB45" s="67"/>
      <c r="AJC45" s="67"/>
      <c r="AJD45" s="67"/>
      <c r="AJE45" s="67"/>
      <c r="AJF45" s="67"/>
      <c r="AJG45" s="67"/>
      <c r="AJH45" s="67"/>
      <c r="AJI45" s="67"/>
      <c r="AJJ45" s="67"/>
      <c r="AJK45" s="67"/>
      <c r="AJL45" s="67"/>
      <c r="AJM45" s="67"/>
      <c r="AJN45" s="67"/>
      <c r="AJO45" s="67"/>
      <c r="AJP45" s="67"/>
      <c r="AJQ45" s="67"/>
      <c r="AJR45" s="67"/>
      <c r="AJS45" s="67"/>
      <c r="AJT45" s="67"/>
      <c r="AJU45" s="67"/>
      <c r="AJV45" s="67"/>
      <c r="AJW45" s="67"/>
      <c r="AJX45" s="67"/>
      <c r="AJY45" s="67"/>
      <c r="AJZ45" s="67"/>
      <c r="AKA45" s="67"/>
      <c r="AKB45" s="67"/>
      <c r="AKC45" s="67"/>
      <c r="AKD45" s="67"/>
      <c r="AKE45" s="67"/>
      <c r="AKF45" s="67"/>
      <c r="AKG45" s="67"/>
      <c r="AKH45" s="67"/>
      <c r="AKI45" s="67"/>
      <c r="AKJ45" s="67"/>
      <c r="AKK45" s="67"/>
      <c r="AKL45" s="67"/>
      <c r="AKM45" s="67"/>
      <c r="AKN45" s="67"/>
      <c r="AKO45" s="67"/>
      <c r="AKP45" s="67"/>
      <c r="AKQ45" s="67"/>
      <c r="AKR45" s="67"/>
      <c r="AKS45" s="67"/>
      <c r="AKT45" s="67"/>
      <c r="AKU45" s="67"/>
      <c r="AKV45" s="67"/>
      <c r="AKW45" s="67"/>
      <c r="AKX45" s="67"/>
      <c r="AKY45" s="67"/>
      <c r="AKZ45" s="67"/>
      <c r="ALA45" s="67"/>
      <c r="ALB45" s="67"/>
      <c r="ALC45" s="67"/>
      <c r="ALD45" s="67"/>
      <c r="ALE45" s="67"/>
      <c r="ALF45" s="67"/>
      <c r="ALG45" s="67"/>
      <c r="ALH45" s="67"/>
      <c r="ALI45" s="67"/>
      <c r="ALJ45" s="67"/>
      <c r="ALK45" s="67"/>
      <c r="ALL45" s="67"/>
      <c r="ALM45" s="67"/>
      <c r="ALN45" s="67"/>
      <c r="ALO45" s="67"/>
      <c r="ALP45" s="67"/>
      <c r="ALQ45" s="67"/>
      <c r="ALR45" s="67"/>
      <c r="ALS45" s="67"/>
      <c r="ALT45" s="67"/>
      <c r="ALU45" s="67"/>
      <c r="ALV45" s="67"/>
      <c r="ALW45" s="67"/>
      <c r="ALX45" s="67"/>
      <c r="ALY45" s="67"/>
      <c r="ALZ45" s="67"/>
      <c r="AMA45" s="67"/>
      <c r="AMB45" s="67"/>
      <c r="AMC45" s="67"/>
      <c r="AMD45" s="67"/>
      <c r="AME45" s="67"/>
      <c r="AMF45" s="67"/>
      <c r="AMG45" s="67"/>
      <c r="AMH45" s="67"/>
      <c r="AMI45" s="67"/>
      <c r="AMJ45" s="72"/>
    </row>
    <row r="46" customFormat="false" ht="26.85" hidden="false" customHeight="false" outlineLevel="0" collapsed="false">
      <c r="A46" s="38"/>
      <c r="B46" s="7"/>
      <c r="C46" s="1"/>
      <c r="D46" s="73" t="s">
        <v>1413</v>
      </c>
      <c r="E46" s="30" t="s">
        <v>1380</v>
      </c>
      <c r="F46" s="30" t="s">
        <v>1403</v>
      </c>
      <c r="G46" s="30"/>
      <c r="H46" s="30" t="s">
        <v>1409</v>
      </c>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67"/>
      <c r="FB46" s="67"/>
      <c r="FC46" s="67"/>
      <c r="FD46" s="67"/>
      <c r="FE46" s="67"/>
      <c r="FF46" s="67"/>
      <c r="FG46" s="67"/>
      <c r="FH46" s="67"/>
      <c r="FI46" s="67"/>
      <c r="FJ46" s="67"/>
      <c r="FK46" s="67"/>
      <c r="FL46" s="67"/>
      <c r="FM46" s="67"/>
      <c r="FN46" s="67"/>
      <c r="FO46" s="67"/>
      <c r="FP46" s="67"/>
      <c r="FQ46" s="67"/>
      <c r="FR46" s="67"/>
      <c r="FS46" s="67"/>
      <c r="FT46" s="67"/>
      <c r="FU46" s="67"/>
      <c r="FV46" s="67"/>
      <c r="FW46" s="67"/>
      <c r="FX46" s="67"/>
      <c r="FY46" s="67"/>
      <c r="FZ46" s="67"/>
      <c r="GA46" s="67"/>
      <c r="GB46" s="67"/>
      <c r="GC46" s="67"/>
      <c r="GD46" s="67"/>
      <c r="GE46" s="67"/>
      <c r="GF46" s="67"/>
      <c r="GG46" s="67"/>
      <c r="GH46" s="67"/>
      <c r="GI46" s="67"/>
      <c r="GJ46" s="67"/>
      <c r="GK46" s="67"/>
      <c r="GL46" s="67"/>
      <c r="GM46" s="67"/>
      <c r="GN46" s="67"/>
      <c r="GO46" s="67"/>
      <c r="GP46" s="67"/>
      <c r="GQ46" s="67"/>
      <c r="GR46" s="67"/>
      <c r="GS46" s="67"/>
      <c r="GT46" s="67"/>
      <c r="GU46" s="67"/>
      <c r="GV46" s="67"/>
      <c r="GW46" s="67"/>
      <c r="GX46" s="67"/>
      <c r="GY46" s="67"/>
      <c r="GZ46" s="67"/>
      <c r="HA46" s="67"/>
      <c r="HB46" s="67"/>
      <c r="HC46" s="67"/>
      <c r="HD46" s="67"/>
      <c r="HE46" s="67"/>
      <c r="HF46" s="67"/>
      <c r="HG46" s="67"/>
      <c r="HH46" s="67"/>
      <c r="HI46" s="67"/>
      <c r="HJ46" s="67"/>
      <c r="HK46" s="67"/>
      <c r="HL46" s="67"/>
      <c r="HM46" s="67"/>
      <c r="HN46" s="67"/>
      <c r="HO46" s="67"/>
      <c r="HP46" s="67"/>
      <c r="HQ46" s="67"/>
      <c r="HR46" s="67"/>
      <c r="HS46" s="67"/>
      <c r="HT46" s="67"/>
      <c r="HU46" s="67"/>
      <c r="HV46" s="67"/>
      <c r="HW46" s="67"/>
      <c r="HX46" s="67"/>
      <c r="HY46" s="67"/>
      <c r="HZ46" s="67"/>
      <c r="IA46" s="67"/>
      <c r="IB46" s="67"/>
      <c r="IC46" s="67"/>
      <c r="ID46" s="67"/>
      <c r="IE46" s="67"/>
      <c r="IF46" s="67"/>
      <c r="IG46" s="67"/>
      <c r="IH46" s="67"/>
      <c r="II46" s="67"/>
      <c r="IJ46" s="67"/>
      <c r="IK46" s="67"/>
      <c r="IL46" s="67"/>
      <c r="IM46" s="67"/>
      <c r="IN46" s="67"/>
      <c r="IO46" s="67"/>
      <c r="IP46" s="67"/>
      <c r="IQ46" s="67"/>
      <c r="IR46" s="67"/>
      <c r="IS46" s="67"/>
      <c r="IT46" s="67"/>
      <c r="IU46" s="67"/>
      <c r="IV46" s="67"/>
      <c r="IW46" s="67"/>
      <c r="IX46" s="67"/>
      <c r="IY46" s="67"/>
      <c r="IZ46" s="67"/>
      <c r="JA46" s="67"/>
      <c r="JB46" s="67"/>
      <c r="JC46" s="67"/>
      <c r="JD46" s="67"/>
      <c r="JE46" s="67"/>
      <c r="JF46" s="67"/>
      <c r="JG46" s="67"/>
      <c r="JH46" s="67"/>
      <c r="JI46" s="67"/>
      <c r="JJ46" s="67"/>
      <c r="JK46" s="67"/>
      <c r="JL46" s="67"/>
      <c r="JM46" s="67"/>
      <c r="JN46" s="67"/>
      <c r="JO46" s="67"/>
      <c r="JP46" s="67"/>
      <c r="JQ46" s="67"/>
      <c r="JR46" s="67"/>
      <c r="JS46" s="67"/>
      <c r="JT46" s="67"/>
      <c r="JU46" s="67"/>
      <c r="JV46" s="67"/>
      <c r="JW46" s="67"/>
      <c r="JX46" s="67"/>
      <c r="JY46" s="67"/>
      <c r="JZ46" s="67"/>
      <c r="KA46" s="67"/>
      <c r="KB46" s="67"/>
      <c r="KC46" s="67"/>
      <c r="KD46" s="67"/>
      <c r="KE46" s="67"/>
      <c r="KF46" s="67"/>
      <c r="KG46" s="67"/>
      <c r="KH46" s="67"/>
      <c r="KI46" s="67"/>
      <c r="KJ46" s="67"/>
      <c r="KK46" s="67"/>
      <c r="KL46" s="67"/>
      <c r="KM46" s="67"/>
      <c r="KN46" s="67"/>
      <c r="KO46" s="67"/>
      <c r="KP46" s="67"/>
      <c r="KQ46" s="67"/>
      <c r="KR46" s="67"/>
      <c r="KS46" s="67"/>
      <c r="KT46" s="67"/>
      <c r="KU46" s="67"/>
      <c r="KV46" s="67"/>
      <c r="KW46" s="67"/>
      <c r="KX46" s="67"/>
      <c r="KY46" s="67"/>
      <c r="KZ46" s="67"/>
      <c r="LA46" s="67"/>
      <c r="LB46" s="67"/>
      <c r="LC46" s="67"/>
      <c r="LD46" s="67"/>
      <c r="LE46" s="67"/>
      <c r="LF46" s="67"/>
      <c r="LG46" s="67"/>
      <c r="LH46" s="67"/>
      <c r="LI46" s="67"/>
      <c r="LJ46" s="67"/>
      <c r="LK46" s="67"/>
      <c r="LL46" s="67"/>
      <c r="LM46" s="67"/>
      <c r="LN46" s="67"/>
      <c r="LO46" s="67"/>
      <c r="LP46" s="67"/>
      <c r="LQ46" s="67"/>
      <c r="LR46" s="67"/>
      <c r="LS46" s="67"/>
      <c r="LT46" s="67"/>
      <c r="LU46" s="67"/>
      <c r="LV46" s="67"/>
      <c r="LW46" s="67"/>
      <c r="LX46" s="67"/>
      <c r="LY46" s="67"/>
      <c r="LZ46" s="67"/>
      <c r="MA46" s="67"/>
      <c r="MB46" s="67"/>
      <c r="MC46" s="67"/>
      <c r="MD46" s="67"/>
      <c r="ME46" s="67"/>
      <c r="MF46" s="67"/>
      <c r="MG46" s="67"/>
      <c r="MH46" s="67"/>
      <c r="MI46" s="67"/>
      <c r="MJ46" s="67"/>
      <c r="MK46" s="67"/>
      <c r="ML46" s="67"/>
      <c r="MM46" s="67"/>
      <c r="MN46" s="67"/>
      <c r="MO46" s="67"/>
      <c r="MP46" s="67"/>
      <c r="MQ46" s="67"/>
      <c r="MR46" s="67"/>
      <c r="MS46" s="67"/>
      <c r="MT46" s="67"/>
      <c r="MU46" s="67"/>
      <c r="MV46" s="67"/>
      <c r="MW46" s="67"/>
      <c r="MX46" s="67"/>
      <c r="MY46" s="67"/>
      <c r="MZ46" s="67"/>
      <c r="NA46" s="67"/>
      <c r="NB46" s="67"/>
      <c r="NC46" s="67"/>
      <c r="ND46" s="67"/>
      <c r="NE46" s="67"/>
      <c r="NF46" s="67"/>
      <c r="NG46" s="67"/>
      <c r="NH46" s="67"/>
      <c r="NI46" s="67"/>
      <c r="NJ46" s="67"/>
      <c r="NK46" s="67"/>
      <c r="NL46" s="67"/>
      <c r="NM46" s="67"/>
      <c r="NN46" s="67"/>
      <c r="NO46" s="67"/>
      <c r="NP46" s="67"/>
      <c r="NQ46" s="67"/>
      <c r="NR46" s="67"/>
      <c r="NS46" s="67"/>
      <c r="NT46" s="67"/>
      <c r="NU46" s="67"/>
      <c r="NV46" s="67"/>
      <c r="NW46" s="67"/>
      <c r="NX46" s="67"/>
      <c r="NY46" s="67"/>
      <c r="NZ46" s="67"/>
      <c r="OA46" s="67"/>
      <c r="OB46" s="67"/>
      <c r="OC46" s="67"/>
      <c r="OD46" s="67"/>
      <c r="OE46" s="67"/>
      <c r="OF46" s="67"/>
      <c r="OG46" s="67"/>
      <c r="OH46" s="67"/>
      <c r="OI46" s="67"/>
      <c r="OJ46" s="67"/>
      <c r="OK46" s="67"/>
      <c r="OL46" s="67"/>
      <c r="OM46" s="67"/>
      <c r="ON46" s="67"/>
      <c r="OO46" s="67"/>
      <c r="OP46" s="67"/>
      <c r="OQ46" s="67"/>
      <c r="OR46" s="67"/>
      <c r="OS46" s="67"/>
      <c r="OT46" s="67"/>
      <c r="OU46" s="67"/>
      <c r="OV46" s="67"/>
      <c r="OW46" s="67"/>
      <c r="OX46" s="67"/>
      <c r="OY46" s="67"/>
      <c r="OZ46" s="67"/>
      <c r="PA46" s="67"/>
      <c r="PB46" s="67"/>
      <c r="PC46" s="67"/>
      <c r="PD46" s="67"/>
      <c r="PE46" s="67"/>
      <c r="PF46" s="67"/>
      <c r="PG46" s="67"/>
      <c r="PH46" s="67"/>
      <c r="PI46" s="67"/>
      <c r="PJ46" s="67"/>
      <c r="PK46" s="67"/>
      <c r="PL46" s="67"/>
      <c r="PM46" s="67"/>
      <c r="PN46" s="67"/>
      <c r="PO46" s="67"/>
      <c r="PP46" s="67"/>
      <c r="PQ46" s="67"/>
      <c r="PR46" s="67"/>
      <c r="PS46" s="67"/>
      <c r="PT46" s="67"/>
      <c r="PU46" s="67"/>
      <c r="PV46" s="67"/>
      <c r="PW46" s="67"/>
      <c r="PX46" s="67"/>
      <c r="PY46" s="67"/>
      <c r="PZ46" s="67"/>
      <c r="QA46" s="67"/>
      <c r="QB46" s="67"/>
      <c r="QC46" s="67"/>
      <c r="QD46" s="67"/>
      <c r="QE46" s="67"/>
      <c r="QF46" s="67"/>
      <c r="QG46" s="67"/>
      <c r="QH46" s="67"/>
      <c r="QI46" s="67"/>
      <c r="QJ46" s="67"/>
      <c r="QK46" s="67"/>
      <c r="QL46" s="67"/>
      <c r="QM46" s="67"/>
      <c r="QN46" s="67"/>
      <c r="QO46" s="67"/>
      <c r="QP46" s="67"/>
      <c r="QQ46" s="67"/>
      <c r="QR46" s="67"/>
      <c r="QS46" s="67"/>
      <c r="QT46" s="67"/>
      <c r="QU46" s="67"/>
      <c r="QV46" s="67"/>
      <c r="QW46" s="67"/>
      <c r="QX46" s="67"/>
      <c r="QY46" s="67"/>
      <c r="QZ46" s="67"/>
      <c r="RA46" s="67"/>
      <c r="RB46" s="67"/>
      <c r="RC46" s="67"/>
      <c r="RD46" s="67"/>
      <c r="RE46" s="67"/>
      <c r="RF46" s="67"/>
      <c r="RG46" s="67"/>
      <c r="RH46" s="67"/>
      <c r="RI46" s="67"/>
      <c r="RJ46" s="67"/>
      <c r="RK46" s="67"/>
      <c r="RL46" s="67"/>
      <c r="RM46" s="67"/>
      <c r="RN46" s="67"/>
      <c r="RO46" s="67"/>
      <c r="RP46" s="67"/>
      <c r="RQ46" s="67"/>
      <c r="RR46" s="67"/>
      <c r="RS46" s="67"/>
      <c r="RT46" s="67"/>
      <c r="RU46" s="67"/>
      <c r="RV46" s="67"/>
      <c r="RW46" s="67"/>
      <c r="RX46" s="67"/>
      <c r="RY46" s="67"/>
      <c r="RZ46" s="67"/>
      <c r="SA46" s="67"/>
      <c r="SB46" s="67"/>
      <c r="SC46" s="67"/>
      <c r="SD46" s="67"/>
      <c r="SE46" s="67"/>
      <c r="SF46" s="67"/>
      <c r="SG46" s="67"/>
      <c r="SH46" s="67"/>
      <c r="SI46" s="67"/>
      <c r="SJ46" s="67"/>
      <c r="SK46" s="67"/>
      <c r="SL46" s="67"/>
      <c r="SM46" s="67"/>
      <c r="SN46" s="67"/>
      <c r="SO46" s="67"/>
      <c r="SP46" s="67"/>
      <c r="SQ46" s="67"/>
      <c r="SR46" s="67"/>
      <c r="SS46" s="67"/>
      <c r="ST46" s="67"/>
      <c r="SU46" s="67"/>
      <c r="SV46" s="67"/>
      <c r="SW46" s="67"/>
      <c r="SX46" s="67"/>
      <c r="SY46" s="67"/>
      <c r="SZ46" s="67"/>
      <c r="TA46" s="67"/>
      <c r="TB46" s="67"/>
      <c r="TC46" s="67"/>
      <c r="TD46" s="67"/>
      <c r="TE46" s="67"/>
      <c r="TF46" s="67"/>
      <c r="TG46" s="67"/>
      <c r="TH46" s="67"/>
      <c r="TI46" s="67"/>
      <c r="TJ46" s="67"/>
      <c r="TK46" s="67"/>
      <c r="TL46" s="67"/>
      <c r="TM46" s="67"/>
      <c r="TN46" s="67"/>
      <c r="TO46" s="67"/>
      <c r="TP46" s="67"/>
      <c r="TQ46" s="67"/>
      <c r="TR46" s="67"/>
      <c r="TS46" s="67"/>
      <c r="TT46" s="67"/>
      <c r="TU46" s="67"/>
      <c r="TV46" s="67"/>
      <c r="TW46" s="67"/>
      <c r="TX46" s="67"/>
      <c r="TY46" s="67"/>
      <c r="TZ46" s="67"/>
      <c r="UA46" s="67"/>
      <c r="UB46" s="67"/>
      <c r="UC46" s="67"/>
      <c r="UD46" s="67"/>
      <c r="UE46" s="67"/>
      <c r="UF46" s="67"/>
      <c r="UG46" s="67"/>
      <c r="UH46" s="67"/>
      <c r="UI46" s="67"/>
      <c r="UJ46" s="67"/>
      <c r="UK46" s="67"/>
      <c r="UL46" s="67"/>
      <c r="UM46" s="67"/>
      <c r="UN46" s="67"/>
      <c r="UO46" s="67"/>
      <c r="UP46" s="67"/>
      <c r="UQ46" s="67"/>
      <c r="UR46" s="67"/>
      <c r="US46" s="67"/>
      <c r="UT46" s="67"/>
      <c r="UU46" s="67"/>
      <c r="UV46" s="67"/>
      <c r="UW46" s="67"/>
      <c r="UX46" s="67"/>
      <c r="UY46" s="67"/>
      <c r="UZ46" s="67"/>
      <c r="VA46" s="67"/>
      <c r="VB46" s="67"/>
      <c r="VC46" s="67"/>
      <c r="VD46" s="67"/>
      <c r="VE46" s="67"/>
      <c r="VF46" s="67"/>
      <c r="VG46" s="67"/>
      <c r="VH46" s="67"/>
      <c r="VI46" s="67"/>
      <c r="VJ46" s="67"/>
      <c r="VK46" s="67"/>
      <c r="VL46" s="67"/>
      <c r="VM46" s="67"/>
      <c r="VN46" s="67"/>
      <c r="VO46" s="67"/>
      <c r="VP46" s="67"/>
      <c r="VQ46" s="67"/>
      <c r="VR46" s="67"/>
      <c r="VS46" s="67"/>
      <c r="VT46" s="67"/>
      <c r="VU46" s="67"/>
      <c r="VV46" s="67"/>
      <c r="VW46" s="67"/>
      <c r="VX46" s="67"/>
      <c r="VY46" s="67"/>
      <c r="VZ46" s="67"/>
      <c r="WA46" s="67"/>
      <c r="WB46" s="67"/>
      <c r="WC46" s="67"/>
      <c r="WD46" s="67"/>
      <c r="WE46" s="67"/>
      <c r="WF46" s="67"/>
      <c r="WG46" s="67"/>
      <c r="WH46" s="67"/>
      <c r="WI46" s="67"/>
      <c r="WJ46" s="67"/>
      <c r="WK46" s="67"/>
      <c r="WL46" s="67"/>
      <c r="WM46" s="67"/>
      <c r="WN46" s="67"/>
      <c r="WO46" s="67"/>
      <c r="WP46" s="67"/>
      <c r="WQ46" s="67"/>
      <c r="WR46" s="67"/>
      <c r="WS46" s="67"/>
      <c r="WT46" s="67"/>
      <c r="WU46" s="67"/>
      <c r="WV46" s="67"/>
      <c r="WW46" s="67"/>
      <c r="WX46" s="67"/>
      <c r="WY46" s="67"/>
      <c r="WZ46" s="67"/>
      <c r="XA46" s="67"/>
      <c r="XB46" s="67"/>
      <c r="XC46" s="67"/>
      <c r="XD46" s="67"/>
      <c r="XE46" s="67"/>
      <c r="XF46" s="67"/>
      <c r="XG46" s="67"/>
      <c r="XH46" s="67"/>
      <c r="XI46" s="67"/>
      <c r="XJ46" s="67"/>
      <c r="XK46" s="67"/>
      <c r="XL46" s="67"/>
      <c r="XM46" s="67"/>
      <c r="XN46" s="67"/>
      <c r="XO46" s="67"/>
      <c r="XP46" s="67"/>
      <c r="XQ46" s="67"/>
      <c r="XR46" s="67"/>
      <c r="XS46" s="67"/>
      <c r="XT46" s="67"/>
      <c r="XU46" s="67"/>
      <c r="XV46" s="67"/>
      <c r="XW46" s="67"/>
      <c r="XX46" s="67"/>
      <c r="XY46" s="67"/>
      <c r="XZ46" s="67"/>
      <c r="YA46" s="67"/>
      <c r="YB46" s="67"/>
      <c r="YC46" s="67"/>
      <c r="YD46" s="67"/>
      <c r="YE46" s="67"/>
      <c r="YF46" s="67"/>
      <c r="YG46" s="67"/>
      <c r="YH46" s="67"/>
      <c r="YI46" s="67"/>
      <c r="YJ46" s="67"/>
      <c r="YK46" s="67"/>
      <c r="YL46" s="67"/>
      <c r="YM46" s="67"/>
      <c r="YN46" s="67"/>
      <c r="YO46" s="67"/>
      <c r="YP46" s="67"/>
      <c r="YQ46" s="67"/>
      <c r="YR46" s="67"/>
      <c r="YS46" s="67"/>
      <c r="YT46" s="67"/>
      <c r="YU46" s="67"/>
      <c r="YV46" s="67"/>
      <c r="YW46" s="67"/>
      <c r="YX46" s="67"/>
      <c r="YY46" s="67"/>
      <c r="YZ46" s="67"/>
      <c r="ZA46" s="67"/>
      <c r="ZB46" s="67"/>
      <c r="ZC46" s="67"/>
      <c r="ZD46" s="67"/>
      <c r="ZE46" s="67"/>
      <c r="ZF46" s="67"/>
      <c r="ZG46" s="67"/>
      <c r="ZH46" s="67"/>
      <c r="ZI46" s="67"/>
      <c r="ZJ46" s="67"/>
      <c r="ZK46" s="67"/>
      <c r="ZL46" s="67"/>
      <c r="ZM46" s="67"/>
      <c r="ZN46" s="67"/>
      <c r="ZO46" s="67"/>
      <c r="ZP46" s="67"/>
      <c r="ZQ46" s="67"/>
      <c r="ZR46" s="67"/>
      <c r="ZS46" s="67"/>
      <c r="ZT46" s="67"/>
      <c r="ZU46" s="67"/>
      <c r="ZV46" s="67"/>
      <c r="ZW46" s="67"/>
      <c r="ZX46" s="67"/>
      <c r="ZY46" s="67"/>
      <c r="ZZ46" s="67"/>
      <c r="AAA46" s="67"/>
      <c r="AAB46" s="67"/>
      <c r="AAC46" s="67"/>
      <c r="AAD46" s="67"/>
      <c r="AAE46" s="67"/>
      <c r="AAF46" s="67"/>
      <c r="AAG46" s="67"/>
      <c r="AAH46" s="67"/>
      <c r="AAI46" s="67"/>
      <c r="AAJ46" s="67"/>
      <c r="AAK46" s="67"/>
      <c r="AAL46" s="67"/>
      <c r="AAM46" s="67"/>
      <c r="AAN46" s="67"/>
      <c r="AAO46" s="67"/>
      <c r="AAP46" s="67"/>
      <c r="AAQ46" s="67"/>
      <c r="AAR46" s="67"/>
      <c r="AAS46" s="67"/>
      <c r="AAT46" s="67"/>
      <c r="AAU46" s="67"/>
      <c r="AAV46" s="67"/>
      <c r="AAW46" s="67"/>
      <c r="AAX46" s="67"/>
      <c r="AAY46" s="67"/>
      <c r="AAZ46" s="67"/>
      <c r="ABA46" s="67"/>
      <c r="ABB46" s="67"/>
      <c r="ABC46" s="67"/>
      <c r="ABD46" s="67"/>
      <c r="ABE46" s="67"/>
      <c r="ABF46" s="67"/>
      <c r="ABG46" s="67"/>
      <c r="ABH46" s="67"/>
      <c r="ABI46" s="67"/>
      <c r="ABJ46" s="67"/>
      <c r="ABK46" s="67"/>
      <c r="ABL46" s="67"/>
      <c r="ABM46" s="67"/>
      <c r="ABN46" s="67"/>
      <c r="ABO46" s="67"/>
      <c r="ABP46" s="67"/>
      <c r="ABQ46" s="67"/>
      <c r="ABR46" s="67"/>
      <c r="ABS46" s="67"/>
      <c r="ABT46" s="67"/>
      <c r="ABU46" s="67"/>
      <c r="ABV46" s="67"/>
      <c r="ABW46" s="67"/>
      <c r="ABX46" s="67"/>
      <c r="ABY46" s="67"/>
      <c r="ABZ46" s="67"/>
      <c r="ACA46" s="67"/>
      <c r="ACB46" s="67"/>
      <c r="ACC46" s="67"/>
      <c r="ACD46" s="67"/>
      <c r="ACE46" s="67"/>
      <c r="ACF46" s="67"/>
      <c r="ACG46" s="67"/>
      <c r="ACH46" s="67"/>
      <c r="ACI46" s="67"/>
      <c r="ACJ46" s="67"/>
      <c r="ACK46" s="67"/>
      <c r="ACL46" s="67"/>
      <c r="ACM46" s="67"/>
      <c r="ACN46" s="67"/>
      <c r="ACO46" s="67"/>
      <c r="ACP46" s="67"/>
      <c r="ACQ46" s="67"/>
      <c r="ACR46" s="67"/>
      <c r="ACS46" s="67"/>
      <c r="ACT46" s="67"/>
      <c r="ACU46" s="67"/>
      <c r="ACV46" s="67"/>
      <c r="ACW46" s="67"/>
      <c r="ACX46" s="67"/>
      <c r="ACY46" s="67"/>
      <c r="ACZ46" s="67"/>
      <c r="ADA46" s="67"/>
      <c r="ADB46" s="67"/>
      <c r="ADC46" s="67"/>
      <c r="ADD46" s="67"/>
      <c r="ADE46" s="67"/>
      <c r="ADF46" s="67"/>
      <c r="ADG46" s="67"/>
      <c r="ADH46" s="67"/>
      <c r="ADI46" s="67"/>
      <c r="ADJ46" s="67"/>
      <c r="ADK46" s="67"/>
      <c r="ADL46" s="67"/>
      <c r="ADM46" s="67"/>
      <c r="ADN46" s="67"/>
      <c r="ADO46" s="67"/>
      <c r="ADP46" s="67"/>
      <c r="ADQ46" s="67"/>
      <c r="ADR46" s="67"/>
      <c r="ADS46" s="67"/>
      <c r="ADT46" s="67"/>
      <c r="ADU46" s="67"/>
      <c r="ADV46" s="67"/>
      <c r="ADW46" s="67"/>
      <c r="ADX46" s="67"/>
      <c r="ADY46" s="67"/>
      <c r="ADZ46" s="67"/>
      <c r="AEA46" s="67"/>
      <c r="AEB46" s="67"/>
      <c r="AEC46" s="67"/>
      <c r="AED46" s="67"/>
      <c r="AEE46" s="67"/>
      <c r="AEF46" s="67"/>
      <c r="AEG46" s="67"/>
      <c r="AEH46" s="67"/>
      <c r="AEI46" s="67"/>
      <c r="AEJ46" s="67"/>
      <c r="AEK46" s="67"/>
      <c r="AEL46" s="67"/>
      <c r="AEM46" s="67"/>
      <c r="AEN46" s="67"/>
      <c r="AEO46" s="67"/>
      <c r="AEP46" s="67"/>
      <c r="AEQ46" s="67"/>
      <c r="AER46" s="67"/>
      <c r="AES46" s="67"/>
      <c r="AET46" s="67"/>
      <c r="AEU46" s="67"/>
      <c r="AEV46" s="67"/>
      <c r="AEW46" s="67"/>
      <c r="AEX46" s="67"/>
      <c r="AEY46" s="67"/>
      <c r="AEZ46" s="67"/>
      <c r="AFA46" s="67"/>
      <c r="AFB46" s="67"/>
      <c r="AFC46" s="67"/>
      <c r="AFD46" s="67"/>
      <c r="AFE46" s="67"/>
      <c r="AFF46" s="67"/>
      <c r="AFG46" s="67"/>
      <c r="AFH46" s="67"/>
      <c r="AFI46" s="67"/>
      <c r="AFJ46" s="67"/>
      <c r="AFK46" s="67"/>
      <c r="AFL46" s="67"/>
      <c r="AFM46" s="67"/>
      <c r="AFN46" s="67"/>
      <c r="AFO46" s="67"/>
      <c r="AFP46" s="67"/>
      <c r="AFQ46" s="67"/>
      <c r="AFR46" s="67"/>
      <c r="AFS46" s="67"/>
      <c r="AFT46" s="67"/>
      <c r="AFU46" s="67"/>
      <c r="AFV46" s="67"/>
      <c r="AFW46" s="67"/>
      <c r="AFX46" s="67"/>
      <c r="AFY46" s="67"/>
      <c r="AFZ46" s="67"/>
      <c r="AGA46" s="67"/>
      <c r="AGB46" s="67"/>
      <c r="AGC46" s="67"/>
      <c r="AGD46" s="67"/>
      <c r="AGE46" s="67"/>
      <c r="AGF46" s="67"/>
      <c r="AGG46" s="67"/>
      <c r="AGH46" s="67"/>
      <c r="AGI46" s="67"/>
      <c r="AGJ46" s="67"/>
      <c r="AGK46" s="67"/>
      <c r="AGL46" s="67"/>
      <c r="AGM46" s="67"/>
      <c r="AGN46" s="67"/>
      <c r="AGO46" s="67"/>
      <c r="AGP46" s="67"/>
      <c r="AGQ46" s="67"/>
      <c r="AGR46" s="67"/>
      <c r="AGS46" s="67"/>
      <c r="AGT46" s="67"/>
      <c r="AGU46" s="67"/>
      <c r="AGV46" s="67"/>
      <c r="AGW46" s="67"/>
      <c r="AGX46" s="67"/>
      <c r="AGY46" s="67"/>
      <c r="AGZ46" s="67"/>
      <c r="AHA46" s="67"/>
      <c r="AHB46" s="67"/>
      <c r="AHC46" s="67"/>
      <c r="AHD46" s="67"/>
      <c r="AHE46" s="67"/>
      <c r="AHF46" s="67"/>
      <c r="AHG46" s="67"/>
      <c r="AHH46" s="67"/>
      <c r="AHI46" s="67"/>
      <c r="AHJ46" s="67"/>
      <c r="AHK46" s="67"/>
      <c r="AHL46" s="67"/>
      <c r="AHM46" s="67"/>
      <c r="AHN46" s="67"/>
      <c r="AHO46" s="67"/>
      <c r="AHP46" s="67"/>
      <c r="AHQ46" s="67"/>
      <c r="AHR46" s="67"/>
      <c r="AHS46" s="67"/>
      <c r="AHT46" s="67"/>
      <c r="AHU46" s="67"/>
      <c r="AHV46" s="67"/>
      <c r="AHW46" s="67"/>
      <c r="AHX46" s="67"/>
      <c r="AHY46" s="67"/>
      <c r="AHZ46" s="67"/>
      <c r="AIA46" s="67"/>
      <c r="AIB46" s="67"/>
      <c r="AIC46" s="67"/>
      <c r="AID46" s="67"/>
      <c r="AIE46" s="67"/>
      <c r="AIF46" s="67"/>
      <c r="AIG46" s="67"/>
      <c r="AIH46" s="67"/>
      <c r="AII46" s="67"/>
      <c r="AIJ46" s="67"/>
      <c r="AIK46" s="67"/>
      <c r="AIL46" s="67"/>
      <c r="AIM46" s="67"/>
      <c r="AIN46" s="67"/>
      <c r="AIO46" s="67"/>
      <c r="AIP46" s="67"/>
      <c r="AIQ46" s="67"/>
      <c r="AIR46" s="67"/>
      <c r="AIS46" s="67"/>
      <c r="AIT46" s="67"/>
      <c r="AIU46" s="67"/>
      <c r="AIV46" s="67"/>
      <c r="AIW46" s="67"/>
      <c r="AIX46" s="67"/>
      <c r="AIY46" s="67"/>
      <c r="AIZ46" s="67"/>
      <c r="AJA46" s="67"/>
      <c r="AJB46" s="67"/>
      <c r="AJC46" s="67"/>
      <c r="AJD46" s="67"/>
      <c r="AJE46" s="67"/>
      <c r="AJF46" s="67"/>
      <c r="AJG46" s="67"/>
      <c r="AJH46" s="67"/>
      <c r="AJI46" s="67"/>
      <c r="AJJ46" s="67"/>
      <c r="AJK46" s="67"/>
      <c r="AJL46" s="67"/>
      <c r="AJM46" s="67"/>
      <c r="AJN46" s="67"/>
      <c r="AJO46" s="67"/>
      <c r="AJP46" s="67"/>
      <c r="AJQ46" s="67"/>
      <c r="AJR46" s="67"/>
      <c r="AJS46" s="67"/>
      <c r="AJT46" s="67"/>
      <c r="AJU46" s="67"/>
      <c r="AJV46" s="67"/>
      <c r="AJW46" s="67"/>
      <c r="AJX46" s="67"/>
      <c r="AJY46" s="67"/>
      <c r="AJZ46" s="67"/>
      <c r="AKA46" s="67"/>
      <c r="AKB46" s="67"/>
      <c r="AKC46" s="67"/>
      <c r="AKD46" s="67"/>
      <c r="AKE46" s="67"/>
      <c r="AKF46" s="67"/>
      <c r="AKG46" s="67"/>
      <c r="AKH46" s="67"/>
      <c r="AKI46" s="67"/>
      <c r="AKJ46" s="67"/>
      <c r="AKK46" s="67"/>
      <c r="AKL46" s="67"/>
      <c r="AKM46" s="67"/>
      <c r="AKN46" s="67"/>
      <c r="AKO46" s="67"/>
      <c r="AKP46" s="67"/>
      <c r="AKQ46" s="67"/>
      <c r="AKR46" s="67"/>
      <c r="AKS46" s="67"/>
      <c r="AKT46" s="67"/>
      <c r="AKU46" s="67"/>
      <c r="AKV46" s="67"/>
      <c r="AKW46" s="67"/>
      <c r="AKX46" s="67"/>
      <c r="AKY46" s="67"/>
      <c r="AKZ46" s="67"/>
      <c r="ALA46" s="67"/>
      <c r="ALB46" s="67"/>
      <c r="ALC46" s="67"/>
      <c r="ALD46" s="67"/>
      <c r="ALE46" s="67"/>
      <c r="ALF46" s="67"/>
      <c r="ALG46" s="67"/>
      <c r="ALH46" s="67"/>
      <c r="ALI46" s="67"/>
      <c r="ALJ46" s="67"/>
      <c r="ALK46" s="67"/>
      <c r="ALL46" s="67"/>
      <c r="ALM46" s="67"/>
      <c r="ALN46" s="67"/>
      <c r="ALO46" s="67"/>
      <c r="ALP46" s="67"/>
      <c r="ALQ46" s="67"/>
      <c r="ALR46" s="67"/>
      <c r="ALS46" s="67"/>
      <c r="ALT46" s="67"/>
      <c r="ALU46" s="67"/>
      <c r="ALV46" s="67"/>
      <c r="ALW46" s="67"/>
      <c r="ALX46" s="67"/>
      <c r="ALY46" s="67"/>
      <c r="ALZ46" s="67"/>
      <c r="AMA46" s="67"/>
      <c r="AMB46" s="67"/>
      <c r="AMC46" s="67"/>
      <c r="AMD46" s="67"/>
      <c r="AME46" s="67"/>
      <c r="AMF46" s="67"/>
      <c r="AMG46" s="67"/>
      <c r="AMH46" s="67"/>
      <c r="AMI46" s="67"/>
      <c r="AMJ46" s="72"/>
    </row>
    <row r="47" customFormat="false" ht="90.25" hidden="false" customHeight="false" outlineLevel="0" collapsed="false">
      <c r="A47" s="38"/>
      <c r="B47" s="7"/>
      <c r="C47" s="1"/>
      <c r="D47" s="30" t="s">
        <v>1414</v>
      </c>
      <c r="E47" s="30" t="s">
        <v>1406</v>
      </c>
      <c r="F47" s="30" t="s">
        <v>1403</v>
      </c>
      <c r="G47" s="30"/>
      <c r="H47" s="8" t="s">
        <v>1415</v>
      </c>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7"/>
      <c r="DA47" s="67"/>
      <c r="DB47" s="67"/>
      <c r="DC47" s="67"/>
      <c r="DD47" s="67"/>
      <c r="DE47" s="67"/>
      <c r="DF47" s="67"/>
      <c r="DG47" s="67"/>
      <c r="DH47" s="67"/>
      <c r="DI47" s="67"/>
      <c r="DJ47" s="67"/>
      <c r="DK47" s="67"/>
      <c r="DL47" s="67"/>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67"/>
      <c r="ET47" s="67"/>
      <c r="EU47" s="67"/>
      <c r="EV47" s="67"/>
      <c r="EW47" s="67"/>
      <c r="EX47" s="67"/>
      <c r="EY47" s="67"/>
      <c r="EZ47" s="67"/>
      <c r="FA47" s="67"/>
      <c r="FB47" s="67"/>
      <c r="FC47" s="67"/>
      <c r="FD47" s="67"/>
      <c r="FE47" s="67"/>
      <c r="FF47" s="67"/>
      <c r="FG47" s="67"/>
      <c r="FH47" s="67"/>
      <c r="FI47" s="67"/>
      <c r="FJ47" s="67"/>
      <c r="FK47" s="67"/>
      <c r="FL47" s="67"/>
      <c r="FM47" s="67"/>
      <c r="FN47" s="67"/>
      <c r="FO47" s="67"/>
      <c r="FP47" s="67"/>
      <c r="FQ47" s="67"/>
      <c r="FR47" s="67"/>
      <c r="FS47" s="67"/>
      <c r="FT47" s="67"/>
      <c r="FU47" s="67"/>
      <c r="FV47" s="67"/>
      <c r="FW47" s="67"/>
      <c r="FX47" s="67"/>
      <c r="FY47" s="67"/>
      <c r="FZ47" s="67"/>
      <c r="GA47" s="67"/>
      <c r="GB47" s="67"/>
      <c r="GC47" s="67"/>
      <c r="GD47" s="67"/>
      <c r="GE47" s="67"/>
      <c r="GF47" s="67"/>
      <c r="GG47" s="67"/>
      <c r="GH47" s="67"/>
      <c r="GI47" s="67"/>
      <c r="GJ47" s="67"/>
      <c r="GK47" s="67"/>
      <c r="GL47" s="67"/>
      <c r="GM47" s="67"/>
      <c r="GN47" s="67"/>
      <c r="GO47" s="67"/>
      <c r="GP47" s="67"/>
      <c r="GQ47" s="67"/>
      <c r="GR47" s="67"/>
      <c r="GS47" s="67"/>
      <c r="GT47" s="67"/>
      <c r="GU47" s="67"/>
      <c r="GV47" s="67"/>
      <c r="GW47" s="67"/>
      <c r="GX47" s="67"/>
      <c r="GY47" s="67"/>
      <c r="GZ47" s="67"/>
      <c r="HA47" s="67"/>
      <c r="HB47" s="67"/>
      <c r="HC47" s="67"/>
      <c r="HD47" s="67"/>
      <c r="HE47" s="67"/>
      <c r="HF47" s="67"/>
      <c r="HG47" s="67"/>
      <c r="HH47" s="67"/>
      <c r="HI47" s="67"/>
      <c r="HJ47" s="67"/>
      <c r="HK47" s="67"/>
      <c r="HL47" s="67"/>
      <c r="HM47" s="67"/>
      <c r="HN47" s="67"/>
      <c r="HO47" s="67"/>
      <c r="HP47" s="67"/>
      <c r="HQ47" s="67"/>
      <c r="HR47" s="67"/>
      <c r="HS47" s="67"/>
      <c r="HT47" s="67"/>
      <c r="HU47" s="67"/>
      <c r="HV47" s="67"/>
      <c r="HW47" s="67"/>
      <c r="HX47" s="67"/>
      <c r="HY47" s="67"/>
      <c r="HZ47" s="67"/>
      <c r="IA47" s="67"/>
      <c r="IB47" s="67"/>
      <c r="IC47" s="67"/>
      <c r="ID47" s="67"/>
      <c r="IE47" s="67"/>
      <c r="IF47" s="67"/>
      <c r="IG47" s="67"/>
      <c r="IH47" s="67"/>
      <c r="II47" s="67"/>
      <c r="IJ47" s="67"/>
      <c r="IK47" s="67"/>
      <c r="IL47" s="67"/>
      <c r="IM47" s="67"/>
      <c r="IN47" s="67"/>
      <c r="IO47" s="67"/>
      <c r="IP47" s="67"/>
      <c r="IQ47" s="67"/>
      <c r="IR47" s="67"/>
      <c r="IS47" s="67"/>
      <c r="IT47" s="67"/>
      <c r="IU47" s="67"/>
      <c r="IV47" s="67"/>
      <c r="IW47" s="67"/>
      <c r="IX47" s="67"/>
      <c r="IY47" s="67"/>
      <c r="IZ47" s="67"/>
      <c r="JA47" s="67"/>
      <c r="JB47" s="67"/>
      <c r="JC47" s="67"/>
      <c r="JD47" s="67"/>
      <c r="JE47" s="67"/>
      <c r="JF47" s="67"/>
      <c r="JG47" s="67"/>
      <c r="JH47" s="67"/>
      <c r="JI47" s="67"/>
      <c r="JJ47" s="67"/>
      <c r="JK47" s="67"/>
      <c r="JL47" s="67"/>
      <c r="JM47" s="67"/>
      <c r="JN47" s="67"/>
      <c r="JO47" s="67"/>
      <c r="JP47" s="67"/>
      <c r="JQ47" s="67"/>
      <c r="JR47" s="67"/>
      <c r="JS47" s="67"/>
      <c r="JT47" s="67"/>
      <c r="JU47" s="67"/>
      <c r="JV47" s="67"/>
      <c r="JW47" s="67"/>
      <c r="JX47" s="67"/>
      <c r="JY47" s="67"/>
      <c r="JZ47" s="67"/>
      <c r="KA47" s="67"/>
      <c r="KB47" s="67"/>
      <c r="KC47" s="67"/>
      <c r="KD47" s="67"/>
      <c r="KE47" s="67"/>
      <c r="KF47" s="67"/>
      <c r="KG47" s="67"/>
      <c r="KH47" s="67"/>
      <c r="KI47" s="67"/>
      <c r="KJ47" s="67"/>
      <c r="KK47" s="67"/>
      <c r="KL47" s="67"/>
      <c r="KM47" s="67"/>
      <c r="KN47" s="67"/>
      <c r="KO47" s="67"/>
      <c r="KP47" s="67"/>
      <c r="KQ47" s="67"/>
      <c r="KR47" s="67"/>
      <c r="KS47" s="67"/>
      <c r="KT47" s="67"/>
      <c r="KU47" s="67"/>
      <c r="KV47" s="67"/>
      <c r="KW47" s="67"/>
      <c r="KX47" s="67"/>
      <c r="KY47" s="67"/>
      <c r="KZ47" s="67"/>
      <c r="LA47" s="67"/>
      <c r="LB47" s="67"/>
      <c r="LC47" s="67"/>
      <c r="LD47" s="67"/>
      <c r="LE47" s="67"/>
      <c r="LF47" s="67"/>
      <c r="LG47" s="67"/>
      <c r="LH47" s="67"/>
      <c r="LI47" s="67"/>
      <c r="LJ47" s="67"/>
      <c r="LK47" s="67"/>
      <c r="LL47" s="67"/>
      <c r="LM47" s="67"/>
      <c r="LN47" s="67"/>
      <c r="LO47" s="67"/>
      <c r="LP47" s="67"/>
      <c r="LQ47" s="67"/>
      <c r="LR47" s="67"/>
      <c r="LS47" s="67"/>
      <c r="LT47" s="67"/>
      <c r="LU47" s="67"/>
      <c r="LV47" s="67"/>
      <c r="LW47" s="67"/>
      <c r="LX47" s="67"/>
      <c r="LY47" s="67"/>
      <c r="LZ47" s="67"/>
      <c r="MA47" s="67"/>
      <c r="MB47" s="67"/>
      <c r="MC47" s="67"/>
      <c r="MD47" s="67"/>
      <c r="ME47" s="67"/>
      <c r="MF47" s="67"/>
      <c r="MG47" s="67"/>
      <c r="MH47" s="67"/>
      <c r="MI47" s="67"/>
      <c r="MJ47" s="67"/>
      <c r="MK47" s="67"/>
      <c r="ML47" s="67"/>
      <c r="MM47" s="67"/>
      <c r="MN47" s="67"/>
      <c r="MO47" s="67"/>
      <c r="MP47" s="67"/>
      <c r="MQ47" s="67"/>
      <c r="MR47" s="67"/>
      <c r="MS47" s="67"/>
      <c r="MT47" s="67"/>
      <c r="MU47" s="67"/>
      <c r="MV47" s="67"/>
      <c r="MW47" s="67"/>
      <c r="MX47" s="67"/>
      <c r="MY47" s="67"/>
      <c r="MZ47" s="67"/>
      <c r="NA47" s="67"/>
      <c r="NB47" s="67"/>
      <c r="NC47" s="67"/>
      <c r="ND47" s="67"/>
      <c r="NE47" s="67"/>
      <c r="NF47" s="67"/>
      <c r="NG47" s="67"/>
      <c r="NH47" s="67"/>
      <c r="NI47" s="67"/>
      <c r="NJ47" s="67"/>
      <c r="NK47" s="67"/>
      <c r="NL47" s="67"/>
      <c r="NM47" s="67"/>
      <c r="NN47" s="67"/>
      <c r="NO47" s="67"/>
      <c r="NP47" s="67"/>
      <c r="NQ47" s="67"/>
      <c r="NR47" s="67"/>
      <c r="NS47" s="67"/>
      <c r="NT47" s="67"/>
      <c r="NU47" s="67"/>
      <c r="NV47" s="67"/>
      <c r="NW47" s="67"/>
      <c r="NX47" s="67"/>
      <c r="NY47" s="67"/>
      <c r="NZ47" s="67"/>
      <c r="OA47" s="67"/>
      <c r="OB47" s="67"/>
      <c r="OC47" s="67"/>
      <c r="OD47" s="67"/>
      <c r="OE47" s="67"/>
      <c r="OF47" s="67"/>
      <c r="OG47" s="67"/>
      <c r="OH47" s="67"/>
      <c r="OI47" s="67"/>
      <c r="OJ47" s="67"/>
      <c r="OK47" s="67"/>
      <c r="OL47" s="67"/>
      <c r="OM47" s="67"/>
      <c r="ON47" s="67"/>
      <c r="OO47" s="67"/>
      <c r="OP47" s="67"/>
      <c r="OQ47" s="67"/>
      <c r="OR47" s="67"/>
      <c r="OS47" s="67"/>
      <c r="OT47" s="67"/>
      <c r="OU47" s="67"/>
      <c r="OV47" s="67"/>
      <c r="OW47" s="67"/>
      <c r="OX47" s="67"/>
      <c r="OY47" s="67"/>
      <c r="OZ47" s="67"/>
      <c r="PA47" s="67"/>
      <c r="PB47" s="67"/>
      <c r="PC47" s="67"/>
      <c r="PD47" s="67"/>
      <c r="PE47" s="67"/>
      <c r="PF47" s="67"/>
      <c r="PG47" s="67"/>
      <c r="PH47" s="67"/>
      <c r="PI47" s="67"/>
      <c r="PJ47" s="67"/>
      <c r="PK47" s="67"/>
      <c r="PL47" s="67"/>
      <c r="PM47" s="67"/>
      <c r="PN47" s="67"/>
      <c r="PO47" s="67"/>
      <c r="PP47" s="67"/>
      <c r="PQ47" s="67"/>
      <c r="PR47" s="67"/>
      <c r="PS47" s="67"/>
      <c r="PT47" s="67"/>
      <c r="PU47" s="67"/>
      <c r="PV47" s="67"/>
      <c r="PW47" s="67"/>
      <c r="PX47" s="67"/>
      <c r="PY47" s="67"/>
      <c r="PZ47" s="67"/>
      <c r="QA47" s="67"/>
      <c r="QB47" s="67"/>
      <c r="QC47" s="67"/>
      <c r="QD47" s="67"/>
      <c r="QE47" s="67"/>
      <c r="QF47" s="67"/>
      <c r="QG47" s="67"/>
      <c r="QH47" s="67"/>
      <c r="QI47" s="67"/>
      <c r="QJ47" s="67"/>
      <c r="QK47" s="67"/>
      <c r="QL47" s="67"/>
      <c r="QM47" s="67"/>
      <c r="QN47" s="67"/>
      <c r="QO47" s="67"/>
      <c r="QP47" s="67"/>
      <c r="QQ47" s="67"/>
      <c r="QR47" s="67"/>
      <c r="QS47" s="67"/>
      <c r="QT47" s="67"/>
      <c r="QU47" s="67"/>
      <c r="QV47" s="67"/>
      <c r="QW47" s="67"/>
      <c r="QX47" s="67"/>
      <c r="QY47" s="67"/>
      <c r="QZ47" s="67"/>
      <c r="RA47" s="67"/>
      <c r="RB47" s="67"/>
      <c r="RC47" s="67"/>
      <c r="RD47" s="67"/>
      <c r="RE47" s="67"/>
      <c r="RF47" s="67"/>
      <c r="RG47" s="67"/>
      <c r="RH47" s="67"/>
      <c r="RI47" s="67"/>
      <c r="RJ47" s="67"/>
      <c r="RK47" s="67"/>
      <c r="RL47" s="67"/>
      <c r="RM47" s="67"/>
      <c r="RN47" s="67"/>
      <c r="RO47" s="67"/>
      <c r="RP47" s="67"/>
      <c r="RQ47" s="67"/>
      <c r="RR47" s="67"/>
      <c r="RS47" s="67"/>
      <c r="RT47" s="67"/>
      <c r="RU47" s="67"/>
      <c r="RV47" s="67"/>
      <c r="RW47" s="67"/>
      <c r="RX47" s="67"/>
      <c r="RY47" s="67"/>
      <c r="RZ47" s="67"/>
      <c r="SA47" s="67"/>
      <c r="SB47" s="67"/>
      <c r="SC47" s="67"/>
      <c r="SD47" s="67"/>
      <c r="SE47" s="67"/>
      <c r="SF47" s="67"/>
      <c r="SG47" s="67"/>
      <c r="SH47" s="67"/>
      <c r="SI47" s="67"/>
      <c r="SJ47" s="67"/>
      <c r="SK47" s="67"/>
      <c r="SL47" s="67"/>
      <c r="SM47" s="67"/>
      <c r="SN47" s="67"/>
      <c r="SO47" s="67"/>
      <c r="SP47" s="67"/>
      <c r="SQ47" s="67"/>
      <c r="SR47" s="67"/>
      <c r="SS47" s="67"/>
      <c r="ST47" s="67"/>
      <c r="SU47" s="67"/>
      <c r="SV47" s="67"/>
      <c r="SW47" s="67"/>
      <c r="SX47" s="67"/>
      <c r="SY47" s="67"/>
      <c r="SZ47" s="67"/>
      <c r="TA47" s="67"/>
      <c r="TB47" s="67"/>
      <c r="TC47" s="67"/>
      <c r="TD47" s="67"/>
      <c r="TE47" s="67"/>
      <c r="TF47" s="67"/>
      <c r="TG47" s="67"/>
      <c r="TH47" s="67"/>
      <c r="TI47" s="67"/>
      <c r="TJ47" s="67"/>
      <c r="TK47" s="67"/>
      <c r="TL47" s="67"/>
      <c r="TM47" s="67"/>
      <c r="TN47" s="67"/>
      <c r="TO47" s="67"/>
      <c r="TP47" s="67"/>
      <c r="TQ47" s="67"/>
      <c r="TR47" s="67"/>
      <c r="TS47" s="67"/>
      <c r="TT47" s="67"/>
      <c r="TU47" s="67"/>
      <c r="TV47" s="67"/>
      <c r="TW47" s="67"/>
      <c r="TX47" s="67"/>
      <c r="TY47" s="67"/>
      <c r="TZ47" s="67"/>
      <c r="UA47" s="67"/>
      <c r="UB47" s="67"/>
      <c r="UC47" s="67"/>
      <c r="UD47" s="67"/>
      <c r="UE47" s="67"/>
      <c r="UF47" s="67"/>
      <c r="UG47" s="67"/>
      <c r="UH47" s="67"/>
      <c r="UI47" s="67"/>
      <c r="UJ47" s="67"/>
      <c r="UK47" s="67"/>
      <c r="UL47" s="67"/>
      <c r="UM47" s="67"/>
      <c r="UN47" s="67"/>
      <c r="UO47" s="67"/>
      <c r="UP47" s="67"/>
      <c r="UQ47" s="67"/>
      <c r="UR47" s="67"/>
      <c r="US47" s="67"/>
      <c r="UT47" s="67"/>
      <c r="UU47" s="67"/>
      <c r="UV47" s="67"/>
      <c r="UW47" s="67"/>
      <c r="UX47" s="67"/>
      <c r="UY47" s="67"/>
      <c r="UZ47" s="67"/>
      <c r="VA47" s="67"/>
      <c r="VB47" s="67"/>
      <c r="VC47" s="67"/>
      <c r="VD47" s="67"/>
      <c r="VE47" s="67"/>
      <c r="VF47" s="67"/>
      <c r="VG47" s="67"/>
      <c r="VH47" s="67"/>
      <c r="VI47" s="67"/>
      <c r="VJ47" s="67"/>
      <c r="VK47" s="67"/>
      <c r="VL47" s="67"/>
      <c r="VM47" s="67"/>
      <c r="VN47" s="67"/>
      <c r="VO47" s="67"/>
      <c r="VP47" s="67"/>
      <c r="VQ47" s="67"/>
      <c r="VR47" s="67"/>
      <c r="VS47" s="67"/>
      <c r="VT47" s="67"/>
      <c r="VU47" s="67"/>
      <c r="VV47" s="67"/>
      <c r="VW47" s="67"/>
      <c r="VX47" s="67"/>
      <c r="VY47" s="67"/>
      <c r="VZ47" s="67"/>
      <c r="WA47" s="67"/>
      <c r="WB47" s="67"/>
      <c r="WC47" s="67"/>
      <c r="WD47" s="67"/>
      <c r="WE47" s="67"/>
      <c r="WF47" s="67"/>
      <c r="WG47" s="67"/>
      <c r="WH47" s="67"/>
      <c r="WI47" s="67"/>
      <c r="WJ47" s="67"/>
      <c r="WK47" s="67"/>
      <c r="WL47" s="67"/>
      <c r="WM47" s="67"/>
      <c r="WN47" s="67"/>
      <c r="WO47" s="67"/>
      <c r="WP47" s="67"/>
      <c r="WQ47" s="67"/>
      <c r="WR47" s="67"/>
      <c r="WS47" s="67"/>
      <c r="WT47" s="67"/>
      <c r="WU47" s="67"/>
      <c r="WV47" s="67"/>
      <c r="WW47" s="67"/>
      <c r="WX47" s="67"/>
      <c r="WY47" s="67"/>
      <c r="WZ47" s="67"/>
      <c r="XA47" s="67"/>
      <c r="XB47" s="67"/>
      <c r="XC47" s="67"/>
      <c r="XD47" s="67"/>
      <c r="XE47" s="67"/>
      <c r="XF47" s="67"/>
      <c r="XG47" s="67"/>
      <c r="XH47" s="67"/>
      <c r="XI47" s="67"/>
      <c r="XJ47" s="67"/>
      <c r="XK47" s="67"/>
      <c r="XL47" s="67"/>
      <c r="XM47" s="67"/>
      <c r="XN47" s="67"/>
      <c r="XO47" s="67"/>
      <c r="XP47" s="67"/>
      <c r="XQ47" s="67"/>
      <c r="XR47" s="67"/>
      <c r="XS47" s="67"/>
      <c r="XT47" s="67"/>
      <c r="XU47" s="67"/>
      <c r="XV47" s="67"/>
      <c r="XW47" s="67"/>
      <c r="XX47" s="67"/>
      <c r="XY47" s="67"/>
      <c r="XZ47" s="67"/>
      <c r="YA47" s="67"/>
      <c r="YB47" s="67"/>
      <c r="YC47" s="67"/>
      <c r="YD47" s="67"/>
      <c r="YE47" s="67"/>
      <c r="YF47" s="67"/>
      <c r="YG47" s="67"/>
      <c r="YH47" s="67"/>
      <c r="YI47" s="67"/>
      <c r="YJ47" s="67"/>
      <c r="YK47" s="67"/>
      <c r="YL47" s="67"/>
      <c r="YM47" s="67"/>
      <c r="YN47" s="67"/>
      <c r="YO47" s="67"/>
      <c r="YP47" s="67"/>
      <c r="YQ47" s="67"/>
      <c r="YR47" s="67"/>
      <c r="YS47" s="67"/>
      <c r="YT47" s="67"/>
      <c r="YU47" s="67"/>
      <c r="YV47" s="67"/>
      <c r="YW47" s="67"/>
      <c r="YX47" s="67"/>
      <c r="YY47" s="67"/>
      <c r="YZ47" s="67"/>
      <c r="ZA47" s="67"/>
      <c r="ZB47" s="67"/>
      <c r="ZC47" s="67"/>
      <c r="ZD47" s="67"/>
      <c r="ZE47" s="67"/>
      <c r="ZF47" s="67"/>
      <c r="ZG47" s="67"/>
      <c r="ZH47" s="67"/>
      <c r="ZI47" s="67"/>
      <c r="ZJ47" s="67"/>
      <c r="ZK47" s="67"/>
      <c r="ZL47" s="67"/>
      <c r="ZM47" s="67"/>
      <c r="ZN47" s="67"/>
      <c r="ZO47" s="67"/>
      <c r="ZP47" s="67"/>
      <c r="ZQ47" s="67"/>
      <c r="ZR47" s="67"/>
      <c r="ZS47" s="67"/>
      <c r="ZT47" s="67"/>
      <c r="ZU47" s="67"/>
      <c r="ZV47" s="67"/>
      <c r="ZW47" s="67"/>
      <c r="ZX47" s="67"/>
      <c r="ZY47" s="67"/>
      <c r="ZZ47" s="67"/>
      <c r="AAA47" s="67"/>
      <c r="AAB47" s="67"/>
      <c r="AAC47" s="67"/>
      <c r="AAD47" s="67"/>
      <c r="AAE47" s="67"/>
      <c r="AAF47" s="67"/>
      <c r="AAG47" s="67"/>
      <c r="AAH47" s="67"/>
      <c r="AAI47" s="67"/>
      <c r="AAJ47" s="67"/>
      <c r="AAK47" s="67"/>
      <c r="AAL47" s="67"/>
      <c r="AAM47" s="67"/>
      <c r="AAN47" s="67"/>
      <c r="AAO47" s="67"/>
      <c r="AAP47" s="67"/>
      <c r="AAQ47" s="67"/>
      <c r="AAR47" s="67"/>
      <c r="AAS47" s="67"/>
      <c r="AAT47" s="67"/>
      <c r="AAU47" s="67"/>
      <c r="AAV47" s="67"/>
      <c r="AAW47" s="67"/>
      <c r="AAX47" s="67"/>
      <c r="AAY47" s="67"/>
      <c r="AAZ47" s="67"/>
      <c r="ABA47" s="67"/>
      <c r="ABB47" s="67"/>
      <c r="ABC47" s="67"/>
      <c r="ABD47" s="67"/>
      <c r="ABE47" s="67"/>
      <c r="ABF47" s="67"/>
      <c r="ABG47" s="67"/>
      <c r="ABH47" s="67"/>
      <c r="ABI47" s="67"/>
      <c r="ABJ47" s="67"/>
      <c r="ABK47" s="67"/>
      <c r="ABL47" s="67"/>
      <c r="ABM47" s="67"/>
      <c r="ABN47" s="67"/>
      <c r="ABO47" s="67"/>
      <c r="ABP47" s="67"/>
      <c r="ABQ47" s="67"/>
      <c r="ABR47" s="67"/>
      <c r="ABS47" s="67"/>
      <c r="ABT47" s="67"/>
      <c r="ABU47" s="67"/>
      <c r="ABV47" s="67"/>
      <c r="ABW47" s="67"/>
      <c r="ABX47" s="67"/>
      <c r="ABY47" s="67"/>
      <c r="ABZ47" s="67"/>
      <c r="ACA47" s="67"/>
      <c r="ACB47" s="67"/>
      <c r="ACC47" s="67"/>
      <c r="ACD47" s="67"/>
      <c r="ACE47" s="67"/>
      <c r="ACF47" s="67"/>
      <c r="ACG47" s="67"/>
      <c r="ACH47" s="67"/>
      <c r="ACI47" s="67"/>
      <c r="ACJ47" s="67"/>
      <c r="ACK47" s="67"/>
      <c r="ACL47" s="67"/>
      <c r="ACM47" s="67"/>
      <c r="ACN47" s="67"/>
      <c r="ACO47" s="67"/>
      <c r="ACP47" s="67"/>
      <c r="ACQ47" s="67"/>
      <c r="ACR47" s="67"/>
      <c r="ACS47" s="67"/>
      <c r="ACT47" s="67"/>
      <c r="ACU47" s="67"/>
      <c r="ACV47" s="67"/>
      <c r="ACW47" s="67"/>
      <c r="ACX47" s="67"/>
      <c r="ACY47" s="67"/>
      <c r="ACZ47" s="67"/>
      <c r="ADA47" s="67"/>
      <c r="ADB47" s="67"/>
      <c r="ADC47" s="67"/>
      <c r="ADD47" s="67"/>
      <c r="ADE47" s="67"/>
      <c r="ADF47" s="67"/>
      <c r="ADG47" s="67"/>
      <c r="ADH47" s="67"/>
      <c r="ADI47" s="67"/>
      <c r="ADJ47" s="67"/>
      <c r="ADK47" s="67"/>
      <c r="ADL47" s="67"/>
      <c r="ADM47" s="67"/>
      <c r="ADN47" s="67"/>
      <c r="ADO47" s="67"/>
      <c r="ADP47" s="67"/>
      <c r="ADQ47" s="67"/>
      <c r="ADR47" s="67"/>
      <c r="ADS47" s="67"/>
      <c r="ADT47" s="67"/>
      <c r="ADU47" s="67"/>
      <c r="ADV47" s="67"/>
      <c r="ADW47" s="67"/>
      <c r="ADX47" s="67"/>
      <c r="ADY47" s="67"/>
      <c r="ADZ47" s="67"/>
      <c r="AEA47" s="67"/>
      <c r="AEB47" s="67"/>
      <c r="AEC47" s="67"/>
      <c r="AED47" s="67"/>
      <c r="AEE47" s="67"/>
      <c r="AEF47" s="67"/>
      <c r="AEG47" s="67"/>
      <c r="AEH47" s="67"/>
      <c r="AEI47" s="67"/>
      <c r="AEJ47" s="67"/>
      <c r="AEK47" s="67"/>
      <c r="AEL47" s="67"/>
      <c r="AEM47" s="67"/>
      <c r="AEN47" s="67"/>
      <c r="AEO47" s="67"/>
      <c r="AEP47" s="67"/>
      <c r="AEQ47" s="67"/>
      <c r="AER47" s="67"/>
      <c r="AES47" s="67"/>
      <c r="AET47" s="67"/>
      <c r="AEU47" s="67"/>
      <c r="AEV47" s="67"/>
      <c r="AEW47" s="67"/>
      <c r="AEX47" s="67"/>
      <c r="AEY47" s="67"/>
      <c r="AEZ47" s="67"/>
      <c r="AFA47" s="67"/>
      <c r="AFB47" s="67"/>
      <c r="AFC47" s="67"/>
      <c r="AFD47" s="67"/>
      <c r="AFE47" s="67"/>
      <c r="AFF47" s="67"/>
      <c r="AFG47" s="67"/>
      <c r="AFH47" s="67"/>
      <c r="AFI47" s="67"/>
      <c r="AFJ47" s="67"/>
      <c r="AFK47" s="67"/>
      <c r="AFL47" s="67"/>
      <c r="AFM47" s="67"/>
      <c r="AFN47" s="67"/>
      <c r="AFO47" s="67"/>
      <c r="AFP47" s="67"/>
      <c r="AFQ47" s="67"/>
      <c r="AFR47" s="67"/>
      <c r="AFS47" s="67"/>
      <c r="AFT47" s="67"/>
      <c r="AFU47" s="67"/>
      <c r="AFV47" s="67"/>
      <c r="AFW47" s="67"/>
      <c r="AFX47" s="67"/>
      <c r="AFY47" s="67"/>
      <c r="AFZ47" s="67"/>
      <c r="AGA47" s="67"/>
      <c r="AGB47" s="67"/>
      <c r="AGC47" s="67"/>
      <c r="AGD47" s="67"/>
      <c r="AGE47" s="67"/>
      <c r="AGF47" s="67"/>
      <c r="AGG47" s="67"/>
      <c r="AGH47" s="67"/>
      <c r="AGI47" s="67"/>
      <c r="AGJ47" s="67"/>
      <c r="AGK47" s="67"/>
      <c r="AGL47" s="67"/>
      <c r="AGM47" s="67"/>
      <c r="AGN47" s="67"/>
      <c r="AGO47" s="67"/>
      <c r="AGP47" s="67"/>
      <c r="AGQ47" s="67"/>
      <c r="AGR47" s="67"/>
      <c r="AGS47" s="67"/>
      <c r="AGT47" s="67"/>
      <c r="AGU47" s="67"/>
      <c r="AGV47" s="67"/>
      <c r="AGW47" s="67"/>
      <c r="AGX47" s="67"/>
      <c r="AGY47" s="67"/>
      <c r="AGZ47" s="67"/>
      <c r="AHA47" s="67"/>
      <c r="AHB47" s="67"/>
      <c r="AHC47" s="67"/>
      <c r="AHD47" s="67"/>
      <c r="AHE47" s="67"/>
      <c r="AHF47" s="67"/>
      <c r="AHG47" s="67"/>
      <c r="AHH47" s="67"/>
      <c r="AHI47" s="67"/>
      <c r="AHJ47" s="67"/>
      <c r="AHK47" s="67"/>
      <c r="AHL47" s="67"/>
      <c r="AHM47" s="67"/>
      <c r="AHN47" s="67"/>
      <c r="AHO47" s="67"/>
      <c r="AHP47" s="67"/>
      <c r="AHQ47" s="67"/>
      <c r="AHR47" s="67"/>
      <c r="AHS47" s="67"/>
      <c r="AHT47" s="67"/>
      <c r="AHU47" s="67"/>
      <c r="AHV47" s="67"/>
      <c r="AHW47" s="67"/>
      <c r="AHX47" s="67"/>
      <c r="AHY47" s="67"/>
      <c r="AHZ47" s="67"/>
      <c r="AIA47" s="67"/>
      <c r="AIB47" s="67"/>
      <c r="AIC47" s="67"/>
      <c r="AID47" s="67"/>
      <c r="AIE47" s="67"/>
      <c r="AIF47" s="67"/>
      <c r="AIG47" s="67"/>
      <c r="AIH47" s="67"/>
      <c r="AII47" s="67"/>
      <c r="AIJ47" s="67"/>
      <c r="AIK47" s="67"/>
      <c r="AIL47" s="67"/>
      <c r="AIM47" s="67"/>
      <c r="AIN47" s="67"/>
      <c r="AIO47" s="67"/>
      <c r="AIP47" s="67"/>
      <c r="AIQ47" s="67"/>
      <c r="AIR47" s="67"/>
      <c r="AIS47" s="67"/>
      <c r="AIT47" s="67"/>
      <c r="AIU47" s="67"/>
      <c r="AIV47" s="67"/>
      <c r="AIW47" s="67"/>
      <c r="AIX47" s="67"/>
      <c r="AIY47" s="67"/>
      <c r="AIZ47" s="67"/>
      <c r="AJA47" s="67"/>
      <c r="AJB47" s="67"/>
      <c r="AJC47" s="67"/>
      <c r="AJD47" s="67"/>
      <c r="AJE47" s="67"/>
      <c r="AJF47" s="67"/>
      <c r="AJG47" s="67"/>
      <c r="AJH47" s="67"/>
      <c r="AJI47" s="67"/>
      <c r="AJJ47" s="67"/>
      <c r="AJK47" s="67"/>
      <c r="AJL47" s="67"/>
      <c r="AJM47" s="67"/>
      <c r="AJN47" s="67"/>
      <c r="AJO47" s="67"/>
      <c r="AJP47" s="67"/>
      <c r="AJQ47" s="67"/>
      <c r="AJR47" s="67"/>
      <c r="AJS47" s="67"/>
      <c r="AJT47" s="67"/>
      <c r="AJU47" s="67"/>
      <c r="AJV47" s="67"/>
      <c r="AJW47" s="67"/>
      <c r="AJX47" s="67"/>
      <c r="AJY47" s="67"/>
      <c r="AJZ47" s="67"/>
      <c r="AKA47" s="67"/>
      <c r="AKB47" s="67"/>
      <c r="AKC47" s="67"/>
      <c r="AKD47" s="67"/>
      <c r="AKE47" s="67"/>
      <c r="AKF47" s="67"/>
      <c r="AKG47" s="67"/>
      <c r="AKH47" s="67"/>
      <c r="AKI47" s="67"/>
      <c r="AKJ47" s="67"/>
      <c r="AKK47" s="67"/>
      <c r="AKL47" s="67"/>
      <c r="AKM47" s="67"/>
      <c r="AKN47" s="67"/>
      <c r="AKO47" s="67"/>
      <c r="AKP47" s="67"/>
      <c r="AKQ47" s="67"/>
      <c r="AKR47" s="67"/>
      <c r="AKS47" s="67"/>
      <c r="AKT47" s="67"/>
      <c r="AKU47" s="67"/>
      <c r="AKV47" s="67"/>
      <c r="AKW47" s="67"/>
      <c r="AKX47" s="67"/>
      <c r="AKY47" s="67"/>
      <c r="AKZ47" s="67"/>
      <c r="ALA47" s="67"/>
      <c r="ALB47" s="67"/>
      <c r="ALC47" s="67"/>
      <c r="ALD47" s="67"/>
      <c r="ALE47" s="67"/>
      <c r="ALF47" s="67"/>
      <c r="ALG47" s="67"/>
      <c r="ALH47" s="67"/>
      <c r="ALI47" s="67"/>
      <c r="ALJ47" s="67"/>
      <c r="ALK47" s="67"/>
      <c r="ALL47" s="67"/>
      <c r="ALM47" s="67"/>
      <c r="ALN47" s="67"/>
      <c r="ALO47" s="67"/>
      <c r="ALP47" s="67"/>
      <c r="ALQ47" s="67"/>
      <c r="ALR47" s="67"/>
      <c r="ALS47" s="67"/>
      <c r="ALT47" s="67"/>
      <c r="ALU47" s="67"/>
      <c r="ALV47" s="67"/>
      <c r="ALW47" s="67"/>
      <c r="ALX47" s="67"/>
      <c r="ALY47" s="67"/>
      <c r="ALZ47" s="67"/>
      <c r="AMA47" s="67"/>
      <c r="AMB47" s="67"/>
      <c r="AMC47" s="67"/>
      <c r="AMD47" s="67"/>
      <c r="AME47" s="67"/>
      <c r="AMF47" s="67"/>
      <c r="AMG47" s="67"/>
      <c r="AMH47" s="67"/>
      <c r="AMI47" s="67"/>
      <c r="AMJ47" s="72"/>
    </row>
    <row r="48" customFormat="false" ht="52.2" hidden="false" customHeight="false" outlineLevel="0" collapsed="false">
      <c r="A48" s="38"/>
      <c r="B48" s="7"/>
      <c r="C48" s="1"/>
      <c r="D48" s="73" t="s">
        <v>1416</v>
      </c>
      <c r="E48" s="30" t="s">
        <v>1406</v>
      </c>
      <c r="F48" s="30" t="s">
        <v>1381</v>
      </c>
      <c r="G48" s="30"/>
      <c r="H48" s="30"/>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67"/>
      <c r="BY48" s="67"/>
      <c r="BZ48" s="67"/>
      <c r="CA48" s="67"/>
      <c r="CB48" s="67"/>
      <c r="CC48" s="67"/>
      <c r="CD48" s="67"/>
      <c r="CE48" s="67"/>
      <c r="CF48" s="67"/>
      <c r="CG48" s="67"/>
      <c r="CH48" s="67"/>
      <c r="CI48" s="67"/>
      <c r="CJ48" s="67"/>
      <c r="CK48" s="67"/>
      <c r="CL48" s="67"/>
      <c r="CM48" s="67"/>
      <c r="CN48" s="67"/>
      <c r="CO48" s="67"/>
      <c r="CP48" s="67"/>
      <c r="CQ48" s="67"/>
      <c r="CR48" s="67"/>
      <c r="CS48" s="67"/>
      <c r="CT48" s="67"/>
      <c r="CU48" s="67"/>
      <c r="CV48" s="67"/>
      <c r="CW48" s="67"/>
      <c r="CX48" s="67"/>
      <c r="CY48" s="67"/>
      <c r="CZ48" s="67"/>
      <c r="DA48" s="67"/>
      <c r="DB48" s="67"/>
      <c r="DC48" s="67"/>
      <c r="DD48" s="67"/>
      <c r="DE48" s="67"/>
      <c r="DF48" s="67"/>
      <c r="DG48" s="67"/>
      <c r="DH48" s="67"/>
      <c r="DI48" s="67"/>
      <c r="DJ48" s="67"/>
      <c r="DK48" s="67"/>
      <c r="DL48" s="67"/>
      <c r="DM48" s="67"/>
      <c r="DN48" s="67"/>
      <c r="DO48" s="67"/>
      <c r="DP48" s="67"/>
      <c r="DQ48" s="67"/>
      <c r="DR48" s="67"/>
      <c r="DS48" s="67"/>
      <c r="DT48" s="67"/>
      <c r="DU48" s="67"/>
      <c r="DV48" s="67"/>
      <c r="DW48" s="67"/>
      <c r="DX48" s="67"/>
      <c r="DY48" s="67"/>
      <c r="DZ48" s="67"/>
      <c r="EA48" s="67"/>
      <c r="EB48" s="67"/>
      <c r="EC48" s="67"/>
      <c r="ED48" s="67"/>
      <c r="EE48" s="67"/>
      <c r="EF48" s="67"/>
      <c r="EG48" s="67"/>
      <c r="EH48" s="67"/>
      <c r="EI48" s="67"/>
      <c r="EJ48" s="67"/>
      <c r="EK48" s="67"/>
      <c r="EL48" s="67"/>
      <c r="EM48" s="67"/>
      <c r="EN48" s="67"/>
      <c r="EO48" s="67"/>
      <c r="EP48" s="67"/>
      <c r="EQ48" s="67"/>
      <c r="ER48" s="67"/>
      <c r="ES48" s="67"/>
      <c r="ET48" s="67"/>
      <c r="EU48" s="67"/>
      <c r="EV48" s="67"/>
      <c r="EW48" s="67"/>
      <c r="EX48" s="67"/>
      <c r="EY48" s="67"/>
      <c r="EZ48" s="67"/>
      <c r="FA48" s="67"/>
      <c r="FB48" s="67"/>
      <c r="FC48" s="67"/>
      <c r="FD48" s="67"/>
      <c r="FE48" s="67"/>
      <c r="FF48" s="67"/>
      <c r="FG48" s="67"/>
      <c r="FH48" s="67"/>
      <c r="FI48" s="67"/>
      <c r="FJ48" s="67"/>
      <c r="FK48" s="67"/>
      <c r="FL48" s="67"/>
      <c r="FM48" s="67"/>
      <c r="FN48" s="67"/>
      <c r="FO48" s="67"/>
      <c r="FP48" s="67"/>
      <c r="FQ48" s="67"/>
      <c r="FR48" s="67"/>
      <c r="FS48" s="67"/>
      <c r="FT48" s="67"/>
      <c r="FU48" s="67"/>
      <c r="FV48" s="67"/>
      <c r="FW48" s="67"/>
      <c r="FX48" s="67"/>
      <c r="FY48" s="67"/>
      <c r="FZ48" s="67"/>
      <c r="GA48" s="67"/>
      <c r="GB48" s="67"/>
      <c r="GC48" s="67"/>
      <c r="GD48" s="67"/>
      <c r="GE48" s="67"/>
      <c r="GF48" s="67"/>
      <c r="GG48" s="67"/>
      <c r="GH48" s="67"/>
      <c r="GI48" s="67"/>
      <c r="GJ48" s="67"/>
      <c r="GK48" s="67"/>
      <c r="GL48" s="67"/>
      <c r="GM48" s="67"/>
      <c r="GN48" s="67"/>
      <c r="GO48" s="67"/>
      <c r="GP48" s="67"/>
      <c r="GQ48" s="67"/>
      <c r="GR48" s="67"/>
      <c r="GS48" s="67"/>
      <c r="GT48" s="67"/>
      <c r="GU48" s="67"/>
      <c r="GV48" s="67"/>
      <c r="GW48" s="67"/>
      <c r="GX48" s="67"/>
      <c r="GY48" s="67"/>
      <c r="GZ48" s="67"/>
      <c r="HA48" s="67"/>
      <c r="HB48" s="67"/>
      <c r="HC48" s="67"/>
      <c r="HD48" s="67"/>
      <c r="HE48" s="67"/>
      <c r="HF48" s="67"/>
      <c r="HG48" s="67"/>
      <c r="HH48" s="67"/>
      <c r="HI48" s="67"/>
      <c r="HJ48" s="67"/>
      <c r="HK48" s="67"/>
      <c r="HL48" s="67"/>
      <c r="HM48" s="67"/>
      <c r="HN48" s="67"/>
      <c r="HO48" s="67"/>
      <c r="HP48" s="67"/>
      <c r="HQ48" s="67"/>
      <c r="HR48" s="67"/>
      <c r="HS48" s="67"/>
      <c r="HT48" s="67"/>
      <c r="HU48" s="67"/>
      <c r="HV48" s="67"/>
      <c r="HW48" s="67"/>
      <c r="HX48" s="67"/>
      <c r="HY48" s="67"/>
      <c r="HZ48" s="67"/>
      <c r="IA48" s="67"/>
      <c r="IB48" s="67"/>
      <c r="IC48" s="67"/>
      <c r="ID48" s="67"/>
      <c r="IE48" s="67"/>
      <c r="IF48" s="67"/>
      <c r="IG48" s="67"/>
      <c r="IH48" s="67"/>
      <c r="II48" s="67"/>
      <c r="IJ48" s="67"/>
      <c r="IK48" s="67"/>
      <c r="IL48" s="67"/>
      <c r="IM48" s="67"/>
      <c r="IN48" s="67"/>
      <c r="IO48" s="67"/>
      <c r="IP48" s="67"/>
      <c r="IQ48" s="67"/>
      <c r="IR48" s="67"/>
      <c r="IS48" s="67"/>
      <c r="IT48" s="67"/>
      <c r="IU48" s="67"/>
      <c r="IV48" s="67"/>
      <c r="IW48" s="67"/>
      <c r="IX48" s="67"/>
      <c r="IY48" s="67"/>
      <c r="IZ48" s="67"/>
      <c r="JA48" s="67"/>
      <c r="JB48" s="67"/>
      <c r="JC48" s="67"/>
      <c r="JD48" s="67"/>
      <c r="JE48" s="67"/>
      <c r="JF48" s="67"/>
      <c r="JG48" s="67"/>
      <c r="JH48" s="67"/>
      <c r="JI48" s="67"/>
      <c r="JJ48" s="67"/>
      <c r="JK48" s="67"/>
      <c r="JL48" s="67"/>
      <c r="JM48" s="67"/>
      <c r="JN48" s="67"/>
      <c r="JO48" s="67"/>
      <c r="JP48" s="67"/>
      <c r="JQ48" s="67"/>
      <c r="JR48" s="67"/>
      <c r="JS48" s="67"/>
      <c r="JT48" s="67"/>
      <c r="JU48" s="67"/>
      <c r="JV48" s="67"/>
      <c r="JW48" s="67"/>
      <c r="JX48" s="67"/>
      <c r="JY48" s="67"/>
      <c r="JZ48" s="67"/>
      <c r="KA48" s="67"/>
      <c r="KB48" s="67"/>
      <c r="KC48" s="67"/>
      <c r="KD48" s="67"/>
      <c r="KE48" s="67"/>
      <c r="KF48" s="67"/>
      <c r="KG48" s="67"/>
      <c r="KH48" s="67"/>
      <c r="KI48" s="67"/>
      <c r="KJ48" s="67"/>
      <c r="KK48" s="67"/>
      <c r="KL48" s="67"/>
      <c r="KM48" s="67"/>
      <c r="KN48" s="67"/>
      <c r="KO48" s="67"/>
      <c r="KP48" s="67"/>
      <c r="KQ48" s="67"/>
      <c r="KR48" s="67"/>
      <c r="KS48" s="67"/>
      <c r="KT48" s="67"/>
      <c r="KU48" s="67"/>
      <c r="KV48" s="67"/>
      <c r="KW48" s="67"/>
      <c r="KX48" s="67"/>
      <c r="KY48" s="67"/>
      <c r="KZ48" s="67"/>
      <c r="LA48" s="67"/>
      <c r="LB48" s="67"/>
      <c r="LC48" s="67"/>
      <c r="LD48" s="67"/>
      <c r="LE48" s="67"/>
      <c r="LF48" s="67"/>
      <c r="LG48" s="67"/>
      <c r="LH48" s="67"/>
      <c r="LI48" s="67"/>
      <c r="LJ48" s="67"/>
      <c r="LK48" s="67"/>
      <c r="LL48" s="67"/>
      <c r="LM48" s="67"/>
      <c r="LN48" s="67"/>
      <c r="LO48" s="67"/>
      <c r="LP48" s="67"/>
      <c r="LQ48" s="67"/>
      <c r="LR48" s="67"/>
      <c r="LS48" s="67"/>
      <c r="LT48" s="67"/>
      <c r="LU48" s="67"/>
      <c r="LV48" s="67"/>
      <c r="LW48" s="67"/>
      <c r="LX48" s="67"/>
      <c r="LY48" s="67"/>
      <c r="LZ48" s="67"/>
      <c r="MA48" s="67"/>
      <c r="MB48" s="67"/>
      <c r="MC48" s="67"/>
      <c r="MD48" s="67"/>
      <c r="ME48" s="67"/>
      <c r="MF48" s="67"/>
      <c r="MG48" s="67"/>
      <c r="MH48" s="67"/>
      <c r="MI48" s="67"/>
      <c r="MJ48" s="67"/>
      <c r="MK48" s="67"/>
      <c r="ML48" s="67"/>
      <c r="MM48" s="67"/>
      <c r="MN48" s="67"/>
      <c r="MO48" s="67"/>
      <c r="MP48" s="67"/>
      <c r="MQ48" s="67"/>
      <c r="MR48" s="67"/>
      <c r="MS48" s="67"/>
      <c r="MT48" s="67"/>
      <c r="MU48" s="67"/>
      <c r="MV48" s="67"/>
      <c r="MW48" s="67"/>
      <c r="MX48" s="67"/>
      <c r="MY48" s="67"/>
      <c r="MZ48" s="67"/>
      <c r="NA48" s="67"/>
      <c r="NB48" s="67"/>
      <c r="NC48" s="67"/>
      <c r="ND48" s="67"/>
      <c r="NE48" s="67"/>
      <c r="NF48" s="67"/>
      <c r="NG48" s="67"/>
      <c r="NH48" s="67"/>
      <c r="NI48" s="67"/>
      <c r="NJ48" s="67"/>
      <c r="NK48" s="67"/>
      <c r="NL48" s="67"/>
      <c r="NM48" s="67"/>
      <c r="NN48" s="67"/>
      <c r="NO48" s="67"/>
      <c r="NP48" s="67"/>
      <c r="NQ48" s="67"/>
      <c r="NR48" s="67"/>
      <c r="NS48" s="67"/>
      <c r="NT48" s="67"/>
      <c r="NU48" s="67"/>
      <c r="NV48" s="67"/>
      <c r="NW48" s="67"/>
      <c r="NX48" s="67"/>
      <c r="NY48" s="67"/>
      <c r="NZ48" s="67"/>
      <c r="OA48" s="67"/>
      <c r="OB48" s="67"/>
      <c r="OC48" s="67"/>
      <c r="OD48" s="67"/>
      <c r="OE48" s="67"/>
      <c r="OF48" s="67"/>
      <c r="OG48" s="67"/>
      <c r="OH48" s="67"/>
      <c r="OI48" s="67"/>
      <c r="OJ48" s="67"/>
      <c r="OK48" s="67"/>
      <c r="OL48" s="67"/>
      <c r="OM48" s="67"/>
      <c r="ON48" s="67"/>
      <c r="OO48" s="67"/>
      <c r="OP48" s="67"/>
      <c r="OQ48" s="67"/>
      <c r="OR48" s="67"/>
      <c r="OS48" s="67"/>
      <c r="OT48" s="67"/>
      <c r="OU48" s="67"/>
      <c r="OV48" s="67"/>
      <c r="OW48" s="67"/>
      <c r="OX48" s="67"/>
      <c r="OY48" s="67"/>
      <c r="OZ48" s="67"/>
      <c r="PA48" s="67"/>
      <c r="PB48" s="67"/>
      <c r="PC48" s="67"/>
      <c r="PD48" s="67"/>
      <c r="PE48" s="67"/>
      <c r="PF48" s="67"/>
      <c r="PG48" s="67"/>
      <c r="PH48" s="67"/>
      <c r="PI48" s="67"/>
      <c r="PJ48" s="67"/>
      <c r="PK48" s="67"/>
      <c r="PL48" s="67"/>
      <c r="PM48" s="67"/>
      <c r="PN48" s="67"/>
      <c r="PO48" s="67"/>
      <c r="PP48" s="67"/>
      <c r="PQ48" s="67"/>
      <c r="PR48" s="67"/>
      <c r="PS48" s="67"/>
      <c r="PT48" s="67"/>
      <c r="PU48" s="67"/>
      <c r="PV48" s="67"/>
      <c r="PW48" s="67"/>
      <c r="PX48" s="67"/>
      <c r="PY48" s="67"/>
      <c r="PZ48" s="67"/>
      <c r="QA48" s="67"/>
      <c r="QB48" s="67"/>
      <c r="QC48" s="67"/>
      <c r="QD48" s="67"/>
      <c r="QE48" s="67"/>
      <c r="QF48" s="67"/>
      <c r="QG48" s="67"/>
      <c r="QH48" s="67"/>
      <c r="QI48" s="67"/>
      <c r="QJ48" s="67"/>
      <c r="QK48" s="67"/>
      <c r="QL48" s="67"/>
      <c r="QM48" s="67"/>
      <c r="QN48" s="67"/>
      <c r="QO48" s="67"/>
      <c r="QP48" s="67"/>
      <c r="QQ48" s="67"/>
      <c r="QR48" s="67"/>
      <c r="QS48" s="67"/>
      <c r="QT48" s="67"/>
      <c r="QU48" s="67"/>
      <c r="QV48" s="67"/>
      <c r="QW48" s="67"/>
      <c r="QX48" s="67"/>
      <c r="QY48" s="67"/>
      <c r="QZ48" s="67"/>
      <c r="RA48" s="67"/>
      <c r="RB48" s="67"/>
      <c r="RC48" s="67"/>
      <c r="RD48" s="67"/>
      <c r="RE48" s="67"/>
      <c r="RF48" s="67"/>
      <c r="RG48" s="67"/>
      <c r="RH48" s="67"/>
      <c r="RI48" s="67"/>
      <c r="RJ48" s="67"/>
      <c r="RK48" s="67"/>
      <c r="RL48" s="67"/>
      <c r="RM48" s="67"/>
      <c r="RN48" s="67"/>
      <c r="RO48" s="67"/>
      <c r="RP48" s="67"/>
      <c r="RQ48" s="67"/>
      <c r="RR48" s="67"/>
      <c r="RS48" s="67"/>
      <c r="RT48" s="67"/>
      <c r="RU48" s="67"/>
      <c r="RV48" s="67"/>
      <c r="RW48" s="67"/>
      <c r="RX48" s="67"/>
      <c r="RY48" s="67"/>
      <c r="RZ48" s="67"/>
      <c r="SA48" s="67"/>
      <c r="SB48" s="67"/>
      <c r="SC48" s="67"/>
      <c r="SD48" s="67"/>
      <c r="SE48" s="67"/>
      <c r="SF48" s="67"/>
      <c r="SG48" s="67"/>
      <c r="SH48" s="67"/>
      <c r="SI48" s="67"/>
      <c r="SJ48" s="67"/>
      <c r="SK48" s="67"/>
      <c r="SL48" s="67"/>
      <c r="SM48" s="67"/>
      <c r="SN48" s="67"/>
      <c r="SO48" s="67"/>
      <c r="SP48" s="67"/>
      <c r="SQ48" s="67"/>
      <c r="SR48" s="67"/>
      <c r="SS48" s="67"/>
      <c r="ST48" s="67"/>
      <c r="SU48" s="67"/>
      <c r="SV48" s="67"/>
      <c r="SW48" s="67"/>
      <c r="SX48" s="67"/>
      <c r="SY48" s="67"/>
      <c r="SZ48" s="67"/>
      <c r="TA48" s="67"/>
      <c r="TB48" s="67"/>
      <c r="TC48" s="67"/>
      <c r="TD48" s="67"/>
      <c r="TE48" s="67"/>
      <c r="TF48" s="67"/>
      <c r="TG48" s="67"/>
      <c r="TH48" s="67"/>
      <c r="TI48" s="67"/>
      <c r="TJ48" s="67"/>
      <c r="TK48" s="67"/>
      <c r="TL48" s="67"/>
      <c r="TM48" s="67"/>
      <c r="TN48" s="67"/>
      <c r="TO48" s="67"/>
      <c r="TP48" s="67"/>
      <c r="TQ48" s="67"/>
      <c r="TR48" s="67"/>
      <c r="TS48" s="67"/>
      <c r="TT48" s="67"/>
      <c r="TU48" s="67"/>
      <c r="TV48" s="67"/>
      <c r="TW48" s="67"/>
      <c r="TX48" s="67"/>
      <c r="TY48" s="67"/>
      <c r="TZ48" s="67"/>
      <c r="UA48" s="67"/>
      <c r="UB48" s="67"/>
      <c r="UC48" s="67"/>
      <c r="UD48" s="67"/>
      <c r="UE48" s="67"/>
      <c r="UF48" s="67"/>
      <c r="UG48" s="67"/>
      <c r="UH48" s="67"/>
      <c r="UI48" s="67"/>
      <c r="UJ48" s="67"/>
      <c r="UK48" s="67"/>
      <c r="UL48" s="67"/>
      <c r="UM48" s="67"/>
      <c r="UN48" s="67"/>
      <c r="UO48" s="67"/>
      <c r="UP48" s="67"/>
      <c r="UQ48" s="67"/>
      <c r="UR48" s="67"/>
      <c r="US48" s="67"/>
      <c r="UT48" s="67"/>
      <c r="UU48" s="67"/>
      <c r="UV48" s="67"/>
      <c r="UW48" s="67"/>
      <c r="UX48" s="67"/>
      <c r="UY48" s="67"/>
      <c r="UZ48" s="67"/>
      <c r="VA48" s="67"/>
      <c r="VB48" s="67"/>
      <c r="VC48" s="67"/>
      <c r="VD48" s="67"/>
      <c r="VE48" s="67"/>
      <c r="VF48" s="67"/>
      <c r="VG48" s="67"/>
      <c r="VH48" s="67"/>
      <c r="VI48" s="67"/>
      <c r="VJ48" s="67"/>
      <c r="VK48" s="67"/>
      <c r="VL48" s="67"/>
      <c r="VM48" s="67"/>
      <c r="VN48" s="67"/>
      <c r="VO48" s="67"/>
      <c r="VP48" s="67"/>
      <c r="VQ48" s="67"/>
      <c r="VR48" s="67"/>
      <c r="VS48" s="67"/>
      <c r="VT48" s="67"/>
      <c r="VU48" s="67"/>
      <c r="VV48" s="67"/>
      <c r="VW48" s="67"/>
      <c r="VX48" s="67"/>
      <c r="VY48" s="67"/>
      <c r="VZ48" s="67"/>
      <c r="WA48" s="67"/>
      <c r="WB48" s="67"/>
      <c r="WC48" s="67"/>
      <c r="WD48" s="67"/>
      <c r="WE48" s="67"/>
      <c r="WF48" s="67"/>
      <c r="WG48" s="67"/>
      <c r="WH48" s="67"/>
      <c r="WI48" s="67"/>
      <c r="WJ48" s="67"/>
      <c r="WK48" s="67"/>
      <c r="WL48" s="67"/>
      <c r="WM48" s="67"/>
      <c r="WN48" s="67"/>
      <c r="WO48" s="67"/>
      <c r="WP48" s="67"/>
      <c r="WQ48" s="67"/>
      <c r="WR48" s="67"/>
      <c r="WS48" s="67"/>
      <c r="WT48" s="67"/>
      <c r="WU48" s="67"/>
      <c r="WV48" s="67"/>
      <c r="WW48" s="67"/>
      <c r="WX48" s="67"/>
      <c r="WY48" s="67"/>
      <c r="WZ48" s="67"/>
      <c r="XA48" s="67"/>
      <c r="XB48" s="67"/>
      <c r="XC48" s="67"/>
      <c r="XD48" s="67"/>
      <c r="XE48" s="67"/>
      <c r="XF48" s="67"/>
      <c r="XG48" s="67"/>
      <c r="XH48" s="67"/>
      <c r="XI48" s="67"/>
      <c r="XJ48" s="67"/>
      <c r="XK48" s="67"/>
      <c r="XL48" s="67"/>
      <c r="XM48" s="67"/>
      <c r="XN48" s="67"/>
      <c r="XO48" s="67"/>
      <c r="XP48" s="67"/>
      <c r="XQ48" s="67"/>
      <c r="XR48" s="67"/>
      <c r="XS48" s="67"/>
      <c r="XT48" s="67"/>
      <c r="XU48" s="67"/>
      <c r="XV48" s="67"/>
      <c r="XW48" s="67"/>
      <c r="XX48" s="67"/>
      <c r="XY48" s="67"/>
      <c r="XZ48" s="67"/>
      <c r="YA48" s="67"/>
      <c r="YB48" s="67"/>
      <c r="YC48" s="67"/>
      <c r="YD48" s="67"/>
      <c r="YE48" s="67"/>
      <c r="YF48" s="67"/>
      <c r="YG48" s="67"/>
      <c r="YH48" s="67"/>
      <c r="YI48" s="67"/>
      <c r="YJ48" s="67"/>
      <c r="YK48" s="67"/>
      <c r="YL48" s="67"/>
      <c r="YM48" s="67"/>
      <c r="YN48" s="67"/>
      <c r="YO48" s="67"/>
      <c r="YP48" s="67"/>
      <c r="YQ48" s="67"/>
      <c r="YR48" s="67"/>
      <c r="YS48" s="67"/>
      <c r="YT48" s="67"/>
      <c r="YU48" s="67"/>
      <c r="YV48" s="67"/>
      <c r="YW48" s="67"/>
      <c r="YX48" s="67"/>
      <c r="YY48" s="67"/>
      <c r="YZ48" s="67"/>
      <c r="ZA48" s="67"/>
      <c r="ZB48" s="67"/>
      <c r="ZC48" s="67"/>
      <c r="ZD48" s="67"/>
      <c r="ZE48" s="67"/>
      <c r="ZF48" s="67"/>
      <c r="ZG48" s="67"/>
      <c r="ZH48" s="67"/>
      <c r="ZI48" s="67"/>
      <c r="ZJ48" s="67"/>
      <c r="ZK48" s="67"/>
      <c r="ZL48" s="67"/>
      <c r="ZM48" s="67"/>
      <c r="ZN48" s="67"/>
      <c r="ZO48" s="67"/>
      <c r="ZP48" s="67"/>
      <c r="ZQ48" s="67"/>
      <c r="ZR48" s="67"/>
      <c r="ZS48" s="67"/>
      <c r="ZT48" s="67"/>
      <c r="ZU48" s="67"/>
      <c r="ZV48" s="67"/>
      <c r="ZW48" s="67"/>
      <c r="ZX48" s="67"/>
      <c r="ZY48" s="67"/>
      <c r="ZZ48" s="67"/>
      <c r="AAA48" s="67"/>
      <c r="AAB48" s="67"/>
      <c r="AAC48" s="67"/>
      <c r="AAD48" s="67"/>
      <c r="AAE48" s="67"/>
      <c r="AAF48" s="67"/>
      <c r="AAG48" s="67"/>
      <c r="AAH48" s="67"/>
      <c r="AAI48" s="67"/>
      <c r="AAJ48" s="67"/>
      <c r="AAK48" s="67"/>
      <c r="AAL48" s="67"/>
      <c r="AAM48" s="67"/>
      <c r="AAN48" s="67"/>
      <c r="AAO48" s="67"/>
      <c r="AAP48" s="67"/>
      <c r="AAQ48" s="67"/>
      <c r="AAR48" s="67"/>
      <c r="AAS48" s="67"/>
      <c r="AAT48" s="67"/>
      <c r="AAU48" s="67"/>
      <c r="AAV48" s="67"/>
      <c r="AAW48" s="67"/>
      <c r="AAX48" s="67"/>
      <c r="AAY48" s="67"/>
      <c r="AAZ48" s="67"/>
      <c r="ABA48" s="67"/>
      <c r="ABB48" s="67"/>
      <c r="ABC48" s="67"/>
      <c r="ABD48" s="67"/>
      <c r="ABE48" s="67"/>
      <c r="ABF48" s="67"/>
      <c r="ABG48" s="67"/>
      <c r="ABH48" s="67"/>
      <c r="ABI48" s="67"/>
      <c r="ABJ48" s="67"/>
      <c r="ABK48" s="67"/>
      <c r="ABL48" s="67"/>
      <c r="ABM48" s="67"/>
      <c r="ABN48" s="67"/>
      <c r="ABO48" s="67"/>
      <c r="ABP48" s="67"/>
      <c r="ABQ48" s="67"/>
      <c r="ABR48" s="67"/>
      <c r="ABS48" s="67"/>
      <c r="ABT48" s="67"/>
      <c r="ABU48" s="67"/>
      <c r="ABV48" s="67"/>
      <c r="ABW48" s="67"/>
      <c r="ABX48" s="67"/>
      <c r="ABY48" s="67"/>
      <c r="ABZ48" s="67"/>
      <c r="ACA48" s="67"/>
      <c r="ACB48" s="67"/>
      <c r="ACC48" s="67"/>
      <c r="ACD48" s="67"/>
      <c r="ACE48" s="67"/>
      <c r="ACF48" s="67"/>
      <c r="ACG48" s="67"/>
      <c r="ACH48" s="67"/>
      <c r="ACI48" s="67"/>
      <c r="ACJ48" s="67"/>
      <c r="ACK48" s="67"/>
      <c r="ACL48" s="67"/>
      <c r="ACM48" s="67"/>
      <c r="ACN48" s="67"/>
      <c r="ACO48" s="67"/>
      <c r="ACP48" s="67"/>
      <c r="ACQ48" s="67"/>
      <c r="ACR48" s="67"/>
      <c r="ACS48" s="67"/>
      <c r="ACT48" s="67"/>
      <c r="ACU48" s="67"/>
      <c r="ACV48" s="67"/>
      <c r="ACW48" s="67"/>
      <c r="ACX48" s="67"/>
      <c r="ACY48" s="67"/>
      <c r="ACZ48" s="67"/>
      <c r="ADA48" s="67"/>
      <c r="ADB48" s="67"/>
      <c r="ADC48" s="67"/>
      <c r="ADD48" s="67"/>
      <c r="ADE48" s="67"/>
      <c r="ADF48" s="67"/>
      <c r="ADG48" s="67"/>
      <c r="ADH48" s="67"/>
      <c r="ADI48" s="67"/>
      <c r="ADJ48" s="67"/>
      <c r="ADK48" s="67"/>
      <c r="ADL48" s="67"/>
      <c r="ADM48" s="67"/>
      <c r="ADN48" s="67"/>
      <c r="ADO48" s="67"/>
      <c r="ADP48" s="67"/>
      <c r="ADQ48" s="67"/>
      <c r="ADR48" s="67"/>
      <c r="ADS48" s="67"/>
      <c r="ADT48" s="67"/>
      <c r="ADU48" s="67"/>
      <c r="ADV48" s="67"/>
      <c r="ADW48" s="67"/>
      <c r="ADX48" s="67"/>
      <c r="ADY48" s="67"/>
      <c r="ADZ48" s="67"/>
      <c r="AEA48" s="67"/>
      <c r="AEB48" s="67"/>
      <c r="AEC48" s="67"/>
      <c r="AED48" s="67"/>
      <c r="AEE48" s="67"/>
      <c r="AEF48" s="67"/>
      <c r="AEG48" s="67"/>
      <c r="AEH48" s="67"/>
      <c r="AEI48" s="67"/>
      <c r="AEJ48" s="67"/>
      <c r="AEK48" s="67"/>
      <c r="AEL48" s="67"/>
      <c r="AEM48" s="67"/>
      <c r="AEN48" s="67"/>
      <c r="AEO48" s="67"/>
      <c r="AEP48" s="67"/>
      <c r="AEQ48" s="67"/>
      <c r="AER48" s="67"/>
      <c r="AES48" s="67"/>
      <c r="AET48" s="67"/>
      <c r="AEU48" s="67"/>
      <c r="AEV48" s="67"/>
      <c r="AEW48" s="67"/>
      <c r="AEX48" s="67"/>
      <c r="AEY48" s="67"/>
      <c r="AEZ48" s="67"/>
      <c r="AFA48" s="67"/>
      <c r="AFB48" s="67"/>
      <c r="AFC48" s="67"/>
      <c r="AFD48" s="67"/>
      <c r="AFE48" s="67"/>
      <c r="AFF48" s="67"/>
      <c r="AFG48" s="67"/>
      <c r="AFH48" s="67"/>
      <c r="AFI48" s="67"/>
      <c r="AFJ48" s="67"/>
      <c r="AFK48" s="67"/>
      <c r="AFL48" s="67"/>
      <c r="AFM48" s="67"/>
      <c r="AFN48" s="67"/>
      <c r="AFO48" s="67"/>
      <c r="AFP48" s="67"/>
      <c r="AFQ48" s="67"/>
      <c r="AFR48" s="67"/>
      <c r="AFS48" s="67"/>
      <c r="AFT48" s="67"/>
      <c r="AFU48" s="67"/>
      <c r="AFV48" s="67"/>
      <c r="AFW48" s="67"/>
      <c r="AFX48" s="67"/>
      <c r="AFY48" s="67"/>
      <c r="AFZ48" s="67"/>
      <c r="AGA48" s="67"/>
      <c r="AGB48" s="67"/>
      <c r="AGC48" s="67"/>
      <c r="AGD48" s="67"/>
      <c r="AGE48" s="67"/>
      <c r="AGF48" s="67"/>
      <c r="AGG48" s="67"/>
      <c r="AGH48" s="67"/>
      <c r="AGI48" s="67"/>
      <c r="AGJ48" s="67"/>
      <c r="AGK48" s="67"/>
      <c r="AGL48" s="67"/>
      <c r="AGM48" s="67"/>
      <c r="AGN48" s="67"/>
      <c r="AGO48" s="67"/>
      <c r="AGP48" s="67"/>
      <c r="AGQ48" s="67"/>
      <c r="AGR48" s="67"/>
      <c r="AGS48" s="67"/>
      <c r="AGT48" s="67"/>
      <c r="AGU48" s="67"/>
      <c r="AGV48" s="67"/>
      <c r="AGW48" s="67"/>
      <c r="AGX48" s="67"/>
      <c r="AGY48" s="67"/>
      <c r="AGZ48" s="67"/>
      <c r="AHA48" s="67"/>
      <c r="AHB48" s="67"/>
      <c r="AHC48" s="67"/>
      <c r="AHD48" s="67"/>
      <c r="AHE48" s="67"/>
      <c r="AHF48" s="67"/>
      <c r="AHG48" s="67"/>
      <c r="AHH48" s="67"/>
      <c r="AHI48" s="67"/>
      <c r="AHJ48" s="67"/>
      <c r="AHK48" s="67"/>
      <c r="AHL48" s="67"/>
      <c r="AHM48" s="67"/>
      <c r="AHN48" s="67"/>
      <c r="AHO48" s="67"/>
      <c r="AHP48" s="67"/>
      <c r="AHQ48" s="67"/>
      <c r="AHR48" s="67"/>
      <c r="AHS48" s="67"/>
      <c r="AHT48" s="67"/>
      <c r="AHU48" s="67"/>
      <c r="AHV48" s="67"/>
      <c r="AHW48" s="67"/>
      <c r="AHX48" s="67"/>
      <c r="AHY48" s="67"/>
      <c r="AHZ48" s="67"/>
      <c r="AIA48" s="67"/>
      <c r="AIB48" s="67"/>
      <c r="AIC48" s="67"/>
      <c r="AID48" s="67"/>
      <c r="AIE48" s="67"/>
      <c r="AIF48" s="67"/>
      <c r="AIG48" s="67"/>
      <c r="AIH48" s="67"/>
      <c r="AII48" s="67"/>
      <c r="AIJ48" s="67"/>
      <c r="AIK48" s="67"/>
      <c r="AIL48" s="67"/>
      <c r="AIM48" s="67"/>
      <c r="AIN48" s="67"/>
      <c r="AIO48" s="67"/>
      <c r="AIP48" s="67"/>
      <c r="AIQ48" s="67"/>
      <c r="AIR48" s="67"/>
      <c r="AIS48" s="67"/>
      <c r="AIT48" s="67"/>
      <c r="AIU48" s="67"/>
      <c r="AIV48" s="67"/>
      <c r="AIW48" s="67"/>
      <c r="AIX48" s="67"/>
      <c r="AIY48" s="67"/>
      <c r="AIZ48" s="67"/>
      <c r="AJA48" s="67"/>
      <c r="AJB48" s="67"/>
      <c r="AJC48" s="67"/>
      <c r="AJD48" s="67"/>
      <c r="AJE48" s="67"/>
      <c r="AJF48" s="67"/>
      <c r="AJG48" s="67"/>
      <c r="AJH48" s="67"/>
      <c r="AJI48" s="67"/>
      <c r="AJJ48" s="67"/>
      <c r="AJK48" s="67"/>
      <c r="AJL48" s="67"/>
      <c r="AJM48" s="67"/>
      <c r="AJN48" s="67"/>
      <c r="AJO48" s="67"/>
      <c r="AJP48" s="67"/>
      <c r="AJQ48" s="67"/>
      <c r="AJR48" s="67"/>
      <c r="AJS48" s="67"/>
      <c r="AJT48" s="67"/>
      <c r="AJU48" s="67"/>
      <c r="AJV48" s="67"/>
      <c r="AJW48" s="67"/>
      <c r="AJX48" s="67"/>
      <c r="AJY48" s="67"/>
      <c r="AJZ48" s="67"/>
      <c r="AKA48" s="67"/>
      <c r="AKB48" s="67"/>
      <c r="AKC48" s="67"/>
      <c r="AKD48" s="67"/>
      <c r="AKE48" s="67"/>
      <c r="AKF48" s="67"/>
      <c r="AKG48" s="67"/>
      <c r="AKH48" s="67"/>
      <c r="AKI48" s="67"/>
      <c r="AKJ48" s="67"/>
      <c r="AKK48" s="67"/>
      <c r="AKL48" s="67"/>
      <c r="AKM48" s="67"/>
      <c r="AKN48" s="67"/>
      <c r="AKO48" s="67"/>
      <c r="AKP48" s="67"/>
      <c r="AKQ48" s="67"/>
      <c r="AKR48" s="67"/>
      <c r="AKS48" s="67"/>
      <c r="AKT48" s="67"/>
      <c r="AKU48" s="67"/>
      <c r="AKV48" s="67"/>
      <c r="AKW48" s="67"/>
      <c r="AKX48" s="67"/>
      <c r="AKY48" s="67"/>
      <c r="AKZ48" s="67"/>
      <c r="ALA48" s="67"/>
      <c r="ALB48" s="67"/>
      <c r="ALC48" s="67"/>
      <c r="ALD48" s="67"/>
      <c r="ALE48" s="67"/>
      <c r="ALF48" s="67"/>
      <c r="ALG48" s="67"/>
      <c r="ALH48" s="67"/>
      <c r="ALI48" s="67"/>
      <c r="ALJ48" s="67"/>
      <c r="ALK48" s="67"/>
      <c r="ALL48" s="67"/>
      <c r="ALM48" s="67"/>
      <c r="ALN48" s="67"/>
      <c r="ALO48" s="67"/>
      <c r="ALP48" s="67"/>
      <c r="ALQ48" s="67"/>
      <c r="ALR48" s="67"/>
      <c r="ALS48" s="67"/>
      <c r="ALT48" s="67"/>
      <c r="ALU48" s="67"/>
      <c r="ALV48" s="67"/>
      <c r="ALW48" s="67"/>
      <c r="ALX48" s="67"/>
      <c r="ALY48" s="67"/>
      <c r="ALZ48" s="67"/>
      <c r="AMA48" s="67"/>
      <c r="AMB48" s="67"/>
      <c r="AMC48" s="67"/>
      <c r="AMD48" s="67"/>
      <c r="AME48" s="67"/>
      <c r="AMF48" s="67"/>
      <c r="AMG48" s="67"/>
      <c r="AMH48" s="67"/>
      <c r="AMI48" s="67"/>
      <c r="AMJ48" s="72"/>
    </row>
    <row r="49" customFormat="false" ht="52.2" hidden="false" customHeight="false" outlineLevel="0" collapsed="false">
      <c r="A49" s="38"/>
      <c r="B49" s="7"/>
      <c r="C49" s="1"/>
      <c r="D49" s="73" t="s">
        <v>1417</v>
      </c>
      <c r="E49" s="30" t="s">
        <v>1406</v>
      </c>
      <c r="F49" s="30" t="s">
        <v>1381</v>
      </c>
      <c r="G49" s="30"/>
      <c r="H49" s="8" t="s">
        <v>1418</v>
      </c>
      <c r="Z49" s="67"/>
      <c r="AA49" s="67"/>
      <c r="AB49" s="67"/>
      <c r="AC49" s="67"/>
      <c r="AD49" s="67"/>
      <c r="AE49" s="67"/>
      <c r="AF49" s="67"/>
      <c r="AG49" s="67"/>
      <c r="AH49" s="67"/>
      <c r="AI49" s="67"/>
      <c r="AJ49" s="67"/>
      <c r="AK49" s="67"/>
      <c r="AL49" s="67"/>
      <c r="AM49" s="67"/>
      <c r="AN49" s="67"/>
      <c r="AO49" s="67"/>
      <c r="AP49" s="67"/>
      <c r="AQ49" s="67"/>
      <c r="AR49" s="67"/>
      <c r="AS49" s="67"/>
      <c r="AT49" s="67"/>
      <c r="AU49" s="67"/>
      <c r="AV49" s="67"/>
      <c r="AW49" s="67"/>
      <c r="AX49" s="67"/>
      <c r="AY49" s="67"/>
      <c r="AZ49" s="67"/>
      <c r="BA49" s="67"/>
      <c r="BB49" s="67"/>
      <c r="BC49" s="67"/>
      <c r="BD49" s="67"/>
      <c r="BE49" s="67"/>
      <c r="BF49" s="67"/>
      <c r="BG49" s="67"/>
      <c r="BH49" s="67"/>
      <c r="BI49" s="67"/>
      <c r="BJ49" s="67"/>
      <c r="BK49" s="67"/>
      <c r="BL49" s="67"/>
      <c r="BM49" s="67"/>
      <c r="BN49" s="67"/>
      <c r="BO49" s="67"/>
      <c r="BP49" s="67"/>
      <c r="BQ49" s="67"/>
      <c r="BR49" s="67"/>
      <c r="BS49" s="67"/>
      <c r="BT49" s="67"/>
      <c r="BU49" s="67"/>
      <c r="BV49" s="67"/>
      <c r="BW49" s="67"/>
      <c r="BX49" s="67"/>
      <c r="BY49" s="67"/>
      <c r="BZ49" s="67"/>
      <c r="CA49" s="67"/>
      <c r="CB49" s="67"/>
      <c r="CC49" s="67"/>
      <c r="CD49" s="67"/>
      <c r="CE49" s="67"/>
      <c r="CF49" s="67"/>
      <c r="CG49" s="67"/>
      <c r="CH49" s="67"/>
      <c r="CI49" s="67"/>
      <c r="CJ49" s="67"/>
      <c r="CK49" s="67"/>
      <c r="CL49" s="67"/>
      <c r="CM49" s="67"/>
      <c r="CN49" s="67"/>
      <c r="CO49" s="67"/>
      <c r="CP49" s="67"/>
      <c r="CQ49" s="67"/>
      <c r="CR49" s="67"/>
      <c r="CS49" s="67"/>
      <c r="CT49" s="67"/>
      <c r="CU49" s="67"/>
      <c r="CV49" s="67"/>
      <c r="CW49" s="67"/>
      <c r="CX49" s="67"/>
      <c r="CY49" s="67"/>
      <c r="CZ49" s="67"/>
      <c r="DA49" s="67"/>
      <c r="DB49" s="67"/>
      <c r="DC49" s="67"/>
      <c r="DD49" s="67"/>
      <c r="DE49" s="67"/>
      <c r="DF49" s="67"/>
      <c r="DG49" s="67"/>
      <c r="DH49" s="67"/>
      <c r="DI49" s="67"/>
      <c r="DJ49" s="67"/>
      <c r="DK49" s="67"/>
      <c r="DL49" s="67"/>
      <c r="DM49" s="67"/>
      <c r="DN49" s="67"/>
      <c r="DO49" s="67"/>
      <c r="DP49" s="67"/>
      <c r="DQ49" s="67"/>
      <c r="DR49" s="67"/>
      <c r="DS49" s="67"/>
      <c r="DT49" s="67"/>
      <c r="DU49" s="67"/>
      <c r="DV49" s="67"/>
      <c r="DW49" s="67"/>
      <c r="DX49" s="67"/>
      <c r="DY49" s="67"/>
      <c r="DZ49" s="67"/>
      <c r="EA49" s="67"/>
      <c r="EB49" s="67"/>
      <c r="EC49" s="67"/>
      <c r="ED49" s="67"/>
      <c r="EE49" s="67"/>
      <c r="EF49" s="67"/>
      <c r="EG49" s="67"/>
      <c r="EH49" s="67"/>
      <c r="EI49" s="67"/>
      <c r="EJ49" s="67"/>
      <c r="EK49" s="67"/>
      <c r="EL49" s="67"/>
      <c r="EM49" s="67"/>
      <c r="EN49" s="67"/>
      <c r="EO49" s="67"/>
      <c r="EP49" s="67"/>
      <c r="EQ49" s="67"/>
      <c r="ER49" s="67"/>
      <c r="ES49" s="67"/>
      <c r="ET49" s="67"/>
      <c r="EU49" s="67"/>
      <c r="EV49" s="67"/>
      <c r="EW49" s="67"/>
      <c r="EX49" s="67"/>
      <c r="EY49" s="67"/>
      <c r="EZ49" s="67"/>
      <c r="FA49" s="67"/>
      <c r="FB49" s="67"/>
      <c r="FC49" s="67"/>
      <c r="FD49" s="67"/>
      <c r="FE49" s="67"/>
      <c r="FF49" s="67"/>
      <c r="FG49" s="67"/>
      <c r="FH49" s="67"/>
      <c r="FI49" s="67"/>
      <c r="FJ49" s="67"/>
      <c r="FK49" s="67"/>
      <c r="FL49" s="67"/>
      <c r="FM49" s="67"/>
      <c r="FN49" s="67"/>
      <c r="FO49" s="67"/>
      <c r="FP49" s="67"/>
      <c r="FQ49" s="67"/>
      <c r="FR49" s="67"/>
      <c r="FS49" s="67"/>
      <c r="FT49" s="67"/>
      <c r="FU49" s="67"/>
      <c r="FV49" s="67"/>
      <c r="FW49" s="67"/>
      <c r="FX49" s="67"/>
      <c r="FY49" s="67"/>
      <c r="FZ49" s="67"/>
      <c r="GA49" s="67"/>
      <c r="GB49" s="67"/>
      <c r="GC49" s="67"/>
      <c r="GD49" s="67"/>
      <c r="GE49" s="67"/>
      <c r="GF49" s="67"/>
      <c r="GG49" s="67"/>
      <c r="GH49" s="67"/>
      <c r="GI49" s="67"/>
      <c r="GJ49" s="67"/>
      <c r="GK49" s="67"/>
      <c r="GL49" s="67"/>
      <c r="GM49" s="67"/>
      <c r="GN49" s="67"/>
      <c r="GO49" s="67"/>
      <c r="GP49" s="67"/>
      <c r="GQ49" s="67"/>
      <c r="GR49" s="67"/>
      <c r="GS49" s="67"/>
      <c r="GT49" s="67"/>
      <c r="GU49" s="67"/>
      <c r="GV49" s="67"/>
      <c r="GW49" s="67"/>
      <c r="GX49" s="67"/>
      <c r="GY49" s="67"/>
      <c r="GZ49" s="67"/>
      <c r="HA49" s="67"/>
      <c r="HB49" s="67"/>
      <c r="HC49" s="67"/>
      <c r="HD49" s="67"/>
      <c r="HE49" s="67"/>
      <c r="HF49" s="67"/>
      <c r="HG49" s="67"/>
      <c r="HH49" s="67"/>
      <c r="HI49" s="67"/>
      <c r="HJ49" s="67"/>
      <c r="HK49" s="67"/>
      <c r="HL49" s="67"/>
      <c r="HM49" s="67"/>
      <c r="HN49" s="67"/>
      <c r="HO49" s="67"/>
      <c r="HP49" s="67"/>
      <c r="HQ49" s="67"/>
      <c r="HR49" s="67"/>
      <c r="HS49" s="67"/>
      <c r="HT49" s="67"/>
      <c r="HU49" s="67"/>
      <c r="HV49" s="67"/>
      <c r="HW49" s="67"/>
      <c r="HX49" s="67"/>
      <c r="HY49" s="67"/>
      <c r="HZ49" s="67"/>
      <c r="IA49" s="67"/>
      <c r="IB49" s="67"/>
      <c r="IC49" s="67"/>
      <c r="ID49" s="67"/>
      <c r="IE49" s="67"/>
      <c r="IF49" s="67"/>
      <c r="IG49" s="67"/>
      <c r="IH49" s="67"/>
      <c r="II49" s="67"/>
      <c r="IJ49" s="67"/>
      <c r="IK49" s="67"/>
      <c r="IL49" s="67"/>
      <c r="IM49" s="67"/>
      <c r="IN49" s="67"/>
      <c r="IO49" s="67"/>
      <c r="IP49" s="67"/>
      <c r="IQ49" s="67"/>
      <c r="IR49" s="67"/>
      <c r="IS49" s="67"/>
      <c r="IT49" s="67"/>
      <c r="IU49" s="67"/>
      <c r="IV49" s="67"/>
      <c r="IW49" s="67"/>
      <c r="IX49" s="67"/>
      <c r="IY49" s="67"/>
      <c r="IZ49" s="67"/>
      <c r="JA49" s="67"/>
      <c r="JB49" s="67"/>
      <c r="JC49" s="67"/>
      <c r="JD49" s="67"/>
      <c r="JE49" s="67"/>
      <c r="JF49" s="67"/>
      <c r="JG49" s="67"/>
      <c r="JH49" s="67"/>
      <c r="JI49" s="67"/>
      <c r="JJ49" s="67"/>
      <c r="JK49" s="67"/>
      <c r="JL49" s="67"/>
      <c r="JM49" s="67"/>
      <c r="JN49" s="67"/>
      <c r="JO49" s="67"/>
      <c r="JP49" s="67"/>
      <c r="JQ49" s="67"/>
      <c r="JR49" s="67"/>
      <c r="JS49" s="67"/>
      <c r="JT49" s="67"/>
      <c r="JU49" s="67"/>
      <c r="JV49" s="67"/>
      <c r="JW49" s="67"/>
      <c r="JX49" s="67"/>
      <c r="JY49" s="67"/>
      <c r="JZ49" s="67"/>
      <c r="KA49" s="67"/>
      <c r="KB49" s="67"/>
      <c r="KC49" s="67"/>
      <c r="KD49" s="67"/>
      <c r="KE49" s="67"/>
      <c r="KF49" s="67"/>
      <c r="KG49" s="67"/>
      <c r="KH49" s="67"/>
      <c r="KI49" s="67"/>
      <c r="KJ49" s="67"/>
      <c r="KK49" s="67"/>
      <c r="KL49" s="67"/>
      <c r="KM49" s="67"/>
      <c r="KN49" s="67"/>
      <c r="KO49" s="67"/>
      <c r="KP49" s="67"/>
      <c r="KQ49" s="67"/>
      <c r="KR49" s="67"/>
      <c r="KS49" s="67"/>
      <c r="KT49" s="67"/>
      <c r="KU49" s="67"/>
      <c r="KV49" s="67"/>
      <c r="KW49" s="67"/>
      <c r="KX49" s="67"/>
      <c r="KY49" s="67"/>
      <c r="KZ49" s="67"/>
      <c r="LA49" s="67"/>
      <c r="LB49" s="67"/>
      <c r="LC49" s="67"/>
      <c r="LD49" s="67"/>
      <c r="LE49" s="67"/>
      <c r="LF49" s="67"/>
      <c r="LG49" s="67"/>
      <c r="LH49" s="67"/>
      <c r="LI49" s="67"/>
      <c r="LJ49" s="67"/>
      <c r="LK49" s="67"/>
      <c r="LL49" s="67"/>
      <c r="LM49" s="67"/>
      <c r="LN49" s="67"/>
      <c r="LO49" s="67"/>
      <c r="LP49" s="67"/>
      <c r="LQ49" s="67"/>
      <c r="LR49" s="67"/>
      <c r="LS49" s="67"/>
      <c r="LT49" s="67"/>
      <c r="LU49" s="67"/>
      <c r="LV49" s="67"/>
      <c r="LW49" s="67"/>
      <c r="LX49" s="67"/>
      <c r="LY49" s="67"/>
      <c r="LZ49" s="67"/>
      <c r="MA49" s="67"/>
      <c r="MB49" s="67"/>
      <c r="MC49" s="67"/>
      <c r="MD49" s="67"/>
      <c r="ME49" s="67"/>
      <c r="MF49" s="67"/>
      <c r="MG49" s="67"/>
      <c r="MH49" s="67"/>
      <c r="MI49" s="67"/>
      <c r="MJ49" s="67"/>
      <c r="MK49" s="67"/>
      <c r="ML49" s="67"/>
      <c r="MM49" s="67"/>
      <c r="MN49" s="67"/>
      <c r="MO49" s="67"/>
      <c r="MP49" s="67"/>
      <c r="MQ49" s="67"/>
      <c r="MR49" s="67"/>
      <c r="MS49" s="67"/>
      <c r="MT49" s="67"/>
      <c r="MU49" s="67"/>
      <c r="MV49" s="67"/>
      <c r="MW49" s="67"/>
      <c r="MX49" s="67"/>
      <c r="MY49" s="67"/>
      <c r="MZ49" s="67"/>
      <c r="NA49" s="67"/>
      <c r="NB49" s="67"/>
      <c r="NC49" s="67"/>
      <c r="ND49" s="67"/>
      <c r="NE49" s="67"/>
      <c r="NF49" s="67"/>
      <c r="NG49" s="67"/>
      <c r="NH49" s="67"/>
      <c r="NI49" s="67"/>
      <c r="NJ49" s="67"/>
      <c r="NK49" s="67"/>
      <c r="NL49" s="67"/>
      <c r="NM49" s="67"/>
      <c r="NN49" s="67"/>
      <c r="NO49" s="67"/>
      <c r="NP49" s="67"/>
      <c r="NQ49" s="67"/>
      <c r="NR49" s="67"/>
      <c r="NS49" s="67"/>
      <c r="NT49" s="67"/>
      <c r="NU49" s="67"/>
      <c r="NV49" s="67"/>
      <c r="NW49" s="67"/>
      <c r="NX49" s="67"/>
      <c r="NY49" s="67"/>
      <c r="NZ49" s="67"/>
      <c r="OA49" s="67"/>
      <c r="OB49" s="67"/>
      <c r="OC49" s="67"/>
      <c r="OD49" s="67"/>
      <c r="OE49" s="67"/>
      <c r="OF49" s="67"/>
      <c r="OG49" s="67"/>
      <c r="OH49" s="67"/>
      <c r="OI49" s="67"/>
      <c r="OJ49" s="67"/>
      <c r="OK49" s="67"/>
      <c r="OL49" s="67"/>
      <c r="OM49" s="67"/>
      <c r="ON49" s="67"/>
      <c r="OO49" s="67"/>
      <c r="OP49" s="67"/>
      <c r="OQ49" s="67"/>
      <c r="OR49" s="67"/>
      <c r="OS49" s="67"/>
      <c r="OT49" s="67"/>
      <c r="OU49" s="67"/>
      <c r="OV49" s="67"/>
      <c r="OW49" s="67"/>
      <c r="OX49" s="67"/>
      <c r="OY49" s="67"/>
      <c r="OZ49" s="67"/>
      <c r="PA49" s="67"/>
      <c r="PB49" s="67"/>
      <c r="PC49" s="67"/>
      <c r="PD49" s="67"/>
      <c r="PE49" s="67"/>
      <c r="PF49" s="67"/>
      <c r="PG49" s="67"/>
      <c r="PH49" s="67"/>
      <c r="PI49" s="67"/>
      <c r="PJ49" s="67"/>
      <c r="PK49" s="67"/>
      <c r="PL49" s="67"/>
      <c r="PM49" s="67"/>
      <c r="PN49" s="67"/>
      <c r="PO49" s="67"/>
      <c r="PP49" s="67"/>
      <c r="PQ49" s="67"/>
      <c r="PR49" s="67"/>
      <c r="PS49" s="67"/>
      <c r="PT49" s="67"/>
      <c r="PU49" s="67"/>
      <c r="PV49" s="67"/>
      <c r="PW49" s="67"/>
      <c r="PX49" s="67"/>
      <c r="PY49" s="67"/>
      <c r="PZ49" s="67"/>
      <c r="QA49" s="67"/>
      <c r="QB49" s="67"/>
      <c r="QC49" s="67"/>
      <c r="QD49" s="67"/>
      <c r="QE49" s="67"/>
      <c r="QF49" s="67"/>
      <c r="QG49" s="67"/>
      <c r="QH49" s="67"/>
      <c r="QI49" s="67"/>
      <c r="QJ49" s="67"/>
      <c r="QK49" s="67"/>
      <c r="QL49" s="67"/>
      <c r="QM49" s="67"/>
      <c r="QN49" s="67"/>
      <c r="QO49" s="67"/>
      <c r="QP49" s="67"/>
      <c r="QQ49" s="67"/>
      <c r="QR49" s="67"/>
      <c r="QS49" s="67"/>
      <c r="QT49" s="67"/>
      <c r="QU49" s="67"/>
      <c r="QV49" s="67"/>
      <c r="QW49" s="67"/>
      <c r="QX49" s="67"/>
      <c r="QY49" s="67"/>
      <c r="QZ49" s="67"/>
      <c r="RA49" s="67"/>
      <c r="RB49" s="67"/>
      <c r="RC49" s="67"/>
      <c r="RD49" s="67"/>
      <c r="RE49" s="67"/>
      <c r="RF49" s="67"/>
      <c r="RG49" s="67"/>
      <c r="RH49" s="67"/>
      <c r="RI49" s="67"/>
      <c r="RJ49" s="67"/>
      <c r="RK49" s="67"/>
      <c r="RL49" s="67"/>
      <c r="RM49" s="67"/>
      <c r="RN49" s="67"/>
      <c r="RO49" s="67"/>
      <c r="RP49" s="67"/>
      <c r="RQ49" s="67"/>
      <c r="RR49" s="67"/>
      <c r="RS49" s="67"/>
      <c r="RT49" s="67"/>
      <c r="RU49" s="67"/>
      <c r="RV49" s="67"/>
      <c r="RW49" s="67"/>
      <c r="RX49" s="67"/>
      <c r="RY49" s="67"/>
      <c r="RZ49" s="67"/>
      <c r="SA49" s="67"/>
      <c r="SB49" s="67"/>
      <c r="SC49" s="67"/>
      <c r="SD49" s="67"/>
      <c r="SE49" s="67"/>
      <c r="SF49" s="67"/>
      <c r="SG49" s="67"/>
      <c r="SH49" s="67"/>
      <c r="SI49" s="67"/>
      <c r="SJ49" s="67"/>
      <c r="SK49" s="67"/>
      <c r="SL49" s="67"/>
      <c r="SM49" s="67"/>
      <c r="SN49" s="67"/>
      <c r="SO49" s="67"/>
      <c r="SP49" s="67"/>
      <c r="SQ49" s="67"/>
      <c r="SR49" s="67"/>
      <c r="SS49" s="67"/>
      <c r="ST49" s="67"/>
      <c r="SU49" s="67"/>
      <c r="SV49" s="67"/>
      <c r="SW49" s="67"/>
      <c r="SX49" s="67"/>
      <c r="SY49" s="67"/>
      <c r="SZ49" s="67"/>
      <c r="TA49" s="67"/>
      <c r="TB49" s="67"/>
      <c r="TC49" s="67"/>
      <c r="TD49" s="67"/>
      <c r="TE49" s="67"/>
      <c r="TF49" s="67"/>
      <c r="TG49" s="67"/>
      <c r="TH49" s="67"/>
      <c r="TI49" s="67"/>
      <c r="TJ49" s="67"/>
      <c r="TK49" s="67"/>
      <c r="TL49" s="67"/>
      <c r="TM49" s="67"/>
      <c r="TN49" s="67"/>
      <c r="TO49" s="67"/>
      <c r="TP49" s="67"/>
      <c r="TQ49" s="67"/>
      <c r="TR49" s="67"/>
      <c r="TS49" s="67"/>
      <c r="TT49" s="67"/>
      <c r="TU49" s="67"/>
      <c r="TV49" s="67"/>
      <c r="TW49" s="67"/>
      <c r="TX49" s="67"/>
      <c r="TY49" s="67"/>
      <c r="TZ49" s="67"/>
      <c r="UA49" s="67"/>
      <c r="UB49" s="67"/>
      <c r="UC49" s="67"/>
      <c r="UD49" s="67"/>
      <c r="UE49" s="67"/>
      <c r="UF49" s="67"/>
      <c r="UG49" s="67"/>
      <c r="UH49" s="67"/>
      <c r="UI49" s="67"/>
      <c r="UJ49" s="67"/>
      <c r="UK49" s="67"/>
      <c r="UL49" s="67"/>
      <c r="UM49" s="67"/>
      <c r="UN49" s="67"/>
      <c r="UO49" s="67"/>
      <c r="UP49" s="67"/>
      <c r="UQ49" s="67"/>
      <c r="UR49" s="67"/>
      <c r="US49" s="67"/>
      <c r="UT49" s="67"/>
      <c r="UU49" s="67"/>
      <c r="UV49" s="67"/>
      <c r="UW49" s="67"/>
      <c r="UX49" s="67"/>
      <c r="UY49" s="67"/>
      <c r="UZ49" s="67"/>
      <c r="VA49" s="67"/>
      <c r="VB49" s="67"/>
      <c r="VC49" s="67"/>
      <c r="VD49" s="67"/>
      <c r="VE49" s="67"/>
      <c r="VF49" s="67"/>
      <c r="VG49" s="67"/>
      <c r="VH49" s="67"/>
      <c r="VI49" s="67"/>
      <c r="VJ49" s="67"/>
      <c r="VK49" s="67"/>
      <c r="VL49" s="67"/>
      <c r="VM49" s="67"/>
      <c r="VN49" s="67"/>
      <c r="VO49" s="67"/>
      <c r="VP49" s="67"/>
      <c r="VQ49" s="67"/>
      <c r="VR49" s="67"/>
      <c r="VS49" s="67"/>
      <c r="VT49" s="67"/>
      <c r="VU49" s="67"/>
      <c r="VV49" s="67"/>
      <c r="VW49" s="67"/>
      <c r="VX49" s="67"/>
      <c r="VY49" s="67"/>
      <c r="VZ49" s="67"/>
      <c r="WA49" s="67"/>
      <c r="WB49" s="67"/>
      <c r="WC49" s="67"/>
      <c r="WD49" s="67"/>
      <c r="WE49" s="67"/>
      <c r="WF49" s="67"/>
      <c r="WG49" s="67"/>
      <c r="WH49" s="67"/>
      <c r="WI49" s="67"/>
      <c r="WJ49" s="67"/>
      <c r="WK49" s="67"/>
      <c r="WL49" s="67"/>
      <c r="WM49" s="67"/>
      <c r="WN49" s="67"/>
      <c r="WO49" s="67"/>
      <c r="WP49" s="67"/>
      <c r="WQ49" s="67"/>
      <c r="WR49" s="67"/>
      <c r="WS49" s="67"/>
      <c r="WT49" s="67"/>
      <c r="WU49" s="67"/>
      <c r="WV49" s="67"/>
      <c r="WW49" s="67"/>
      <c r="WX49" s="67"/>
      <c r="WY49" s="67"/>
      <c r="WZ49" s="67"/>
      <c r="XA49" s="67"/>
      <c r="XB49" s="67"/>
      <c r="XC49" s="67"/>
      <c r="XD49" s="67"/>
      <c r="XE49" s="67"/>
      <c r="XF49" s="67"/>
      <c r="XG49" s="67"/>
      <c r="XH49" s="67"/>
      <c r="XI49" s="67"/>
      <c r="XJ49" s="67"/>
      <c r="XK49" s="67"/>
      <c r="XL49" s="67"/>
      <c r="XM49" s="67"/>
      <c r="XN49" s="67"/>
      <c r="XO49" s="67"/>
      <c r="XP49" s="67"/>
      <c r="XQ49" s="67"/>
      <c r="XR49" s="67"/>
      <c r="XS49" s="67"/>
      <c r="XT49" s="67"/>
      <c r="XU49" s="67"/>
      <c r="XV49" s="67"/>
      <c r="XW49" s="67"/>
      <c r="XX49" s="67"/>
      <c r="XY49" s="67"/>
      <c r="XZ49" s="67"/>
      <c r="YA49" s="67"/>
      <c r="YB49" s="67"/>
      <c r="YC49" s="67"/>
      <c r="YD49" s="67"/>
      <c r="YE49" s="67"/>
      <c r="YF49" s="67"/>
      <c r="YG49" s="67"/>
      <c r="YH49" s="67"/>
      <c r="YI49" s="67"/>
      <c r="YJ49" s="67"/>
      <c r="YK49" s="67"/>
      <c r="YL49" s="67"/>
      <c r="YM49" s="67"/>
      <c r="YN49" s="67"/>
      <c r="YO49" s="67"/>
      <c r="YP49" s="67"/>
      <c r="YQ49" s="67"/>
      <c r="YR49" s="67"/>
      <c r="YS49" s="67"/>
      <c r="YT49" s="67"/>
      <c r="YU49" s="67"/>
      <c r="YV49" s="67"/>
      <c r="YW49" s="67"/>
      <c r="YX49" s="67"/>
      <c r="YY49" s="67"/>
      <c r="YZ49" s="67"/>
      <c r="ZA49" s="67"/>
      <c r="ZB49" s="67"/>
      <c r="ZC49" s="67"/>
      <c r="ZD49" s="67"/>
      <c r="ZE49" s="67"/>
      <c r="ZF49" s="67"/>
      <c r="ZG49" s="67"/>
      <c r="ZH49" s="67"/>
      <c r="ZI49" s="67"/>
      <c r="ZJ49" s="67"/>
      <c r="ZK49" s="67"/>
      <c r="ZL49" s="67"/>
      <c r="ZM49" s="67"/>
      <c r="ZN49" s="67"/>
      <c r="ZO49" s="67"/>
      <c r="ZP49" s="67"/>
      <c r="ZQ49" s="67"/>
      <c r="ZR49" s="67"/>
      <c r="ZS49" s="67"/>
      <c r="ZT49" s="67"/>
      <c r="ZU49" s="67"/>
      <c r="ZV49" s="67"/>
      <c r="ZW49" s="67"/>
      <c r="ZX49" s="67"/>
      <c r="ZY49" s="67"/>
      <c r="ZZ49" s="67"/>
      <c r="AAA49" s="67"/>
      <c r="AAB49" s="67"/>
      <c r="AAC49" s="67"/>
      <c r="AAD49" s="67"/>
      <c r="AAE49" s="67"/>
      <c r="AAF49" s="67"/>
      <c r="AAG49" s="67"/>
      <c r="AAH49" s="67"/>
      <c r="AAI49" s="67"/>
      <c r="AAJ49" s="67"/>
      <c r="AAK49" s="67"/>
      <c r="AAL49" s="67"/>
      <c r="AAM49" s="67"/>
      <c r="AAN49" s="67"/>
      <c r="AAO49" s="67"/>
      <c r="AAP49" s="67"/>
      <c r="AAQ49" s="67"/>
      <c r="AAR49" s="67"/>
      <c r="AAS49" s="67"/>
      <c r="AAT49" s="67"/>
      <c r="AAU49" s="67"/>
      <c r="AAV49" s="67"/>
      <c r="AAW49" s="67"/>
      <c r="AAX49" s="67"/>
      <c r="AAY49" s="67"/>
      <c r="AAZ49" s="67"/>
      <c r="ABA49" s="67"/>
      <c r="ABB49" s="67"/>
      <c r="ABC49" s="67"/>
      <c r="ABD49" s="67"/>
      <c r="ABE49" s="67"/>
      <c r="ABF49" s="67"/>
      <c r="ABG49" s="67"/>
      <c r="ABH49" s="67"/>
      <c r="ABI49" s="67"/>
      <c r="ABJ49" s="67"/>
      <c r="ABK49" s="67"/>
      <c r="ABL49" s="67"/>
      <c r="ABM49" s="67"/>
      <c r="ABN49" s="67"/>
      <c r="ABO49" s="67"/>
      <c r="ABP49" s="67"/>
      <c r="ABQ49" s="67"/>
      <c r="ABR49" s="67"/>
      <c r="ABS49" s="67"/>
      <c r="ABT49" s="67"/>
      <c r="ABU49" s="67"/>
      <c r="ABV49" s="67"/>
      <c r="ABW49" s="67"/>
      <c r="ABX49" s="67"/>
      <c r="ABY49" s="67"/>
      <c r="ABZ49" s="67"/>
      <c r="ACA49" s="67"/>
      <c r="ACB49" s="67"/>
      <c r="ACC49" s="67"/>
      <c r="ACD49" s="67"/>
      <c r="ACE49" s="67"/>
      <c r="ACF49" s="67"/>
      <c r="ACG49" s="67"/>
      <c r="ACH49" s="67"/>
      <c r="ACI49" s="67"/>
      <c r="ACJ49" s="67"/>
      <c r="ACK49" s="67"/>
      <c r="ACL49" s="67"/>
      <c r="ACM49" s="67"/>
      <c r="ACN49" s="67"/>
      <c r="ACO49" s="67"/>
      <c r="ACP49" s="67"/>
      <c r="ACQ49" s="67"/>
      <c r="ACR49" s="67"/>
      <c r="ACS49" s="67"/>
      <c r="ACT49" s="67"/>
      <c r="ACU49" s="67"/>
      <c r="ACV49" s="67"/>
      <c r="ACW49" s="67"/>
      <c r="ACX49" s="67"/>
      <c r="ACY49" s="67"/>
      <c r="ACZ49" s="67"/>
      <c r="ADA49" s="67"/>
      <c r="ADB49" s="67"/>
      <c r="ADC49" s="67"/>
      <c r="ADD49" s="67"/>
      <c r="ADE49" s="67"/>
      <c r="ADF49" s="67"/>
      <c r="ADG49" s="67"/>
      <c r="ADH49" s="67"/>
      <c r="ADI49" s="67"/>
      <c r="ADJ49" s="67"/>
      <c r="ADK49" s="67"/>
      <c r="ADL49" s="67"/>
      <c r="ADM49" s="67"/>
      <c r="ADN49" s="67"/>
      <c r="ADO49" s="67"/>
      <c r="ADP49" s="67"/>
      <c r="ADQ49" s="67"/>
      <c r="ADR49" s="67"/>
      <c r="ADS49" s="67"/>
      <c r="ADT49" s="67"/>
      <c r="ADU49" s="67"/>
      <c r="ADV49" s="67"/>
      <c r="ADW49" s="67"/>
      <c r="ADX49" s="67"/>
      <c r="ADY49" s="67"/>
      <c r="ADZ49" s="67"/>
      <c r="AEA49" s="67"/>
      <c r="AEB49" s="67"/>
      <c r="AEC49" s="67"/>
      <c r="AED49" s="67"/>
      <c r="AEE49" s="67"/>
      <c r="AEF49" s="67"/>
      <c r="AEG49" s="67"/>
      <c r="AEH49" s="67"/>
      <c r="AEI49" s="67"/>
      <c r="AEJ49" s="67"/>
      <c r="AEK49" s="67"/>
      <c r="AEL49" s="67"/>
      <c r="AEM49" s="67"/>
      <c r="AEN49" s="67"/>
      <c r="AEO49" s="67"/>
      <c r="AEP49" s="67"/>
      <c r="AEQ49" s="67"/>
      <c r="AER49" s="67"/>
      <c r="AES49" s="67"/>
      <c r="AET49" s="67"/>
      <c r="AEU49" s="67"/>
      <c r="AEV49" s="67"/>
      <c r="AEW49" s="67"/>
      <c r="AEX49" s="67"/>
      <c r="AEY49" s="67"/>
      <c r="AEZ49" s="67"/>
      <c r="AFA49" s="67"/>
      <c r="AFB49" s="67"/>
      <c r="AFC49" s="67"/>
      <c r="AFD49" s="67"/>
      <c r="AFE49" s="67"/>
      <c r="AFF49" s="67"/>
      <c r="AFG49" s="67"/>
      <c r="AFH49" s="67"/>
      <c r="AFI49" s="67"/>
      <c r="AFJ49" s="67"/>
      <c r="AFK49" s="67"/>
      <c r="AFL49" s="67"/>
      <c r="AFM49" s="67"/>
      <c r="AFN49" s="67"/>
      <c r="AFO49" s="67"/>
      <c r="AFP49" s="67"/>
      <c r="AFQ49" s="67"/>
      <c r="AFR49" s="67"/>
      <c r="AFS49" s="67"/>
      <c r="AFT49" s="67"/>
      <c r="AFU49" s="67"/>
      <c r="AFV49" s="67"/>
      <c r="AFW49" s="67"/>
      <c r="AFX49" s="67"/>
      <c r="AFY49" s="67"/>
      <c r="AFZ49" s="67"/>
      <c r="AGA49" s="67"/>
      <c r="AGB49" s="67"/>
      <c r="AGC49" s="67"/>
      <c r="AGD49" s="67"/>
      <c r="AGE49" s="67"/>
      <c r="AGF49" s="67"/>
      <c r="AGG49" s="67"/>
      <c r="AGH49" s="67"/>
      <c r="AGI49" s="67"/>
      <c r="AGJ49" s="67"/>
      <c r="AGK49" s="67"/>
      <c r="AGL49" s="67"/>
      <c r="AGM49" s="67"/>
      <c r="AGN49" s="67"/>
      <c r="AGO49" s="67"/>
      <c r="AGP49" s="67"/>
      <c r="AGQ49" s="67"/>
      <c r="AGR49" s="67"/>
      <c r="AGS49" s="67"/>
      <c r="AGT49" s="67"/>
      <c r="AGU49" s="67"/>
      <c r="AGV49" s="67"/>
      <c r="AGW49" s="67"/>
      <c r="AGX49" s="67"/>
      <c r="AGY49" s="67"/>
      <c r="AGZ49" s="67"/>
      <c r="AHA49" s="67"/>
      <c r="AHB49" s="67"/>
      <c r="AHC49" s="67"/>
      <c r="AHD49" s="67"/>
      <c r="AHE49" s="67"/>
      <c r="AHF49" s="67"/>
      <c r="AHG49" s="67"/>
      <c r="AHH49" s="67"/>
      <c r="AHI49" s="67"/>
      <c r="AHJ49" s="67"/>
      <c r="AHK49" s="67"/>
      <c r="AHL49" s="67"/>
      <c r="AHM49" s="67"/>
      <c r="AHN49" s="67"/>
      <c r="AHO49" s="67"/>
      <c r="AHP49" s="67"/>
      <c r="AHQ49" s="67"/>
      <c r="AHR49" s="67"/>
      <c r="AHS49" s="67"/>
      <c r="AHT49" s="67"/>
      <c r="AHU49" s="67"/>
      <c r="AHV49" s="67"/>
      <c r="AHW49" s="67"/>
      <c r="AHX49" s="67"/>
      <c r="AHY49" s="67"/>
      <c r="AHZ49" s="67"/>
      <c r="AIA49" s="67"/>
      <c r="AIB49" s="67"/>
      <c r="AIC49" s="67"/>
      <c r="AID49" s="67"/>
      <c r="AIE49" s="67"/>
      <c r="AIF49" s="67"/>
      <c r="AIG49" s="67"/>
      <c r="AIH49" s="67"/>
      <c r="AII49" s="67"/>
      <c r="AIJ49" s="67"/>
      <c r="AIK49" s="67"/>
      <c r="AIL49" s="67"/>
      <c r="AIM49" s="67"/>
      <c r="AIN49" s="67"/>
      <c r="AIO49" s="67"/>
      <c r="AIP49" s="67"/>
      <c r="AIQ49" s="67"/>
      <c r="AIR49" s="67"/>
      <c r="AIS49" s="67"/>
      <c r="AIT49" s="67"/>
      <c r="AIU49" s="67"/>
      <c r="AIV49" s="67"/>
      <c r="AIW49" s="67"/>
      <c r="AIX49" s="67"/>
      <c r="AIY49" s="67"/>
      <c r="AIZ49" s="67"/>
      <c r="AJA49" s="67"/>
      <c r="AJB49" s="67"/>
      <c r="AJC49" s="67"/>
      <c r="AJD49" s="67"/>
      <c r="AJE49" s="67"/>
      <c r="AJF49" s="67"/>
      <c r="AJG49" s="67"/>
      <c r="AJH49" s="67"/>
      <c r="AJI49" s="67"/>
      <c r="AJJ49" s="67"/>
      <c r="AJK49" s="67"/>
      <c r="AJL49" s="67"/>
      <c r="AJM49" s="67"/>
      <c r="AJN49" s="67"/>
      <c r="AJO49" s="67"/>
      <c r="AJP49" s="67"/>
      <c r="AJQ49" s="67"/>
      <c r="AJR49" s="67"/>
      <c r="AJS49" s="67"/>
      <c r="AJT49" s="67"/>
      <c r="AJU49" s="67"/>
      <c r="AJV49" s="67"/>
      <c r="AJW49" s="67"/>
      <c r="AJX49" s="67"/>
      <c r="AJY49" s="67"/>
      <c r="AJZ49" s="67"/>
      <c r="AKA49" s="67"/>
      <c r="AKB49" s="67"/>
      <c r="AKC49" s="67"/>
      <c r="AKD49" s="67"/>
      <c r="AKE49" s="67"/>
      <c r="AKF49" s="67"/>
      <c r="AKG49" s="67"/>
      <c r="AKH49" s="67"/>
      <c r="AKI49" s="67"/>
      <c r="AKJ49" s="67"/>
      <c r="AKK49" s="67"/>
      <c r="AKL49" s="67"/>
      <c r="AKM49" s="67"/>
      <c r="AKN49" s="67"/>
      <c r="AKO49" s="67"/>
      <c r="AKP49" s="67"/>
      <c r="AKQ49" s="67"/>
      <c r="AKR49" s="67"/>
      <c r="AKS49" s="67"/>
      <c r="AKT49" s="67"/>
      <c r="AKU49" s="67"/>
      <c r="AKV49" s="67"/>
      <c r="AKW49" s="67"/>
      <c r="AKX49" s="67"/>
      <c r="AKY49" s="67"/>
      <c r="AKZ49" s="67"/>
      <c r="ALA49" s="67"/>
      <c r="ALB49" s="67"/>
      <c r="ALC49" s="67"/>
      <c r="ALD49" s="67"/>
      <c r="ALE49" s="67"/>
      <c r="ALF49" s="67"/>
      <c r="ALG49" s="67"/>
      <c r="ALH49" s="67"/>
      <c r="ALI49" s="67"/>
      <c r="ALJ49" s="67"/>
      <c r="ALK49" s="67"/>
      <c r="ALL49" s="67"/>
      <c r="ALM49" s="67"/>
      <c r="ALN49" s="67"/>
      <c r="ALO49" s="67"/>
      <c r="ALP49" s="67"/>
      <c r="ALQ49" s="67"/>
      <c r="ALR49" s="67"/>
      <c r="ALS49" s="67"/>
      <c r="ALT49" s="67"/>
      <c r="ALU49" s="67"/>
      <c r="ALV49" s="67"/>
      <c r="ALW49" s="67"/>
      <c r="ALX49" s="67"/>
      <c r="ALY49" s="67"/>
      <c r="ALZ49" s="67"/>
      <c r="AMA49" s="67"/>
      <c r="AMB49" s="67"/>
      <c r="AMC49" s="67"/>
      <c r="AMD49" s="67"/>
      <c r="AME49" s="67"/>
      <c r="AMF49" s="67"/>
      <c r="AMG49" s="67"/>
      <c r="AMH49" s="67"/>
      <c r="AMI49" s="67"/>
      <c r="AMJ49" s="72"/>
    </row>
    <row r="50" customFormat="false" ht="52.2" hidden="false" customHeight="false" outlineLevel="0" collapsed="false">
      <c r="A50" s="38"/>
      <c r="B50" s="7"/>
      <c r="C50" s="1"/>
      <c r="D50" s="73" t="s">
        <v>1419</v>
      </c>
      <c r="E50" s="30" t="s">
        <v>1380</v>
      </c>
      <c r="F50" s="30" t="s">
        <v>1381</v>
      </c>
      <c r="G50" s="30"/>
      <c r="H50" s="30" t="s">
        <v>1409</v>
      </c>
      <c r="Z50" s="67"/>
      <c r="AA50" s="67"/>
      <c r="AB50" s="67"/>
      <c r="AC50" s="67"/>
      <c r="AD50" s="67"/>
      <c r="AE50" s="67"/>
      <c r="AF50" s="67"/>
      <c r="AG50" s="67"/>
      <c r="AH50" s="67"/>
      <c r="AI50" s="67"/>
      <c r="AJ50" s="67"/>
      <c r="AK50" s="67"/>
      <c r="AL50" s="67"/>
      <c r="AM50" s="67"/>
      <c r="AN50" s="67"/>
      <c r="AO50" s="67"/>
      <c r="AP50" s="67"/>
      <c r="AQ50" s="67"/>
      <c r="AR50" s="67"/>
      <c r="AS50" s="67"/>
      <c r="AT50" s="67"/>
      <c r="AU50" s="67"/>
      <c r="AV50" s="67"/>
      <c r="AW50" s="67"/>
      <c r="AX50" s="67"/>
      <c r="AY50" s="67"/>
      <c r="AZ50" s="67"/>
      <c r="BA50" s="67"/>
      <c r="BB50" s="67"/>
      <c r="BC50" s="67"/>
      <c r="BD50" s="67"/>
      <c r="BE50" s="67"/>
      <c r="BF50" s="67"/>
      <c r="BG50" s="67"/>
      <c r="BH50" s="67"/>
      <c r="BI50" s="67"/>
      <c r="BJ50" s="67"/>
      <c r="BK50" s="67"/>
      <c r="BL50" s="67"/>
      <c r="BM50" s="67"/>
      <c r="BN50" s="67"/>
      <c r="BO50" s="67"/>
      <c r="BP50" s="67"/>
      <c r="BQ50" s="67"/>
      <c r="BR50" s="67"/>
      <c r="BS50" s="67"/>
      <c r="BT50" s="67"/>
      <c r="BU50" s="67"/>
      <c r="BV50" s="67"/>
      <c r="BW50" s="67"/>
      <c r="BX50" s="67"/>
      <c r="BY50" s="67"/>
      <c r="BZ50" s="67"/>
      <c r="CA50" s="67"/>
      <c r="CB50" s="67"/>
      <c r="CC50" s="67"/>
      <c r="CD50" s="67"/>
      <c r="CE50" s="67"/>
      <c r="CF50" s="67"/>
      <c r="CG50" s="67"/>
      <c r="CH50" s="67"/>
      <c r="CI50" s="67"/>
      <c r="CJ50" s="67"/>
      <c r="CK50" s="67"/>
      <c r="CL50" s="67"/>
      <c r="CM50" s="67"/>
      <c r="CN50" s="67"/>
      <c r="CO50" s="67"/>
      <c r="CP50" s="67"/>
      <c r="CQ50" s="67"/>
      <c r="CR50" s="67"/>
      <c r="CS50" s="67"/>
      <c r="CT50" s="67"/>
      <c r="CU50" s="67"/>
      <c r="CV50" s="67"/>
      <c r="CW50" s="67"/>
      <c r="CX50" s="67"/>
      <c r="CY50" s="67"/>
      <c r="CZ50" s="67"/>
      <c r="DA50" s="67"/>
      <c r="DB50" s="67"/>
      <c r="DC50" s="67"/>
      <c r="DD50" s="67"/>
      <c r="DE50" s="67"/>
      <c r="DF50" s="67"/>
      <c r="DG50" s="67"/>
      <c r="DH50" s="67"/>
      <c r="DI50" s="67"/>
      <c r="DJ50" s="67"/>
      <c r="DK50" s="67"/>
      <c r="DL50" s="67"/>
      <c r="DM50" s="67"/>
      <c r="DN50" s="67"/>
      <c r="DO50" s="67"/>
      <c r="DP50" s="67"/>
      <c r="DQ50" s="67"/>
      <c r="DR50" s="67"/>
      <c r="DS50" s="67"/>
      <c r="DT50" s="67"/>
      <c r="DU50" s="67"/>
      <c r="DV50" s="67"/>
      <c r="DW50" s="67"/>
      <c r="DX50" s="67"/>
      <c r="DY50" s="67"/>
      <c r="DZ50" s="67"/>
      <c r="EA50" s="67"/>
      <c r="EB50" s="67"/>
      <c r="EC50" s="67"/>
      <c r="ED50" s="67"/>
      <c r="EE50" s="67"/>
      <c r="EF50" s="67"/>
      <c r="EG50" s="67"/>
      <c r="EH50" s="67"/>
      <c r="EI50" s="67"/>
      <c r="EJ50" s="67"/>
      <c r="EK50" s="67"/>
      <c r="EL50" s="67"/>
      <c r="EM50" s="67"/>
      <c r="EN50" s="67"/>
      <c r="EO50" s="67"/>
      <c r="EP50" s="67"/>
      <c r="EQ50" s="67"/>
      <c r="ER50" s="67"/>
      <c r="ES50" s="67"/>
      <c r="ET50" s="67"/>
      <c r="EU50" s="67"/>
      <c r="EV50" s="67"/>
      <c r="EW50" s="67"/>
      <c r="EX50" s="67"/>
      <c r="EY50" s="67"/>
      <c r="EZ50" s="67"/>
      <c r="FA50" s="67"/>
      <c r="FB50" s="67"/>
      <c r="FC50" s="67"/>
      <c r="FD50" s="67"/>
      <c r="FE50" s="67"/>
      <c r="FF50" s="67"/>
      <c r="FG50" s="67"/>
      <c r="FH50" s="67"/>
      <c r="FI50" s="67"/>
      <c r="FJ50" s="67"/>
      <c r="FK50" s="67"/>
      <c r="FL50" s="67"/>
      <c r="FM50" s="67"/>
      <c r="FN50" s="67"/>
      <c r="FO50" s="67"/>
      <c r="FP50" s="67"/>
      <c r="FQ50" s="67"/>
      <c r="FR50" s="67"/>
      <c r="FS50" s="67"/>
      <c r="FT50" s="67"/>
      <c r="FU50" s="67"/>
      <c r="FV50" s="67"/>
      <c r="FW50" s="67"/>
      <c r="FX50" s="67"/>
      <c r="FY50" s="67"/>
      <c r="FZ50" s="67"/>
      <c r="GA50" s="67"/>
      <c r="GB50" s="67"/>
      <c r="GC50" s="67"/>
      <c r="GD50" s="67"/>
      <c r="GE50" s="67"/>
      <c r="GF50" s="67"/>
      <c r="GG50" s="67"/>
      <c r="GH50" s="67"/>
      <c r="GI50" s="67"/>
      <c r="GJ50" s="67"/>
      <c r="GK50" s="67"/>
      <c r="GL50" s="67"/>
      <c r="GM50" s="67"/>
      <c r="GN50" s="67"/>
      <c r="GO50" s="67"/>
      <c r="GP50" s="67"/>
      <c r="GQ50" s="67"/>
      <c r="GR50" s="67"/>
      <c r="GS50" s="67"/>
      <c r="GT50" s="67"/>
      <c r="GU50" s="67"/>
      <c r="GV50" s="67"/>
      <c r="GW50" s="67"/>
      <c r="GX50" s="67"/>
      <c r="GY50" s="67"/>
      <c r="GZ50" s="67"/>
      <c r="HA50" s="67"/>
      <c r="HB50" s="67"/>
      <c r="HC50" s="67"/>
      <c r="HD50" s="67"/>
      <c r="HE50" s="67"/>
      <c r="HF50" s="67"/>
      <c r="HG50" s="67"/>
      <c r="HH50" s="67"/>
      <c r="HI50" s="67"/>
      <c r="HJ50" s="67"/>
      <c r="HK50" s="67"/>
      <c r="HL50" s="67"/>
      <c r="HM50" s="67"/>
      <c r="HN50" s="67"/>
      <c r="HO50" s="67"/>
      <c r="HP50" s="67"/>
      <c r="HQ50" s="67"/>
      <c r="HR50" s="67"/>
      <c r="HS50" s="67"/>
      <c r="HT50" s="67"/>
      <c r="HU50" s="67"/>
      <c r="HV50" s="67"/>
      <c r="HW50" s="67"/>
      <c r="HX50" s="67"/>
      <c r="HY50" s="67"/>
      <c r="HZ50" s="67"/>
      <c r="IA50" s="67"/>
      <c r="IB50" s="67"/>
      <c r="IC50" s="67"/>
      <c r="ID50" s="67"/>
      <c r="IE50" s="67"/>
      <c r="IF50" s="67"/>
      <c r="IG50" s="67"/>
      <c r="IH50" s="67"/>
      <c r="II50" s="67"/>
      <c r="IJ50" s="67"/>
      <c r="IK50" s="67"/>
      <c r="IL50" s="67"/>
      <c r="IM50" s="67"/>
      <c r="IN50" s="67"/>
      <c r="IO50" s="67"/>
      <c r="IP50" s="67"/>
      <c r="IQ50" s="67"/>
      <c r="IR50" s="67"/>
      <c r="IS50" s="67"/>
      <c r="IT50" s="67"/>
      <c r="IU50" s="67"/>
      <c r="IV50" s="67"/>
      <c r="IW50" s="67"/>
      <c r="IX50" s="67"/>
      <c r="IY50" s="67"/>
      <c r="IZ50" s="67"/>
      <c r="JA50" s="67"/>
      <c r="JB50" s="67"/>
      <c r="JC50" s="67"/>
      <c r="JD50" s="67"/>
      <c r="JE50" s="67"/>
      <c r="JF50" s="67"/>
      <c r="JG50" s="67"/>
      <c r="JH50" s="67"/>
      <c r="JI50" s="67"/>
      <c r="JJ50" s="67"/>
      <c r="JK50" s="67"/>
      <c r="JL50" s="67"/>
      <c r="JM50" s="67"/>
      <c r="JN50" s="67"/>
      <c r="JO50" s="67"/>
      <c r="JP50" s="67"/>
      <c r="JQ50" s="67"/>
      <c r="JR50" s="67"/>
      <c r="JS50" s="67"/>
      <c r="JT50" s="67"/>
      <c r="JU50" s="67"/>
      <c r="JV50" s="67"/>
      <c r="JW50" s="67"/>
      <c r="JX50" s="67"/>
      <c r="JY50" s="67"/>
      <c r="JZ50" s="67"/>
      <c r="KA50" s="67"/>
      <c r="KB50" s="67"/>
      <c r="KC50" s="67"/>
      <c r="KD50" s="67"/>
      <c r="KE50" s="67"/>
      <c r="KF50" s="67"/>
      <c r="KG50" s="67"/>
      <c r="KH50" s="67"/>
      <c r="KI50" s="67"/>
      <c r="KJ50" s="67"/>
      <c r="KK50" s="67"/>
      <c r="KL50" s="67"/>
      <c r="KM50" s="67"/>
      <c r="KN50" s="67"/>
      <c r="KO50" s="67"/>
      <c r="KP50" s="67"/>
      <c r="KQ50" s="67"/>
      <c r="KR50" s="67"/>
      <c r="KS50" s="67"/>
      <c r="KT50" s="67"/>
      <c r="KU50" s="67"/>
      <c r="KV50" s="67"/>
      <c r="KW50" s="67"/>
      <c r="KX50" s="67"/>
      <c r="KY50" s="67"/>
      <c r="KZ50" s="67"/>
      <c r="LA50" s="67"/>
      <c r="LB50" s="67"/>
      <c r="LC50" s="67"/>
      <c r="LD50" s="67"/>
      <c r="LE50" s="67"/>
      <c r="LF50" s="67"/>
      <c r="LG50" s="67"/>
      <c r="LH50" s="67"/>
      <c r="LI50" s="67"/>
      <c r="LJ50" s="67"/>
      <c r="LK50" s="67"/>
      <c r="LL50" s="67"/>
      <c r="LM50" s="67"/>
      <c r="LN50" s="67"/>
      <c r="LO50" s="67"/>
      <c r="LP50" s="67"/>
      <c r="LQ50" s="67"/>
      <c r="LR50" s="67"/>
      <c r="LS50" s="67"/>
      <c r="LT50" s="67"/>
      <c r="LU50" s="67"/>
      <c r="LV50" s="67"/>
      <c r="LW50" s="67"/>
      <c r="LX50" s="67"/>
      <c r="LY50" s="67"/>
      <c r="LZ50" s="67"/>
      <c r="MA50" s="67"/>
      <c r="MB50" s="67"/>
      <c r="MC50" s="67"/>
      <c r="MD50" s="67"/>
      <c r="ME50" s="67"/>
      <c r="MF50" s="67"/>
      <c r="MG50" s="67"/>
      <c r="MH50" s="67"/>
      <c r="MI50" s="67"/>
      <c r="MJ50" s="67"/>
      <c r="MK50" s="67"/>
      <c r="ML50" s="67"/>
      <c r="MM50" s="67"/>
      <c r="MN50" s="67"/>
      <c r="MO50" s="67"/>
      <c r="MP50" s="67"/>
      <c r="MQ50" s="67"/>
      <c r="MR50" s="67"/>
      <c r="MS50" s="67"/>
      <c r="MT50" s="67"/>
      <c r="MU50" s="67"/>
      <c r="MV50" s="67"/>
      <c r="MW50" s="67"/>
      <c r="MX50" s="67"/>
      <c r="MY50" s="67"/>
      <c r="MZ50" s="67"/>
      <c r="NA50" s="67"/>
      <c r="NB50" s="67"/>
      <c r="NC50" s="67"/>
      <c r="ND50" s="67"/>
      <c r="NE50" s="67"/>
      <c r="NF50" s="67"/>
      <c r="NG50" s="67"/>
      <c r="NH50" s="67"/>
      <c r="NI50" s="67"/>
      <c r="NJ50" s="67"/>
      <c r="NK50" s="67"/>
      <c r="NL50" s="67"/>
      <c r="NM50" s="67"/>
      <c r="NN50" s="67"/>
      <c r="NO50" s="67"/>
      <c r="NP50" s="67"/>
      <c r="NQ50" s="67"/>
      <c r="NR50" s="67"/>
      <c r="NS50" s="67"/>
      <c r="NT50" s="67"/>
      <c r="NU50" s="67"/>
      <c r="NV50" s="67"/>
      <c r="NW50" s="67"/>
      <c r="NX50" s="67"/>
      <c r="NY50" s="67"/>
      <c r="NZ50" s="67"/>
      <c r="OA50" s="67"/>
      <c r="OB50" s="67"/>
      <c r="OC50" s="67"/>
      <c r="OD50" s="67"/>
      <c r="OE50" s="67"/>
      <c r="OF50" s="67"/>
      <c r="OG50" s="67"/>
      <c r="OH50" s="67"/>
      <c r="OI50" s="67"/>
      <c r="OJ50" s="67"/>
      <c r="OK50" s="67"/>
      <c r="OL50" s="67"/>
      <c r="OM50" s="67"/>
      <c r="ON50" s="67"/>
      <c r="OO50" s="67"/>
      <c r="OP50" s="67"/>
      <c r="OQ50" s="67"/>
      <c r="OR50" s="67"/>
      <c r="OS50" s="67"/>
      <c r="OT50" s="67"/>
      <c r="OU50" s="67"/>
      <c r="OV50" s="67"/>
      <c r="OW50" s="67"/>
      <c r="OX50" s="67"/>
      <c r="OY50" s="67"/>
      <c r="OZ50" s="67"/>
      <c r="PA50" s="67"/>
      <c r="PB50" s="67"/>
      <c r="PC50" s="67"/>
      <c r="PD50" s="67"/>
      <c r="PE50" s="67"/>
      <c r="PF50" s="67"/>
      <c r="PG50" s="67"/>
      <c r="PH50" s="67"/>
      <c r="PI50" s="67"/>
      <c r="PJ50" s="67"/>
      <c r="PK50" s="67"/>
      <c r="PL50" s="67"/>
      <c r="PM50" s="67"/>
      <c r="PN50" s="67"/>
      <c r="PO50" s="67"/>
      <c r="PP50" s="67"/>
      <c r="PQ50" s="67"/>
      <c r="PR50" s="67"/>
      <c r="PS50" s="67"/>
      <c r="PT50" s="67"/>
      <c r="PU50" s="67"/>
      <c r="PV50" s="67"/>
      <c r="PW50" s="67"/>
      <c r="PX50" s="67"/>
      <c r="PY50" s="67"/>
      <c r="PZ50" s="67"/>
      <c r="QA50" s="67"/>
      <c r="QB50" s="67"/>
      <c r="QC50" s="67"/>
      <c r="QD50" s="67"/>
      <c r="QE50" s="67"/>
      <c r="QF50" s="67"/>
      <c r="QG50" s="67"/>
      <c r="QH50" s="67"/>
      <c r="QI50" s="67"/>
      <c r="QJ50" s="67"/>
      <c r="QK50" s="67"/>
      <c r="QL50" s="67"/>
      <c r="QM50" s="67"/>
      <c r="QN50" s="67"/>
      <c r="QO50" s="67"/>
      <c r="QP50" s="67"/>
      <c r="QQ50" s="67"/>
      <c r="QR50" s="67"/>
      <c r="QS50" s="67"/>
      <c r="QT50" s="67"/>
      <c r="QU50" s="67"/>
      <c r="QV50" s="67"/>
      <c r="QW50" s="67"/>
      <c r="QX50" s="67"/>
      <c r="QY50" s="67"/>
      <c r="QZ50" s="67"/>
      <c r="RA50" s="67"/>
      <c r="RB50" s="67"/>
      <c r="RC50" s="67"/>
      <c r="RD50" s="67"/>
      <c r="RE50" s="67"/>
      <c r="RF50" s="67"/>
      <c r="RG50" s="67"/>
      <c r="RH50" s="67"/>
      <c r="RI50" s="67"/>
      <c r="RJ50" s="67"/>
      <c r="RK50" s="67"/>
      <c r="RL50" s="67"/>
      <c r="RM50" s="67"/>
      <c r="RN50" s="67"/>
      <c r="RO50" s="67"/>
      <c r="RP50" s="67"/>
      <c r="RQ50" s="67"/>
      <c r="RR50" s="67"/>
      <c r="RS50" s="67"/>
      <c r="RT50" s="67"/>
      <c r="RU50" s="67"/>
      <c r="RV50" s="67"/>
      <c r="RW50" s="67"/>
      <c r="RX50" s="67"/>
      <c r="RY50" s="67"/>
      <c r="RZ50" s="67"/>
      <c r="SA50" s="67"/>
      <c r="SB50" s="67"/>
      <c r="SC50" s="67"/>
      <c r="SD50" s="67"/>
      <c r="SE50" s="67"/>
      <c r="SF50" s="67"/>
      <c r="SG50" s="67"/>
      <c r="SH50" s="67"/>
      <c r="SI50" s="67"/>
      <c r="SJ50" s="67"/>
      <c r="SK50" s="67"/>
      <c r="SL50" s="67"/>
      <c r="SM50" s="67"/>
      <c r="SN50" s="67"/>
      <c r="SO50" s="67"/>
      <c r="SP50" s="67"/>
      <c r="SQ50" s="67"/>
      <c r="SR50" s="67"/>
      <c r="SS50" s="67"/>
      <c r="ST50" s="67"/>
      <c r="SU50" s="67"/>
      <c r="SV50" s="67"/>
      <c r="SW50" s="67"/>
      <c r="SX50" s="67"/>
      <c r="SY50" s="67"/>
      <c r="SZ50" s="67"/>
      <c r="TA50" s="67"/>
      <c r="TB50" s="67"/>
      <c r="TC50" s="67"/>
      <c r="TD50" s="67"/>
      <c r="TE50" s="67"/>
      <c r="TF50" s="67"/>
      <c r="TG50" s="67"/>
      <c r="TH50" s="67"/>
      <c r="TI50" s="67"/>
      <c r="TJ50" s="67"/>
      <c r="TK50" s="67"/>
      <c r="TL50" s="67"/>
      <c r="TM50" s="67"/>
      <c r="TN50" s="67"/>
      <c r="TO50" s="67"/>
      <c r="TP50" s="67"/>
      <c r="TQ50" s="67"/>
      <c r="TR50" s="67"/>
      <c r="TS50" s="67"/>
      <c r="TT50" s="67"/>
      <c r="TU50" s="67"/>
      <c r="TV50" s="67"/>
      <c r="TW50" s="67"/>
      <c r="TX50" s="67"/>
      <c r="TY50" s="67"/>
      <c r="TZ50" s="67"/>
      <c r="UA50" s="67"/>
      <c r="UB50" s="67"/>
      <c r="UC50" s="67"/>
      <c r="UD50" s="67"/>
      <c r="UE50" s="67"/>
      <c r="UF50" s="67"/>
      <c r="UG50" s="67"/>
      <c r="UH50" s="67"/>
      <c r="UI50" s="67"/>
      <c r="UJ50" s="67"/>
      <c r="UK50" s="67"/>
      <c r="UL50" s="67"/>
      <c r="UM50" s="67"/>
      <c r="UN50" s="67"/>
      <c r="UO50" s="67"/>
      <c r="UP50" s="67"/>
      <c r="UQ50" s="67"/>
      <c r="UR50" s="67"/>
      <c r="US50" s="67"/>
      <c r="UT50" s="67"/>
      <c r="UU50" s="67"/>
      <c r="UV50" s="67"/>
      <c r="UW50" s="67"/>
      <c r="UX50" s="67"/>
      <c r="UY50" s="67"/>
      <c r="UZ50" s="67"/>
      <c r="VA50" s="67"/>
      <c r="VB50" s="67"/>
      <c r="VC50" s="67"/>
      <c r="VD50" s="67"/>
      <c r="VE50" s="67"/>
      <c r="VF50" s="67"/>
      <c r="VG50" s="67"/>
      <c r="VH50" s="67"/>
      <c r="VI50" s="67"/>
      <c r="VJ50" s="67"/>
      <c r="VK50" s="67"/>
      <c r="VL50" s="67"/>
      <c r="VM50" s="67"/>
      <c r="VN50" s="67"/>
      <c r="VO50" s="67"/>
      <c r="VP50" s="67"/>
      <c r="VQ50" s="67"/>
      <c r="VR50" s="67"/>
      <c r="VS50" s="67"/>
      <c r="VT50" s="67"/>
      <c r="VU50" s="67"/>
      <c r="VV50" s="67"/>
      <c r="VW50" s="67"/>
      <c r="VX50" s="67"/>
      <c r="VY50" s="67"/>
      <c r="VZ50" s="67"/>
      <c r="WA50" s="67"/>
      <c r="WB50" s="67"/>
      <c r="WC50" s="67"/>
      <c r="WD50" s="67"/>
      <c r="WE50" s="67"/>
      <c r="WF50" s="67"/>
      <c r="WG50" s="67"/>
      <c r="WH50" s="67"/>
      <c r="WI50" s="67"/>
      <c r="WJ50" s="67"/>
      <c r="WK50" s="67"/>
      <c r="WL50" s="67"/>
      <c r="WM50" s="67"/>
      <c r="WN50" s="67"/>
      <c r="WO50" s="67"/>
      <c r="WP50" s="67"/>
      <c r="WQ50" s="67"/>
      <c r="WR50" s="67"/>
      <c r="WS50" s="67"/>
      <c r="WT50" s="67"/>
      <c r="WU50" s="67"/>
      <c r="WV50" s="67"/>
      <c r="WW50" s="67"/>
      <c r="WX50" s="67"/>
      <c r="WY50" s="67"/>
      <c r="WZ50" s="67"/>
      <c r="XA50" s="67"/>
      <c r="XB50" s="67"/>
      <c r="XC50" s="67"/>
      <c r="XD50" s="67"/>
      <c r="XE50" s="67"/>
      <c r="XF50" s="67"/>
      <c r="XG50" s="67"/>
      <c r="XH50" s="67"/>
      <c r="XI50" s="67"/>
      <c r="XJ50" s="67"/>
      <c r="XK50" s="67"/>
      <c r="XL50" s="67"/>
      <c r="XM50" s="67"/>
      <c r="XN50" s="67"/>
      <c r="XO50" s="67"/>
      <c r="XP50" s="67"/>
      <c r="XQ50" s="67"/>
      <c r="XR50" s="67"/>
      <c r="XS50" s="67"/>
      <c r="XT50" s="67"/>
      <c r="XU50" s="67"/>
      <c r="XV50" s="67"/>
      <c r="XW50" s="67"/>
      <c r="XX50" s="67"/>
      <c r="XY50" s="67"/>
      <c r="XZ50" s="67"/>
      <c r="YA50" s="67"/>
      <c r="YB50" s="67"/>
      <c r="YC50" s="67"/>
      <c r="YD50" s="67"/>
      <c r="YE50" s="67"/>
      <c r="YF50" s="67"/>
      <c r="YG50" s="67"/>
      <c r="YH50" s="67"/>
      <c r="YI50" s="67"/>
      <c r="YJ50" s="67"/>
      <c r="YK50" s="67"/>
      <c r="YL50" s="67"/>
      <c r="YM50" s="67"/>
      <c r="YN50" s="67"/>
      <c r="YO50" s="67"/>
      <c r="YP50" s="67"/>
      <c r="YQ50" s="67"/>
      <c r="YR50" s="67"/>
      <c r="YS50" s="67"/>
      <c r="YT50" s="67"/>
      <c r="YU50" s="67"/>
      <c r="YV50" s="67"/>
      <c r="YW50" s="67"/>
      <c r="YX50" s="67"/>
      <c r="YY50" s="67"/>
      <c r="YZ50" s="67"/>
      <c r="ZA50" s="67"/>
      <c r="ZB50" s="67"/>
      <c r="ZC50" s="67"/>
      <c r="ZD50" s="67"/>
      <c r="ZE50" s="67"/>
      <c r="ZF50" s="67"/>
      <c r="ZG50" s="67"/>
      <c r="ZH50" s="67"/>
      <c r="ZI50" s="67"/>
      <c r="ZJ50" s="67"/>
      <c r="ZK50" s="67"/>
      <c r="ZL50" s="67"/>
      <c r="ZM50" s="67"/>
      <c r="ZN50" s="67"/>
      <c r="ZO50" s="67"/>
      <c r="ZP50" s="67"/>
      <c r="ZQ50" s="67"/>
      <c r="ZR50" s="67"/>
      <c r="ZS50" s="67"/>
      <c r="ZT50" s="67"/>
      <c r="ZU50" s="67"/>
      <c r="ZV50" s="67"/>
      <c r="ZW50" s="67"/>
      <c r="ZX50" s="67"/>
      <c r="ZY50" s="67"/>
      <c r="ZZ50" s="67"/>
      <c r="AAA50" s="67"/>
      <c r="AAB50" s="67"/>
      <c r="AAC50" s="67"/>
      <c r="AAD50" s="67"/>
      <c r="AAE50" s="67"/>
      <c r="AAF50" s="67"/>
      <c r="AAG50" s="67"/>
      <c r="AAH50" s="67"/>
      <c r="AAI50" s="67"/>
      <c r="AAJ50" s="67"/>
      <c r="AAK50" s="67"/>
      <c r="AAL50" s="67"/>
      <c r="AAM50" s="67"/>
      <c r="AAN50" s="67"/>
      <c r="AAO50" s="67"/>
      <c r="AAP50" s="67"/>
      <c r="AAQ50" s="67"/>
      <c r="AAR50" s="67"/>
      <c r="AAS50" s="67"/>
      <c r="AAT50" s="67"/>
      <c r="AAU50" s="67"/>
      <c r="AAV50" s="67"/>
      <c r="AAW50" s="67"/>
      <c r="AAX50" s="67"/>
      <c r="AAY50" s="67"/>
      <c r="AAZ50" s="67"/>
      <c r="ABA50" s="67"/>
      <c r="ABB50" s="67"/>
      <c r="ABC50" s="67"/>
      <c r="ABD50" s="67"/>
      <c r="ABE50" s="67"/>
      <c r="ABF50" s="67"/>
      <c r="ABG50" s="67"/>
      <c r="ABH50" s="67"/>
      <c r="ABI50" s="67"/>
      <c r="ABJ50" s="67"/>
      <c r="ABK50" s="67"/>
      <c r="ABL50" s="67"/>
      <c r="ABM50" s="67"/>
      <c r="ABN50" s="67"/>
      <c r="ABO50" s="67"/>
      <c r="ABP50" s="67"/>
      <c r="ABQ50" s="67"/>
      <c r="ABR50" s="67"/>
      <c r="ABS50" s="67"/>
      <c r="ABT50" s="67"/>
      <c r="ABU50" s="67"/>
      <c r="ABV50" s="67"/>
      <c r="ABW50" s="67"/>
      <c r="ABX50" s="67"/>
      <c r="ABY50" s="67"/>
      <c r="ABZ50" s="67"/>
      <c r="ACA50" s="67"/>
      <c r="ACB50" s="67"/>
      <c r="ACC50" s="67"/>
      <c r="ACD50" s="67"/>
      <c r="ACE50" s="67"/>
      <c r="ACF50" s="67"/>
      <c r="ACG50" s="67"/>
      <c r="ACH50" s="67"/>
      <c r="ACI50" s="67"/>
      <c r="ACJ50" s="67"/>
      <c r="ACK50" s="67"/>
      <c r="ACL50" s="67"/>
      <c r="ACM50" s="67"/>
      <c r="ACN50" s="67"/>
      <c r="ACO50" s="67"/>
      <c r="ACP50" s="67"/>
      <c r="ACQ50" s="67"/>
      <c r="ACR50" s="67"/>
      <c r="ACS50" s="67"/>
      <c r="ACT50" s="67"/>
      <c r="ACU50" s="67"/>
      <c r="ACV50" s="67"/>
      <c r="ACW50" s="67"/>
      <c r="ACX50" s="67"/>
      <c r="ACY50" s="67"/>
      <c r="ACZ50" s="67"/>
      <c r="ADA50" s="67"/>
      <c r="ADB50" s="67"/>
      <c r="ADC50" s="67"/>
      <c r="ADD50" s="67"/>
      <c r="ADE50" s="67"/>
      <c r="ADF50" s="67"/>
      <c r="ADG50" s="67"/>
      <c r="ADH50" s="67"/>
      <c r="ADI50" s="67"/>
      <c r="ADJ50" s="67"/>
      <c r="ADK50" s="67"/>
      <c r="ADL50" s="67"/>
      <c r="ADM50" s="67"/>
      <c r="ADN50" s="67"/>
      <c r="ADO50" s="67"/>
      <c r="ADP50" s="67"/>
      <c r="ADQ50" s="67"/>
      <c r="ADR50" s="67"/>
      <c r="ADS50" s="67"/>
      <c r="ADT50" s="67"/>
      <c r="ADU50" s="67"/>
      <c r="ADV50" s="67"/>
      <c r="ADW50" s="67"/>
      <c r="ADX50" s="67"/>
      <c r="ADY50" s="67"/>
      <c r="ADZ50" s="67"/>
      <c r="AEA50" s="67"/>
      <c r="AEB50" s="67"/>
      <c r="AEC50" s="67"/>
      <c r="AED50" s="67"/>
      <c r="AEE50" s="67"/>
      <c r="AEF50" s="67"/>
      <c r="AEG50" s="67"/>
      <c r="AEH50" s="67"/>
      <c r="AEI50" s="67"/>
      <c r="AEJ50" s="67"/>
      <c r="AEK50" s="67"/>
      <c r="AEL50" s="67"/>
      <c r="AEM50" s="67"/>
      <c r="AEN50" s="67"/>
      <c r="AEO50" s="67"/>
      <c r="AEP50" s="67"/>
      <c r="AEQ50" s="67"/>
      <c r="AER50" s="67"/>
      <c r="AES50" s="67"/>
      <c r="AET50" s="67"/>
      <c r="AEU50" s="67"/>
      <c r="AEV50" s="67"/>
      <c r="AEW50" s="67"/>
      <c r="AEX50" s="67"/>
      <c r="AEY50" s="67"/>
      <c r="AEZ50" s="67"/>
      <c r="AFA50" s="67"/>
      <c r="AFB50" s="67"/>
      <c r="AFC50" s="67"/>
      <c r="AFD50" s="67"/>
      <c r="AFE50" s="67"/>
      <c r="AFF50" s="67"/>
      <c r="AFG50" s="67"/>
      <c r="AFH50" s="67"/>
      <c r="AFI50" s="67"/>
      <c r="AFJ50" s="67"/>
      <c r="AFK50" s="67"/>
      <c r="AFL50" s="67"/>
      <c r="AFM50" s="67"/>
      <c r="AFN50" s="67"/>
      <c r="AFO50" s="67"/>
      <c r="AFP50" s="67"/>
      <c r="AFQ50" s="67"/>
      <c r="AFR50" s="67"/>
      <c r="AFS50" s="67"/>
      <c r="AFT50" s="67"/>
      <c r="AFU50" s="67"/>
      <c r="AFV50" s="67"/>
      <c r="AFW50" s="67"/>
      <c r="AFX50" s="67"/>
      <c r="AFY50" s="67"/>
      <c r="AFZ50" s="67"/>
      <c r="AGA50" s="67"/>
      <c r="AGB50" s="67"/>
      <c r="AGC50" s="67"/>
      <c r="AGD50" s="67"/>
      <c r="AGE50" s="67"/>
      <c r="AGF50" s="67"/>
      <c r="AGG50" s="67"/>
      <c r="AGH50" s="67"/>
      <c r="AGI50" s="67"/>
      <c r="AGJ50" s="67"/>
      <c r="AGK50" s="67"/>
      <c r="AGL50" s="67"/>
      <c r="AGM50" s="67"/>
      <c r="AGN50" s="67"/>
      <c r="AGO50" s="67"/>
      <c r="AGP50" s="67"/>
      <c r="AGQ50" s="67"/>
      <c r="AGR50" s="67"/>
      <c r="AGS50" s="67"/>
      <c r="AGT50" s="67"/>
      <c r="AGU50" s="67"/>
      <c r="AGV50" s="67"/>
      <c r="AGW50" s="67"/>
      <c r="AGX50" s="67"/>
      <c r="AGY50" s="67"/>
      <c r="AGZ50" s="67"/>
      <c r="AHA50" s="67"/>
      <c r="AHB50" s="67"/>
      <c r="AHC50" s="67"/>
      <c r="AHD50" s="67"/>
      <c r="AHE50" s="67"/>
      <c r="AHF50" s="67"/>
      <c r="AHG50" s="67"/>
      <c r="AHH50" s="67"/>
      <c r="AHI50" s="67"/>
      <c r="AHJ50" s="67"/>
      <c r="AHK50" s="67"/>
      <c r="AHL50" s="67"/>
      <c r="AHM50" s="67"/>
      <c r="AHN50" s="67"/>
      <c r="AHO50" s="67"/>
      <c r="AHP50" s="67"/>
      <c r="AHQ50" s="67"/>
      <c r="AHR50" s="67"/>
      <c r="AHS50" s="67"/>
      <c r="AHT50" s="67"/>
      <c r="AHU50" s="67"/>
      <c r="AHV50" s="67"/>
      <c r="AHW50" s="67"/>
      <c r="AHX50" s="67"/>
      <c r="AHY50" s="67"/>
      <c r="AHZ50" s="67"/>
      <c r="AIA50" s="67"/>
      <c r="AIB50" s="67"/>
      <c r="AIC50" s="67"/>
      <c r="AID50" s="67"/>
      <c r="AIE50" s="67"/>
      <c r="AIF50" s="67"/>
      <c r="AIG50" s="67"/>
      <c r="AIH50" s="67"/>
      <c r="AII50" s="67"/>
      <c r="AIJ50" s="67"/>
      <c r="AIK50" s="67"/>
      <c r="AIL50" s="67"/>
      <c r="AIM50" s="67"/>
      <c r="AIN50" s="67"/>
      <c r="AIO50" s="67"/>
      <c r="AIP50" s="67"/>
      <c r="AIQ50" s="67"/>
      <c r="AIR50" s="67"/>
      <c r="AIS50" s="67"/>
      <c r="AIT50" s="67"/>
      <c r="AIU50" s="67"/>
      <c r="AIV50" s="67"/>
      <c r="AIW50" s="67"/>
      <c r="AIX50" s="67"/>
      <c r="AIY50" s="67"/>
      <c r="AIZ50" s="67"/>
      <c r="AJA50" s="67"/>
      <c r="AJB50" s="67"/>
      <c r="AJC50" s="67"/>
      <c r="AJD50" s="67"/>
      <c r="AJE50" s="67"/>
      <c r="AJF50" s="67"/>
      <c r="AJG50" s="67"/>
      <c r="AJH50" s="67"/>
      <c r="AJI50" s="67"/>
      <c r="AJJ50" s="67"/>
      <c r="AJK50" s="67"/>
      <c r="AJL50" s="67"/>
      <c r="AJM50" s="67"/>
      <c r="AJN50" s="67"/>
      <c r="AJO50" s="67"/>
      <c r="AJP50" s="67"/>
      <c r="AJQ50" s="67"/>
      <c r="AJR50" s="67"/>
      <c r="AJS50" s="67"/>
      <c r="AJT50" s="67"/>
      <c r="AJU50" s="67"/>
      <c r="AJV50" s="67"/>
      <c r="AJW50" s="67"/>
      <c r="AJX50" s="67"/>
      <c r="AJY50" s="67"/>
      <c r="AJZ50" s="67"/>
      <c r="AKA50" s="67"/>
      <c r="AKB50" s="67"/>
      <c r="AKC50" s="67"/>
      <c r="AKD50" s="67"/>
      <c r="AKE50" s="67"/>
      <c r="AKF50" s="67"/>
      <c r="AKG50" s="67"/>
      <c r="AKH50" s="67"/>
      <c r="AKI50" s="67"/>
      <c r="AKJ50" s="67"/>
      <c r="AKK50" s="67"/>
      <c r="AKL50" s="67"/>
      <c r="AKM50" s="67"/>
      <c r="AKN50" s="67"/>
      <c r="AKO50" s="67"/>
      <c r="AKP50" s="67"/>
      <c r="AKQ50" s="67"/>
      <c r="AKR50" s="67"/>
      <c r="AKS50" s="67"/>
      <c r="AKT50" s="67"/>
      <c r="AKU50" s="67"/>
      <c r="AKV50" s="67"/>
      <c r="AKW50" s="67"/>
      <c r="AKX50" s="67"/>
      <c r="AKY50" s="67"/>
      <c r="AKZ50" s="67"/>
      <c r="ALA50" s="67"/>
      <c r="ALB50" s="67"/>
      <c r="ALC50" s="67"/>
      <c r="ALD50" s="67"/>
      <c r="ALE50" s="67"/>
      <c r="ALF50" s="67"/>
      <c r="ALG50" s="67"/>
      <c r="ALH50" s="67"/>
      <c r="ALI50" s="67"/>
      <c r="ALJ50" s="67"/>
      <c r="ALK50" s="67"/>
      <c r="ALL50" s="67"/>
      <c r="ALM50" s="67"/>
      <c r="ALN50" s="67"/>
      <c r="ALO50" s="67"/>
      <c r="ALP50" s="67"/>
      <c r="ALQ50" s="67"/>
      <c r="ALR50" s="67"/>
      <c r="ALS50" s="67"/>
      <c r="ALT50" s="67"/>
      <c r="ALU50" s="67"/>
      <c r="ALV50" s="67"/>
      <c r="ALW50" s="67"/>
      <c r="ALX50" s="67"/>
      <c r="ALY50" s="67"/>
      <c r="ALZ50" s="67"/>
      <c r="AMA50" s="67"/>
      <c r="AMB50" s="67"/>
      <c r="AMC50" s="67"/>
      <c r="AMD50" s="67"/>
      <c r="AME50" s="67"/>
      <c r="AMF50" s="67"/>
      <c r="AMG50" s="67"/>
      <c r="AMH50" s="67"/>
      <c r="AMI50" s="67"/>
      <c r="AMJ50" s="72"/>
    </row>
    <row r="51" customFormat="false" ht="52.2" hidden="false" customHeight="false" outlineLevel="0" collapsed="false">
      <c r="A51" s="38"/>
      <c r="B51" s="7"/>
      <c r="C51" s="1"/>
      <c r="D51" s="73" t="s">
        <v>1420</v>
      </c>
      <c r="E51" s="30" t="s">
        <v>1421</v>
      </c>
      <c r="F51" s="30" t="s">
        <v>1381</v>
      </c>
      <c r="G51" s="30"/>
      <c r="H51" s="30"/>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7"/>
      <c r="BB51" s="67"/>
      <c r="BC51" s="67"/>
      <c r="BD51" s="67"/>
      <c r="BE51" s="67"/>
      <c r="BF51" s="67"/>
      <c r="BG51" s="67"/>
      <c r="BH51" s="67"/>
      <c r="BI51" s="67"/>
      <c r="BJ51" s="67"/>
      <c r="BK51" s="67"/>
      <c r="BL51" s="67"/>
      <c r="BM51" s="67"/>
      <c r="BN51" s="67"/>
      <c r="BO51" s="67"/>
      <c r="BP51" s="67"/>
      <c r="BQ51" s="67"/>
      <c r="BR51" s="67"/>
      <c r="BS51" s="67"/>
      <c r="BT51" s="67"/>
      <c r="BU51" s="67"/>
      <c r="BV51" s="67"/>
      <c r="BW51" s="67"/>
      <c r="BX51" s="67"/>
      <c r="BY51" s="67"/>
      <c r="BZ51" s="67"/>
      <c r="CA51" s="67"/>
      <c r="CB51" s="67"/>
      <c r="CC51" s="67"/>
      <c r="CD51" s="67"/>
      <c r="CE51" s="67"/>
      <c r="CF51" s="67"/>
      <c r="CG51" s="67"/>
      <c r="CH51" s="67"/>
      <c r="CI51" s="67"/>
      <c r="CJ51" s="67"/>
      <c r="CK51" s="67"/>
      <c r="CL51" s="67"/>
      <c r="CM51" s="67"/>
      <c r="CN51" s="67"/>
      <c r="CO51" s="67"/>
      <c r="CP51" s="67"/>
      <c r="CQ51" s="67"/>
      <c r="CR51" s="67"/>
      <c r="CS51" s="67"/>
      <c r="CT51" s="67"/>
      <c r="CU51" s="67"/>
      <c r="CV51" s="67"/>
      <c r="CW51" s="67"/>
      <c r="CX51" s="67"/>
      <c r="CY51" s="67"/>
      <c r="CZ51" s="67"/>
      <c r="DA51" s="67"/>
      <c r="DB51" s="67"/>
      <c r="DC51" s="67"/>
      <c r="DD51" s="67"/>
      <c r="DE51" s="67"/>
      <c r="DF51" s="67"/>
      <c r="DG51" s="67"/>
      <c r="DH51" s="67"/>
      <c r="DI51" s="67"/>
      <c r="DJ51" s="67"/>
      <c r="DK51" s="67"/>
      <c r="DL51" s="67"/>
      <c r="DM51" s="67"/>
      <c r="DN51" s="67"/>
      <c r="DO51" s="67"/>
      <c r="DP51" s="67"/>
      <c r="DQ51" s="67"/>
      <c r="DR51" s="67"/>
      <c r="DS51" s="67"/>
      <c r="DT51" s="67"/>
      <c r="DU51" s="67"/>
      <c r="DV51" s="67"/>
      <c r="DW51" s="67"/>
      <c r="DX51" s="67"/>
      <c r="DY51" s="67"/>
      <c r="DZ51" s="67"/>
      <c r="EA51" s="67"/>
      <c r="EB51" s="67"/>
      <c r="EC51" s="67"/>
      <c r="ED51" s="67"/>
      <c r="EE51" s="67"/>
      <c r="EF51" s="67"/>
      <c r="EG51" s="67"/>
      <c r="EH51" s="67"/>
      <c r="EI51" s="67"/>
      <c r="EJ51" s="67"/>
      <c r="EK51" s="67"/>
      <c r="EL51" s="67"/>
      <c r="EM51" s="67"/>
      <c r="EN51" s="67"/>
      <c r="EO51" s="67"/>
      <c r="EP51" s="67"/>
      <c r="EQ51" s="67"/>
      <c r="ER51" s="67"/>
      <c r="ES51" s="67"/>
      <c r="ET51" s="67"/>
      <c r="EU51" s="67"/>
      <c r="EV51" s="67"/>
      <c r="EW51" s="67"/>
      <c r="EX51" s="67"/>
      <c r="EY51" s="67"/>
      <c r="EZ51" s="67"/>
      <c r="FA51" s="67"/>
      <c r="FB51" s="67"/>
      <c r="FC51" s="67"/>
      <c r="FD51" s="67"/>
      <c r="FE51" s="67"/>
      <c r="FF51" s="67"/>
      <c r="FG51" s="67"/>
      <c r="FH51" s="67"/>
      <c r="FI51" s="67"/>
      <c r="FJ51" s="67"/>
      <c r="FK51" s="67"/>
      <c r="FL51" s="67"/>
      <c r="FM51" s="67"/>
      <c r="FN51" s="67"/>
      <c r="FO51" s="67"/>
      <c r="FP51" s="67"/>
      <c r="FQ51" s="67"/>
      <c r="FR51" s="67"/>
      <c r="FS51" s="67"/>
      <c r="FT51" s="67"/>
      <c r="FU51" s="67"/>
      <c r="FV51" s="67"/>
      <c r="FW51" s="67"/>
      <c r="FX51" s="67"/>
      <c r="FY51" s="67"/>
      <c r="FZ51" s="67"/>
      <c r="GA51" s="67"/>
      <c r="GB51" s="67"/>
      <c r="GC51" s="67"/>
      <c r="GD51" s="67"/>
      <c r="GE51" s="67"/>
      <c r="GF51" s="67"/>
      <c r="GG51" s="67"/>
      <c r="GH51" s="67"/>
      <c r="GI51" s="67"/>
      <c r="GJ51" s="67"/>
      <c r="GK51" s="67"/>
      <c r="GL51" s="67"/>
      <c r="GM51" s="67"/>
      <c r="GN51" s="67"/>
      <c r="GO51" s="67"/>
      <c r="GP51" s="67"/>
      <c r="GQ51" s="67"/>
      <c r="GR51" s="67"/>
      <c r="GS51" s="67"/>
      <c r="GT51" s="67"/>
      <c r="GU51" s="67"/>
      <c r="GV51" s="67"/>
      <c r="GW51" s="67"/>
      <c r="GX51" s="67"/>
      <c r="GY51" s="67"/>
      <c r="GZ51" s="67"/>
      <c r="HA51" s="67"/>
      <c r="HB51" s="67"/>
      <c r="HC51" s="67"/>
      <c r="HD51" s="67"/>
      <c r="HE51" s="67"/>
      <c r="HF51" s="67"/>
      <c r="HG51" s="67"/>
      <c r="HH51" s="67"/>
      <c r="HI51" s="67"/>
      <c r="HJ51" s="67"/>
      <c r="HK51" s="67"/>
      <c r="HL51" s="67"/>
      <c r="HM51" s="67"/>
      <c r="HN51" s="67"/>
      <c r="HO51" s="67"/>
      <c r="HP51" s="67"/>
      <c r="HQ51" s="67"/>
      <c r="HR51" s="67"/>
      <c r="HS51" s="67"/>
      <c r="HT51" s="67"/>
      <c r="HU51" s="67"/>
      <c r="HV51" s="67"/>
      <c r="HW51" s="67"/>
      <c r="HX51" s="67"/>
      <c r="HY51" s="67"/>
      <c r="HZ51" s="67"/>
      <c r="IA51" s="67"/>
      <c r="IB51" s="67"/>
      <c r="IC51" s="67"/>
      <c r="ID51" s="67"/>
      <c r="IE51" s="67"/>
      <c r="IF51" s="67"/>
      <c r="IG51" s="67"/>
      <c r="IH51" s="67"/>
      <c r="II51" s="67"/>
      <c r="IJ51" s="67"/>
      <c r="IK51" s="67"/>
      <c r="IL51" s="67"/>
      <c r="IM51" s="67"/>
      <c r="IN51" s="67"/>
      <c r="IO51" s="67"/>
      <c r="IP51" s="67"/>
      <c r="IQ51" s="67"/>
      <c r="IR51" s="67"/>
      <c r="IS51" s="67"/>
      <c r="IT51" s="67"/>
      <c r="IU51" s="67"/>
      <c r="IV51" s="67"/>
      <c r="IW51" s="67"/>
      <c r="IX51" s="67"/>
      <c r="IY51" s="67"/>
      <c r="IZ51" s="67"/>
      <c r="JA51" s="67"/>
      <c r="JB51" s="67"/>
      <c r="JC51" s="67"/>
      <c r="JD51" s="67"/>
      <c r="JE51" s="67"/>
      <c r="JF51" s="67"/>
      <c r="JG51" s="67"/>
      <c r="JH51" s="67"/>
      <c r="JI51" s="67"/>
      <c r="JJ51" s="67"/>
      <c r="JK51" s="67"/>
      <c r="JL51" s="67"/>
      <c r="JM51" s="67"/>
      <c r="JN51" s="67"/>
      <c r="JO51" s="67"/>
      <c r="JP51" s="67"/>
      <c r="JQ51" s="67"/>
      <c r="JR51" s="67"/>
      <c r="JS51" s="67"/>
      <c r="JT51" s="67"/>
      <c r="JU51" s="67"/>
      <c r="JV51" s="67"/>
      <c r="JW51" s="67"/>
      <c r="JX51" s="67"/>
      <c r="JY51" s="67"/>
      <c r="JZ51" s="67"/>
      <c r="KA51" s="67"/>
      <c r="KB51" s="67"/>
      <c r="KC51" s="67"/>
      <c r="KD51" s="67"/>
      <c r="KE51" s="67"/>
      <c r="KF51" s="67"/>
      <c r="KG51" s="67"/>
      <c r="KH51" s="67"/>
      <c r="KI51" s="67"/>
      <c r="KJ51" s="67"/>
      <c r="KK51" s="67"/>
      <c r="KL51" s="67"/>
      <c r="KM51" s="67"/>
      <c r="KN51" s="67"/>
      <c r="KO51" s="67"/>
      <c r="KP51" s="67"/>
      <c r="KQ51" s="67"/>
      <c r="KR51" s="67"/>
      <c r="KS51" s="67"/>
      <c r="KT51" s="67"/>
      <c r="KU51" s="67"/>
      <c r="KV51" s="67"/>
      <c r="KW51" s="67"/>
      <c r="KX51" s="67"/>
      <c r="KY51" s="67"/>
      <c r="KZ51" s="67"/>
      <c r="LA51" s="67"/>
      <c r="LB51" s="67"/>
      <c r="LC51" s="67"/>
      <c r="LD51" s="67"/>
      <c r="LE51" s="67"/>
      <c r="LF51" s="67"/>
      <c r="LG51" s="67"/>
      <c r="LH51" s="67"/>
      <c r="LI51" s="67"/>
      <c r="LJ51" s="67"/>
      <c r="LK51" s="67"/>
      <c r="LL51" s="67"/>
      <c r="LM51" s="67"/>
      <c r="LN51" s="67"/>
      <c r="LO51" s="67"/>
      <c r="LP51" s="67"/>
      <c r="LQ51" s="67"/>
      <c r="LR51" s="67"/>
      <c r="LS51" s="67"/>
      <c r="LT51" s="67"/>
      <c r="LU51" s="67"/>
      <c r="LV51" s="67"/>
      <c r="LW51" s="67"/>
      <c r="LX51" s="67"/>
      <c r="LY51" s="67"/>
      <c r="LZ51" s="67"/>
      <c r="MA51" s="67"/>
      <c r="MB51" s="67"/>
      <c r="MC51" s="67"/>
      <c r="MD51" s="67"/>
      <c r="ME51" s="67"/>
      <c r="MF51" s="67"/>
      <c r="MG51" s="67"/>
      <c r="MH51" s="67"/>
      <c r="MI51" s="67"/>
      <c r="MJ51" s="67"/>
      <c r="MK51" s="67"/>
      <c r="ML51" s="67"/>
      <c r="MM51" s="67"/>
      <c r="MN51" s="67"/>
      <c r="MO51" s="67"/>
      <c r="MP51" s="67"/>
      <c r="MQ51" s="67"/>
      <c r="MR51" s="67"/>
      <c r="MS51" s="67"/>
      <c r="MT51" s="67"/>
      <c r="MU51" s="67"/>
      <c r="MV51" s="67"/>
      <c r="MW51" s="67"/>
      <c r="MX51" s="67"/>
      <c r="MY51" s="67"/>
      <c r="MZ51" s="67"/>
      <c r="NA51" s="67"/>
      <c r="NB51" s="67"/>
      <c r="NC51" s="67"/>
      <c r="ND51" s="67"/>
      <c r="NE51" s="67"/>
      <c r="NF51" s="67"/>
      <c r="NG51" s="67"/>
      <c r="NH51" s="67"/>
      <c r="NI51" s="67"/>
      <c r="NJ51" s="67"/>
      <c r="NK51" s="67"/>
      <c r="NL51" s="67"/>
      <c r="NM51" s="67"/>
      <c r="NN51" s="67"/>
      <c r="NO51" s="67"/>
      <c r="NP51" s="67"/>
      <c r="NQ51" s="67"/>
      <c r="NR51" s="67"/>
      <c r="NS51" s="67"/>
      <c r="NT51" s="67"/>
      <c r="NU51" s="67"/>
      <c r="NV51" s="67"/>
      <c r="NW51" s="67"/>
      <c r="NX51" s="67"/>
      <c r="NY51" s="67"/>
      <c r="NZ51" s="67"/>
      <c r="OA51" s="67"/>
      <c r="OB51" s="67"/>
      <c r="OC51" s="67"/>
      <c r="OD51" s="67"/>
      <c r="OE51" s="67"/>
      <c r="OF51" s="67"/>
      <c r="OG51" s="67"/>
      <c r="OH51" s="67"/>
      <c r="OI51" s="67"/>
      <c r="OJ51" s="67"/>
      <c r="OK51" s="67"/>
      <c r="OL51" s="67"/>
      <c r="OM51" s="67"/>
      <c r="ON51" s="67"/>
      <c r="OO51" s="67"/>
      <c r="OP51" s="67"/>
      <c r="OQ51" s="67"/>
      <c r="OR51" s="67"/>
      <c r="OS51" s="67"/>
      <c r="OT51" s="67"/>
      <c r="OU51" s="67"/>
      <c r="OV51" s="67"/>
      <c r="OW51" s="67"/>
      <c r="OX51" s="67"/>
      <c r="OY51" s="67"/>
      <c r="OZ51" s="67"/>
      <c r="PA51" s="67"/>
      <c r="PB51" s="67"/>
      <c r="PC51" s="67"/>
      <c r="PD51" s="67"/>
      <c r="PE51" s="67"/>
      <c r="PF51" s="67"/>
      <c r="PG51" s="67"/>
      <c r="PH51" s="67"/>
      <c r="PI51" s="67"/>
      <c r="PJ51" s="67"/>
      <c r="PK51" s="67"/>
      <c r="PL51" s="67"/>
      <c r="PM51" s="67"/>
      <c r="PN51" s="67"/>
      <c r="PO51" s="67"/>
      <c r="PP51" s="67"/>
      <c r="PQ51" s="67"/>
      <c r="PR51" s="67"/>
      <c r="PS51" s="67"/>
      <c r="PT51" s="67"/>
      <c r="PU51" s="67"/>
      <c r="PV51" s="67"/>
      <c r="PW51" s="67"/>
      <c r="PX51" s="67"/>
      <c r="PY51" s="67"/>
      <c r="PZ51" s="67"/>
      <c r="QA51" s="67"/>
      <c r="QB51" s="67"/>
      <c r="QC51" s="67"/>
      <c r="QD51" s="67"/>
      <c r="QE51" s="67"/>
      <c r="QF51" s="67"/>
      <c r="QG51" s="67"/>
      <c r="QH51" s="67"/>
      <c r="QI51" s="67"/>
      <c r="QJ51" s="67"/>
      <c r="QK51" s="67"/>
      <c r="QL51" s="67"/>
      <c r="QM51" s="67"/>
      <c r="QN51" s="67"/>
      <c r="QO51" s="67"/>
      <c r="QP51" s="67"/>
      <c r="QQ51" s="67"/>
      <c r="QR51" s="67"/>
      <c r="QS51" s="67"/>
      <c r="QT51" s="67"/>
      <c r="QU51" s="67"/>
      <c r="QV51" s="67"/>
      <c r="QW51" s="67"/>
      <c r="QX51" s="67"/>
      <c r="QY51" s="67"/>
      <c r="QZ51" s="67"/>
      <c r="RA51" s="67"/>
      <c r="RB51" s="67"/>
      <c r="RC51" s="67"/>
      <c r="RD51" s="67"/>
      <c r="RE51" s="67"/>
      <c r="RF51" s="67"/>
      <c r="RG51" s="67"/>
      <c r="RH51" s="67"/>
      <c r="RI51" s="67"/>
      <c r="RJ51" s="67"/>
      <c r="RK51" s="67"/>
      <c r="RL51" s="67"/>
      <c r="RM51" s="67"/>
      <c r="RN51" s="67"/>
      <c r="RO51" s="67"/>
      <c r="RP51" s="67"/>
      <c r="RQ51" s="67"/>
      <c r="RR51" s="67"/>
      <c r="RS51" s="67"/>
      <c r="RT51" s="67"/>
      <c r="RU51" s="67"/>
      <c r="RV51" s="67"/>
      <c r="RW51" s="67"/>
      <c r="RX51" s="67"/>
      <c r="RY51" s="67"/>
      <c r="RZ51" s="67"/>
      <c r="SA51" s="67"/>
      <c r="SB51" s="67"/>
      <c r="SC51" s="67"/>
      <c r="SD51" s="67"/>
      <c r="SE51" s="67"/>
      <c r="SF51" s="67"/>
      <c r="SG51" s="67"/>
      <c r="SH51" s="67"/>
      <c r="SI51" s="67"/>
      <c r="SJ51" s="67"/>
      <c r="SK51" s="67"/>
      <c r="SL51" s="67"/>
      <c r="SM51" s="67"/>
      <c r="SN51" s="67"/>
      <c r="SO51" s="67"/>
      <c r="SP51" s="67"/>
      <c r="SQ51" s="67"/>
      <c r="SR51" s="67"/>
      <c r="SS51" s="67"/>
      <c r="ST51" s="67"/>
      <c r="SU51" s="67"/>
      <c r="SV51" s="67"/>
      <c r="SW51" s="67"/>
      <c r="SX51" s="67"/>
      <c r="SY51" s="67"/>
      <c r="SZ51" s="67"/>
      <c r="TA51" s="67"/>
      <c r="TB51" s="67"/>
      <c r="TC51" s="67"/>
      <c r="TD51" s="67"/>
      <c r="TE51" s="67"/>
      <c r="TF51" s="67"/>
      <c r="TG51" s="67"/>
      <c r="TH51" s="67"/>
      <c r="TI51" s="67"/>
      <c r="TJ51" s="67"/>
      <c r="TK51" s="67"/>
      <c r="TL51" s="67"/>
      <c r="TM51" s="67"/>
      <c r="TN51" s="67"/>
      <c r="TO51" s="67"/>
      <c r="TP51" s="67"/>
      <c r="TQ51" s="67"/>
      <c r="TR51" s="67"/>
      <c r="TS51" s="67"/>
      <c r="TT51" s="67"/>
      <c r="TU51" s="67"/>
      <c r="TV51" s="67"/>
      <c r="TW51" s="67"/>
      <c r="TX51" s="67"/>
      <c r="TY51" s="67"/>
      <c r="TZ51" s="67"/>
      <c r="UA51" s="67"/>
      <c r="UB51" s="67"/>
      <c r="UC51" s="67"/>
      <c r="UD51" s="67"/>
      <c r="UE51" s="67"/>
      <c r="UF51" s="67"/>
      <c r="UG51" s="67"/>
      <c r="UH51" s="67"/>
      <c r="UI51" s="67"/>
      <c r="UJ51" s="67"/>
      <c r="UK51" s="67"/>
      <c r="UL51" s="67"/>
      <c r="UM51" s="67"/>
      <c r="UN51" s="67"/>
      <c r="UO51" s="67"/>
      <c r="UP51" s="67"/>
      <c r="UQ51" s="67"/>
      <c r="UR51" s="67"/>
      <c r="US51" s="67"/>
      <c r="UT51" s="67"/>
      <c r="UU51" s="67"/>
      <c r="UV51" s="67"/>
      <c r="UW51" s="67"/>
      <c r="UX51" s="67"/>
      <c r="UY51" s="67"/>
      <c r="UZ51" s="67"/>
      <c r="VA51" s="67"/>
      <c r="VB51" s="67"/>
      <c r="VC51" s="67"/>
      <c r="VD51" s="67"/>
      <c r="VE51" s="67"/>
      <c r="VF51" s="67"/>
      <c r="VG51" s="67"/>
      <c r="VH51" s="67"/>
      <c r="VI51" s="67"/>
      <c r="VJ51" s="67"/>
      <c r="VK51" s="67"/>
      <c r="VL51" s="67"/>
      <c r="VM51" s="67"/>
      <c r="VN51" s="67"/>
      <c r="VO51" s="67"/>
      <c r="VP51" s="67"/>
      <c r="VQ51" s="67"/>
      <c r="VR51" s="67"/>
      <c r="VS51" s="67"/>
      <c r="VT51" s="67"/>
      <c r="VU51" s="67"/>
      <c r="VV51" s="67"/>
      <c r="VW51" s="67"/>
      <c r="VX51" s="67"/>
      <c r="VY51" s="67"/>
      <c r="VZ51" s="67"/>
      <c r="WA51" s="67"/>
      <c r="WB51" s="67"/>
      <c r="WC51" s="67"/>
      <c r="WD51" s="67"/>
      <c r="WE51" s="67"/>
      <c r="WF51" s="67"/>
      <c r="WG51" s="67"/>
      <c r="WH51" s="67"/>
      <c r="WI51" s="67"/>
      <c r="WJ51" s="67"/>
      <c r="WK51" s="67"/>
      <c r="WL51" s="67"/>
      <c r="WM51" s="67"/>
      <c r="WN51" s="67"/>
      <c r="WO51" s="67"/>
      <c r="WP51" s="67"/>
      <c r="WQ51" s="67"/>
      <c r="WR51" s="67"/>
      <c r="WS51" s="67"/>
      <c r="WT51" s="67"/>
      <c r="WU51" s="67"/>
      <c r="WV51" s="67"/>
      <c r="WW51" s="67"/>
      <c r="WX51" s="67"/>
      <c r="WY51" s="67"/>
      <c r="WZ51" s="67"/>
      <c r="XA51" s="67"/>
      <c r="XB51" s="67"/>
      <c r="XC51" s="67"/>
      <c r="XD51" s="67"/>
      <c r="XE51" s="67"/>
      <c r="XF51" s="67"/>
      <c r="XG51" s="67"/>
      <c r="XH51" s="67"/>
      <c r="XI51" s="67"/>
      <c r="XJ51" s="67"/>
      <c r="XK51" s="67"/>
      <c r="XL51" s="67"/>
      <c r="XM51" s="67"/>
      <c r="XN51" s="67"/>
      <c r="XO51" s="67"/>
      <c r="XP51" s="67"/>
      <c r="XQ51" s="67"/>
      <c r="XR51" s="67"/>
      <c r="XS51" s="67"/>
      <c r="XT51" s="67"/>
      <c r="XU51" s="67"/>
      <c r="XV51" s="67"/>
      <c r="XW51" s="67"/>
      <c r="XX51" s="67"/>
      <c r="XY51" s="67"/>
      <c r="XZ51" s="67"/>
      <c r="YA51" s="67"/>
      <c r="YB51" s="67"/>
      <c r="YC51" s="67"/>
      <c r="YD51" s="67"/>
      <c r="YE51" s="67"/>
      <c r="YF51" s="67"/>
      <c r="YG51" s="67"/>
      <c r="YH51" s="67"/>
      <c r="YI51" s="67"/>
      <c r="YJ51" s="67"/>
      <c r="YK51" s="67"/>
      <c r="YL51" s="67"/>
      <c r="YM51" s="67"/>
      <c r="YN51" s="67"/>
      <c r="YO51" s="67"/>
      <c r="YP51" s="67"/>
      <c r="YQ51" s="67"/>
      <c r="YR51" s="67"/>
      <c r="YS51" s="67"/>
      <c r="YT51" s="67"/>
      <c r="YU51" s="67"/>
      <c r="YV51" s="67"/>
      <c r="YW51" s="67"/>
      <c r="YX51" s="67"/>
      <c r="YY51" s="67"/>
      <c r="YZ51" s="67"/>
      <c r="ZA51" s="67"/>
      <c r="ZB51" s="67"/>
      <c r="ZC51" s="67"/>
      <c r="ZD51" s="67"/>
      <c r="ZE51" s="67"/>
      <c r="ZF51" s="67"/>
      <c r="ZG51" s="67"/>
      <c r="ZH51" s="67"/>
      <c r="ZI51" s="67"/>
      <c r="ZJ51" s="67"/>
      <c r="ZK51" s="67"/>
      <c r="ZL51" s="67"/>
      <c r="ZM51" s="67"/>
      <c r="ZN51" s="67"/>
      <c r="ZO51" s="67"/>
      <c r="ZP51" s="67"/>
      <c r="ZQ51" s="67"/>
      <c r="ZR51" s="67"/>
      <c r="ZS51" s="67"/>
      <c r="ZT51" s="67"/>
      <c r="ZU51" s="67"/>
      <c r="ZV51" s="67"/>
      <c r="ZW51" s="67"/>
      <c r="ZX51" s="67"/>
      <c r="ZY51" s="67"/>
      <c r="ZZ51" s="67"/>
      <c r="AAA51" s="67"/>
      <c r="AAB51" s="67"/>
      <c r="AAC51" s="67"/>
      <c r="AAD51" s="67"/>
      <c r="AAE51" s="67"/>
      <c r="AAF51" s="67"/>
      <c r="AAG51" s="67"/>
      <c r="AAH51" s="67"/>
      <c r="AAI51" s="67"/>
      <c r="AAJ51" s="67"/>
      <c r="AAK51" s="67"/>
      <c r="AAL51" s="67"/>
      <c r="AAM51" s="67"/>
      <c r="AAN51" s="67"/>
      <c r="AAO51" s="67"/>
      <c r="AAP51" s="67"/>
      <c r="AAQ51" s="67"/>
      <c r="AAR51" s="67"/>
      <c r="AAS51" s="67"/>
      <c r="AAT51" s="67"/>
      <c r="AAU51" s="67"/>
      <c r="AAV51" s="67"/>
      <c r="AAW51" s="67"/>
      <c r="AAX51" s="67"/>
      <c r="AAY51" s="67"/>
      <c r="AAZ51" s="67"/>
      <c r="ABA51" s="67"/>
      <c r="ABB51" s="67"/>
      <c r="ABC51" s="67"/>
      <c r="ABD51" s="67"/>
      <c r="ABE51" s="67"/>
      <c r="ABF51" s="67"/>
      <c r="ABG51" s="67"/>
      <c r="ABH51" s="67"/>
      <c r="ABI51" s="67"/>
      <c r="ABJ51" s="67"/>
      <c r="ABK51" s="67"/>
      <c r="ABL51" s="67"/>
      <c r="ABM51" s="67"/>
      <c r="ABN51" s="67"/>
      <c r="ABO51" s="67"/>
      <c r="ABP51" s="67"/>
      <c r="ABQ51" s="67"/>
      <c r="ABR51" s="67"/>
      <c r="ABS51" s="67"/>
      <c r="ABT51" s="67"/>
      <c r="ABU51" s="67"/>
      <c r="ABV51" s="67"/>
      <c r="ABW51" s="67"/>
      <c r="ABX51" s="67"/>
      <c r="ABY51" s="67"/>
      <c r="ABZ51" s="67"/>
      <c r="ACA51" s="67"/>
      <c r="ACB51" s="67"/>
      <c r="ACC51" s="67"/>
      <c r="ACD51" s="67"/>
      <c r="ACE51" s="67"/>
      <c r="ACF51" s="67"/>
      <c r="ACG51" s="67"/>
      <c r="ACH51" s="67"/>
      <c r="ACI51" s="67"/>
      <c r="ACJ51" s="67"/>
      <c r="ACK51" s="67"/>
      <c r="ACL51" s="67"/>
      <c r="ACM51" s="67"/>
      <c r="ACN51" s="67"/>
      <c r="ACO51" s="67"/>
      <c r="ACP51" s="67"/>
      <c r="ACQ51" s="67"/>
      <c r="ACR51" s="67"/>
      <c r="ACS51" s="67"/>
      <c r="ACT51" s="67"/>
      <c r="ACU51" s="67"/>
      <c r="ACV51" s="67"/>
      <c r="ACW51" s="67"/>
      <c r="ACX51" s="67"/>
      <c r="ACY51" s="67"/>
      <c r="ACZ51" s="67"/>
      <c r="ADA51" s="67"/>
      <c r="ADB51" s="67"/>
      <c r="ADC51" s="67"/>
      <c r="ADD51" s="67"/>
      <c r="ADE51" s="67"/>
      <c r="ADF51" s="67"/>
      <c r="ADG51" s="67"/>
      <c r="ADH51" s="67"/>
      <c r="ADI51" s="67"/>
      <c r="ADJ51" s="67"/>
      <c r="ADK51" s="67"/>
      <c r="ADL51" s="67"/>
      <c r="ADM51" s="67"/>
      <c r="ADN51" s="67"/>
      <c r="ADO51" s="67"/>
      <c r="ADP51" s="67"/>
      <c r="ADQ51" s="67"/>
      <c r="ADR51" s="67"/>
      <c r="ADS51" s="67"/>
      <c r="ADT51" s="67"/>
      <c r="ADU51" s="67"/>
      <c r="ADV51" s="67"/>
      <c r="ADW51" s="67"/>
      <c r="ADX51" s="67"/>
      <c r="ADY51" s="67"/>
      <c r="ADZ51" s="67"/>
      <c r="AEA51" s="67"/>
      <c r="AEB51" s="67"/>
      <c r="AEC51" s="67"/>
      <c r="AED51" s="67"/>
      <c r="AEE51" s="67"/>
      <c r="AEF51" s="67"/>
      <c r="AEG51" s="67"/>
      <c r="AEH51" s="67"/>
      <c r="AEI51" s="67"/>
      <c r="AEJ51" s="67"/>
      <c r="AEK51" s="67"/>
      <c r="AEL51" s="67"/>
      <c r="AEM51" s="67"/>
      <c r="AEN51" s="67"/>
      <c r="AEO51" s="67"/>
      <c r="AEP51" s="67"/>
      <c r="AEQ51" s="67"/>
      <c r="AER51" s="67"/>
      <c r="AES51" s="67"/>
      <c r="AET51" s="67"/>
      <c r="AEU51" s="67"/>
      <c r="AEV51" s="67"/>
      <c r="AEW51" s="67"/>
      <c r="AEX51" s="67"/>
      <c r="AEY51" s="67"/>
      <c r="AEZ51" s="67"/>
      <c r="AFA51" s="67"/>
      <c r="AFB51" s="67"/>
      <c r="AFC51" s="67"/>
      <c r="AFD51" s="67"/>
      <c r="AFE51" s="67"/>
      <c r="AFF51" s="67"/>
      <c r="AFG51" s="67"/>
      <c r="AFH51" s="67"/>
      <c r="AFI51" s="67"/>
      <c r="AFJ51" s="67"/>
      <c r="AFK51" s="67"/>
      <c r="AFL51" s="67"/>
      <c r="AFM51" s="67"/>
      <c r="AFN51" s="67"/>
      <c r="AFO51" s="67"/>
      <c r="AFP51" s="67"/>
      <c r="AFQ51" s="67"/>
      <c r="AFR51" s="67"/>
      <c r="AFS51" s="67"/>
      <c r="AFT51" s="67"/>
      <c r="AFU51" s="67"/>
      <c r="AFV51" s="67"/>
      <c r="AFW51" s="67"/>
      <c r="AFX51" s="67"/>
      <c r="AFY51" s="67"/>
      <c r="AFZ51" s="67"/>
      <c r="AGA51" s="67"/>
      <c r="AGB51" s="67"/>
      <c r="AGC51" s="67"/>
      <c r="AGD51" s="67"/>
      <c r="AGE51" s="67"/>
      <c r="AGF51" s="67"/>
      <c r="AGG51" s="67"/>
      <c r="AGH51" s="67"/>
      <c r="AGI51" s="67"/>
      <c r="AGJ51" s="67"/>
      <c r="AGK51" s="67"/>
      <c r="AGL51" s="67"/>
      <c r="AGM51" s="67"/>
      <c r="AGN51" s="67"/>
      <c r="AGO51" s="67"/>
      <c r="AGP51" s="67"/>
      <c r="AGQ51" s="67"/>
      <c r="AGR51" s="67"/>
      <c r="AGS51" s="67"/>
      <c r="AGT51" s="67"/>
      <c r="AGU51" s="67"/>
      <c r="AGV51" s="67"/>
      <c r="AGW51" s="67"/>
      <c r="AGX51" s="67"/>
      <c r="AGY51" s="67"/>
      <c r="AGZ51" s="67"/>
      <c r="AHA51" s="67"/>
      <c r="AHB51" s="67"/>
      <c r="AHC51" s="67"/>
      <c r="AHD51" s="67"/>
      <c r="AHE51" s="67"/>
      <c r="AHF51" s="67"/>
      <c r="AHG51" s="67"/>
      <c r="AHH51" s="67"/>
      <c r="AHI51" s="67"/>
      <c r="AHJ51" s="67"/>
      <c r="AHK51" s="67"/>
      <c r="AHL51" s="67"/>
      <c r="AHM51" s="67"/>
      <c r="AHN51" s="67"/>
      <c r="AHO51" s="67"/>
      <c r="AHP51" s="67"/>
      <c r="AHQ51" s="67"/>
      <c r="AHR51" s="67"/>
      <c r="AHS51" s="67"/>
      <c r="AHT51" s="67"/>
      <c r="AHU51" s="67"/>
      <c r="AHV51" s="67"/>
      <c r="AHW51" s="67"/>
      <c r="AHX51" s="67"/>
      <c r="AHY51" s="67"/>
      <c r="AHZ51" s="67"/>
      <c r="AIA51" s="67"/>
      <c r="AIB51" s="67"/>
      <c r="AIC51" s="67"/>
      <c r="AID51" s="67"/>
      <c r="AIE51" s="67"/>
      <c r="AIF51" s="67"/>
      <c r="AIG51" s="67"/>
      <c r="AIH51" s="67"/>
      <c r="AII51" s="67"/>
      <c r="AIJ51" s="67"/>
      <c r="AIK51" s="67"/>
      <c r="AIL51" s="67"/>
      <c r="AIM51" s="67"/>
      <c r="AIN51" s="67"/>
      <c r="AIO51" s="67"/>
      <c r="AIP51" s="67"/>
      <c r="AIQ51" s="67"/>
      <c r="AIR51" s="67"/>
      <c r="AIS51" s="67"/>
      <c r="AIT51" s="67"/>
      <c r="AIU51" s="67"/>
      <c r="AIV51" s="67"/>
      <c r="AIW51" s="67"/>
      <c r="AIX51" s="67"/>
      <c r="AIY51" s="67"/>
      <c r="AIZ51" s="67"/>
      <c r="AJA51" s="67"/>
      <c r="AJB51" s="67"/>
      <c r="AJC51" s="67"/>
      <c r="AJD51" s="67"/>
      <c r="AJE51" s="67"/>
      <c r="AJF51" s="67"/>
      <c r="AJG51" s="67"/>
      <c r="AJH51" s="67"/>
      <c r="AJI51" s="67"/>
      <c r="AJJ51" s="67"/>
      <c r="AJK51" s="67"/>
      <c r="AJL51" s="67"/>
      <c r="AJM51" s="67"/>
      <c r="AJN51" s="67"/>
      <c r="AJO51" s="67"/>
      <c r="AJP51" s="67"/>
      <c r="AJQ51" s="67"/>
      <c r="AJR51" s="67"/>
      <c r="AJS51" s="67"/>
      <c r="AJT51" s="67"/>
      <c r="AJU51" s="67"/>
      <c r="AJV51" s="67"/>
      <c r="AJW51" s="67"/>
      <c r="AJX51" s="67"/>
      <c r="AJY51" s="67"/>
      <c r="AJZ51" s="67"/>
      <c r="AKA51" s="67"/>
      <c r="AKB51" s="67"/>
      <c r="AKC51" s="67"/>
      <c r="AKD51" s="67"/>
      <c r="AKE51" s="67"/>
      <c r="AKF51" s="67"/>
      <c r="AKG51" s="67"/>
      <c r="AKH51" s="67"/>
      <c r="AKI51" s="67"/>
      <c r="AKJ51" s="67"/>
      <c r="AKK51" s="67"/>
      <c r="AKL51" s="67"/>
      <c r="AKM51" s="67"/>
      <c r="AKN51" s="67"/>
      <c r="AKO51" s="67"/>
      <c r="AKP51" s="67"/>
      <c r="AKQ51" s="67"/>
      <c r="AKR51" s="67"/>
      <c r="AKS51" s="67"/>
      <c r="AKT51" s="67"/>
      <c r="AKU51" s="67"/>
      <c r="AKV51" s="67"/>
      <c r="AKW51" s="67"/>
      <c r="AKX51" s="67"/>
      <c r="AKY51" s="67"/>
      <c r="AKZ51" s="67"/>
      <c r="ALA51" s="67"/>
      <c r="ALB51" s="67"/>
      <c r="ALC51" s="67"/>
      <c r="ALD51" s="67"/>
      <c r="ALE51" s="67"/>
      <c r="ALF51" s="67"/>
      <c r="ALG51" s="67"/>
      <c r="ALH51" s="67"/>
      <c r="ALI51" s="67"/>
      <c r="ALJ51" s="67"/>
      <c r="ALK51" s="67"/>
      <c r="ALL51" s="67"/>
      <c r="ALM51" s="67"/>
      <c r="ALN51" s="67"/>
      <c r="ALO51" s="67"/>
      <c r="ALP51" s="67"/>
      <c r="ALQ51" s="67"/>
      <c r="ALR51" s="67"/>
      <c r="ALS51" s="67"/>
      <c r="ALT51" s="67"/>
      <c r="ALU51" s="67"/>
      <c r="ALV51" s="67"/>
      <c r="ALW51" s="67"/>
      <c r="ALX51" s="67"/>
      <c r="ALY51" s="67"/>
      <c r="ALZ51" s="67"/>
      <c r="AMA51" s="67"/>
      <c r="AMB51" s="67"/>
      <c r="AMC51" s="67"/>
      <c r="AMD51" s="67"/>
      <c r="AME51" s="67"/>
      <c r="AMF51" s="67"/>
      <c r="AMG51" s="67"/>
      <c r="AMH51" s="67"/>
      <c r="AMI51" s="67"/>
      <c r="AMJ51" s="72"/>
    </row>
    <row r="52" customFormat="false" ht="52.2" hidden="false" customHeight="false" outlineLevel="0" collapsed="false">
      <c r="A52" s="38"/>
      <c r="B52" s="7"/>
      <c r="C52" s="1"/>
      <c r="D52" s="73" t="s">
        <v>1422</v>
      </c>
      <c r="E52" s="30" t="s">
        <v>1404</v>
      </c>
      <c r="F52" s="30" t="s">
        <v>1381</v>
      </c>
      <c r="G52" s="30"/>
      <c r="H52" s="30" t="s">
        <v>1392</v>
      </c>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c r="BM52" s="67"/>
      <c r="BN52" s="67"/>
      <c r="BO52" s="67"/>
      <c r="BP52" s="67"/>
      <c r="BQ52" s="67"/>
      <c r="BR52" s="67"/>
      <c r="BS52" s="67"/>
      <c r="BT52" s="67"/>
      <c r="BU52" s="67"/>
      <c r="BV52" s="67"/>
      <c r="BW52" s="67"/>
      <c r="BX52" s="67"/>
      <c r="BY52" s="67"/>
      <c r="BZ52" s="67"/>
      <c r="CA52" s="67"/>
      <c r="CB52" s="67"/>
      <c r="CC52" s="67"/>
      <c r="CD52" s="67"/>
      <c r="CE52" s="67"/>
      <c r="CF52" s="67"/>
      <c r="CG52" s="67"/>
      <c r="CH52" s="67"/>
      <c r="CI52" s="67"/>
      <c r="CJ52" s="67"/>
      <c r="CK52" s="67"/>
      <c r="CL52" s="67"/>
      <c r="CM52" s="67"/>
      <c r="CN52" s="67"/>
      <c r="CO52" s="67"/>
      <c r="CP52" s="67"/>
      <c r="CQ52" s="67"/>
      <c r="CR52" s="67"/>
      <c r="CS52" s="67"/>
      <c r="CT52" s="67"/>
      <c r="CU52" s="67"/>
      <c r="CV52" s="67"/>
      <c r="CW52" s="67"/>
      <c r="CX52" s="67"/>
      <c r="CY52" s="67"/>
      <c r="CZ52" s="67"/>
      <c r="DA52" s="67"/>
      <c r="DB52" s="67"/>
      <c r="DC52" s="67"/>
      <c r="DD52" s="67"/>
      <c r="DE52" s="67"/>
      <c r="DF52" s="67"/>
      <c r="DG52" s="67"/>
      <c r="DH52" s="67"/>
      <c r="DI52" s="67"/>
      <c r="DJ52" s="67"/>
      <c r="DK52" s="67"/>
      <c r="DL52" s="67"/>
      <c r="DM52" s="67"/>
      <c r="DN52" s="67"/>
      <c r="DO52" s="67"/>
      <c r="DP52" s="67"/>
      <c r="DQ52" s="67"/>
      <c r="DR52" s="67"/>
      <c r="DS52" s="67"/>
      <c r="DT52" s="67"/>
      <c r="DU52" s="67"/>
      <c r="DV52" s="67"/>
      <c r="DW52" s="67"/>
      <c r="DX52" s="67"/>
      <c r="DY52" s="67"/>
      <c r="DZ52" s="67"/>
      <c r="EA52" s="67"/>
      <c r="EB52" s="67"/>
      <c r="EC52" s="67"/>
      <c r="ED52" s="67"/>
      <c r="EE52" s="67"/>
      <c r="EF52" s="67"/>
      <c r="EG52" s="67"/>
      <c r="EH52" s="67"/>
      <c r="EI52" s="67"/>
      <c r="EJ52" s="67"/>
      <c r="EK52" s="67"/>
      <c r="EL52" s="67"/>
      <c r="EM52" s="67"/>
      <c r="EN52" s="67"/>
      <c r="EO52" s="67"/>
      <c r="EP52" s="67"/>
      <c r="EQ52" s="67"/>
      <c r="ER52" s="67"/>
      <c r="ES52" s="67"/>
      <c r="ET52" s="67"/>
      <c r="EU52" s="67"/>
      <c r="EV52" s="67"/>
      <c r="EW52" s="67"/>
      <c r="EX52" s="67"/>
      <c r="EY52" s="67"/>
      <c r="EZ52" s="67"/>
      <c r="FA52" s="67"/>
      <c r="FB52" s="67"/>
      <c r="FC52" s="67"/>
      <c r="FD52" s="67"/>
      <c r="FE52" s="67"/>
      <c r="FF52" s="67"/>
      <c r="FG52" s="67"/>
      <c r="FH52" s="67"/>
      <c r="FI52" s="67"/>
      <c r="FJ52" s="67"/>
      <c r="FK52" s="67"/>
      <c r="FL52" s="67"/>
      <c r="FM52" s="67"/>
      <c r="FN52" s="67"/>
      <c r="FO52" s="67"/>
      <c r="FP52" s="67"/>
      <c r="FQ52" s="67"/>
      <c r="FR52" s="67"/>
      <c r="FS52" s="67"/>
      <c r="FT52" s="67"/>
      <c r="FU52" s="67"/>
      <c r="FV52" s="67"/>
      <c r="FW52" s="67"/>
      <c r="FX52" s="67"/>
      <c r="FY52" s="67"/>
      <c r="FZ52" s="67"/>
      <c r="GA52" s="67"/>
      <c r="GB52" s="67"/>
      <c r="GC52" s="67"/>
      <c r="GD52" s="67"/>
      <c r="GE52" s="67"/>
      <c r="GF52" s="67"/>
      <c r="GG52" s="67"/>
      <c r="GH52" s="67"/>
      <c r="GI52" s="67"/>
      <c r="GJ52" s="67"/>
      <c r="GK52" s="67"/>
      <c r="GL52" s="67"/>
      <c r="GM52" s="67"/>
      <c r="GN52" s="67"/>
      <c r="GO52" s="67"/>
      <c r="GP52" s="67"/>
      <c r="GQ52" s="67"/>
      <c r="GR52" s="67"/>
      <c r="GS52" s="67"/>
      <c r="GT52" s="67"/>
      <c r="GU52" s="67"/>
      <c r="GV52" s="67"/>
      <c r="GW52" s="67"/>
      <c r="GX52" s="67"/>
      <c r="GY52" s="67"/>
      <c r="GZ52" s="67"/>
      <c r="HA52" s="67"/>
      <c r="HB52" s="67"/>
      <c r="HC52" s="67"/>
      <c r="HD52" s="67"/>
      <c r="HE52" s="67"/>
      <c r="HF52" s="67"/>
      <c r="HG52" s="67"/>
      <c r="HH52" s="67"/>
      <c r="HI52" s="67"/>
      <c r="HJ52" s="67"/>
      <c r="HK52" s="67"/>
      <c r="HL52" s="67"/>
      <c r="HM52" s="67"/>
      <c r="HN52" s="67"/>
      <c r="HO52" s="67"/>
      <c r="HP52" s="67"/>
      <c r="HQ52" s="67"/>
      <c r="HR52" s="67"/>
      <c r="HS52" s="67"/>
      <c r="HT52" s="67"/>
      <c r="HU52" s="67"/>
      <c r="HV52" s="67"/>
      <c r="HW52" s="67"/>
      <c r="HX52" s="67"/>
      <c r="HY52" s="67"/>
      <c r="HZ52" s="67"/>
      <c r="IA52" s="67"/>
      <c r="IB52" s="67"/>
      <c r="IC52" s="67"/>
      <c r="ID52" s="67"/>
      <c r="IE52" s="67"/>
      <c r="IF52" s="67"/>
      <c r="IG52" s="67"/>
      <c r="IH52" s="67"/>
      <c r="II52" s="67"/>
      <c r="IJ52" s="67"/>
      <c r="IK52" s="67"/>
      <c r="IL52" s="67"/>
      <c r="IM52" s="67"/>
      <c r="IN52" s="67"/>
      <c r="IO52" s="67"/>
      <c r="IP52" s="67"/>
      <c r="IQ52" s="67"/>
      <c r="IR52" s="67"/>
      <c r="IS52" s="67"/>
      <c r="IT52" s="67"/>
      <c r="IU52" s="67"/>
      <c r="IV52" s="67"/>
      <c r="IW52" s="67"/>
      <c r="IX52" s="67"/>
      <c r="IY52" s="67"/>
      <c r="IZ52" s="67"/>
      <c r="JA52" s="67"/>
      <c r="JB52" s="67"/>
      <c r="JC52" s="67"/>
      <c r="JD52" s="67"/>
      <c r="JE52" s="67"/>
      <c r="JF52" s="67"/>
      <c r="JG52" s="67"/>
      <c r="JH52" s="67"/>
      <c r="JI52" s="67"/>
      <c r="JJ52" s="67"/>
      <c r="JK52" s="67"/>
      <c r="JL52" s="67"/>
      <c r="JM52" s="67"/>
      <c r="JN52" s="67"/>
      <c r="JO52" s="67"/>
      <c r="JP52" s="67"/>
      <c r="JQ52" s="67"/>
      <c r="JR52" s="67"/>
      <c r="JS52" s="67"/>
      <c r="JT52" s="67"/>
      <c r="JU52" s="67"/>
      <c r="JV52" s="67"/>
      <c r="JW52" s="67"/>
      <c r="JX52" s="67"/>
      <c r="JY52" s="67"/>
      <c r="JZ52" s="67"/>
      <c r="KA52" s="67"/>
      <c r="KB52" s="67"/>
      <c r="KC52" s="67"/>
      <c r="KD52" s="67"/>
      <c r="KE52" s="67"/>
      <c r="KF52" s="67"/>
      <c r="KG52" s="67"/>
      <c r="KH52" s="67"/>
      <c r="KI52" s="67"/>
      <c r="KJ52" s="67"/>
      <c r="KK52" s="67"/>
      <c r="KL52" s="67"/>
      <c r="KM52" s="67"/>
      <c r="KN52" s="67"/>
      <c r="KO52" s="67"/>
      <c r="KP52" s="67"/>
      <c r="KQ52" s="67"/>
      <c r="KR52" s="67"/>
      <c r="KS52" s="67"/>
      <c r="KT52" s="67"/>
      <c r="KU52" s="67"/>
      <c r="KV52" s="67"/>
      <c r="KW52" s="67"/>
      <c r="KX52" s="67"/>
      <c r="KY52" s="67"/>
      <c r="KZ52" s="67"/>
      <c r="LA52" s="67"/>
      <c r="LB52" s="67"/>
      <c r="LC52" s="67"/>
      <c r="LD52" s="67"/>
      <c r="LE52" s="67"/>
      <c r="LF52" s="67"/>
      <c r="LG52" s="67"/>
      <c r="LH52" s="67"/>
      <c r="LI52" s="67"/>
      <c r="LJ52" s="67"/>
      <c r="LK52" s="67"/>
      <c r="LL52" s="67"/>
      <c r="LM52" s="67"/>
      <c r="LN52" s="67"/>
      <c r="LO52" s="67"/>
      <c r="LP52" s="67"/>
      <c r="LQ52" s="67"/>
      <c r="LR52" s="67"/>
      <c r="LS52" s="67"/>
      <c r="LT52" s="67"/>
      <c r="LU52" s="67"/>
      <c r="LV52" s="67"/>
      <c r="LW52" s="67"/>
      <c r="LX52" s="67"/>
      <c r="LY52" s="67"/>
      <c r="LZ52" s="67"/>
      <c r="MA52" s="67"/>
      <c r="MB52" s="67"/>
      <c r="MC52" s="67"/>
      <c r="MD52" s="67"/>
      <c r="ME52" s="67"/>
      <c r="MF52" s="67"/>
      <c r="MG52" s="67"/>
      <c r="MH52" s="67"/>
      <c r="MI52" s="67"/>
      <c r="MJ52" s="67"/>
      <c r="MK52" s="67"/>
      <c r="ML52" s="67"/>
      <c r="MM52" s="67"/>
      <c r="MN52" s="67"/>
      <c r="MO52" s="67"/>
      <c r="MP52" s="67"/>
      <c r="MQ52" s="67"/>
      <c r="MR52" s="67"/>
      <c r="MS52" s="67"/>
      <c r="MT52" s="67"/>
      <c r="MU52" s="67"/>
      <c r="MV52" s="67"/>
      <c r="MW52" s="67"/>
      <c r="MX52" s="67"/>
      <c r="MY52" s="67"/>
      <c r="MZ52" s="67"/>
      <c r="NA52" s="67"/>
      <c r="NB52" s="67"/>
      <c r="NC52" s="67"/>
      <c r="ND52" s="67"/>
      <c r="NE52" s="67"/>
      <c r="NF52" s="67"/>
      <c r="NG52" s="67"/>
      <c r="NH52" s="67"/>
      <c r="NI52" s="67"/>
      <c r="NJ52" s="67"/>
      <c r="NK52" s="67"/>
      <c r="NL52" s="67"/>
      <c r="NM52" s="67"/>
      <c r="NN52" s="67"/>
      <c r="NO52" s="67"/>
      <c r="NP52" s="67"/>
      <c r="NQ52" s="67"/>
      <c r="NR52" s="67"/>
      <c r="NS52" s="67"/>
      <c r="NT52" s="67"/>
      <c r="NU52" s="67"/>
      <c r="NV52" s="67"/>
      <c r="NW52" s="67"/>
      <c r="NX52" s="67"/>
      <c r="NY52" s="67"/>
      <c r="NZ52" s="67"/>
      <c r="OA52" s="67"/>
      <c r="OB52" s="67"/>
      <c r="OC52" s="67"/>
      <c r="OD52" s="67"/>
      <c r="OE52" s="67"/>
      <c r="OF52" s="67"/>
      <c r="OG52" s="67"/>
      <c r="OH52" s="67"/>
      <c r="OI52" s="67"/>
      <c r="OJ52" s="67"/>
      <c r="OK52" s="67"/>
      <c r="OL52" s="67"/>
      <c r="OM52" s="67"/>
      <c r="ON52" s="67"/>
      <c r="OO52" s="67"/>
      <c r="OP52" s="67"/>
      <c r="OQ52" s="67"/>
      <c r="OR52" s="67"/>
      <c r="OS52" s="67"/>
      <c r="OT52" s="67"/>
      <c r="OU52" s="67"/>
      <c r="OV52" s="67"/>
      <c r="OW52" s="67"/>
      <c r="OX52" s="67"/>
      <c r="OY52" s="67"/>
      <c r="OZ52" s="67"/>
      <c r="PA52" s="67"/>
      <c r="PB52" s="67"/>
      <c r="PC52" s="67"/>
      <c r="PD52" s="67"/>
      <c r="PE52" s="67"/>
      <c r="PF52" s="67"/>
      <c r="PG52" s="67"/>
      <c r="PH52" s="67"/>
      <c r="PI52" s="67"/>
      <c r="PJ52" s="67"/>
      <c r="PK52" s="67"/>
      <c r="PL52" s="67"/>
      <c r="PM52" s="67"/>
      <c r="PN52" s="67"/>
      <c r="PO52" s="67"/>
      <c r="PP52" s="67"/>
      <c r="PQ52" s="67"/>
      <c r="PR52" s="67"/>
      <c r="PS52" s="67"/>
      <c r="PT52" s="67"/>
      <c r="PU52" s="67"/>
      <c r="PV52" s="67"/>
      <c r="PW52" s="67"/>
      <c r="PX52" s="67"/>
      <c r="PY52" s="67"/>
      <c r="PZ52" s="67"/>
      <c r="QA52" s="67"/>
      <c r="QB52" s="67"/>
      <c r="QC52" s="67"/>
      <c r="QD52" s="67"/>
      <c r="QE52" s="67"/>
      <c r="QF52" s="67"/>
      <c r="QG52" s="67"/>
      <c r="QH52" s="67"/>
      <c r="QI52" s="67"/>
      <c r="QJ52" s="67"/>
      <c r="QK52" s="67"/>
      <c r="QL52" s="67"/>
      <c r="QM52" s="67"/>
      <c r="QN52" s="67"/>
      <c r="QO52" s="67"/>
      <c r="QP52" s="67"/>
      <c r="QQ52" s="67"/>
      <c r="QR52" s="67"/>
      <c r="QS52" s="67"/>
      <c r="QT52" s="67"/>
      <c r="QU52" s="67"/>
      <c r="QV52" s="67"/>
      <c r="QW52" s="67"/>
      <c r="QX52" s="67"/>
      <c r="QY52" s="67"/>
      <c r="QZ52" s="67"/>
      <c r="RA52" s="67"/>
      <c r="RB52" s="67"/>
      <c r="RC52" s="67"/>
      <c r="RD52" s="67"/>
      <c r="RE52" s="67"/>
      <c r="RF52" s="67"/>
      <c r="RG52" s="67"/>
      <c r="RH52" s="67"/>
      <c r="RI52" s="67"/>
      <c r="RJ52" s="67"/>
      <c r="RK52" s="67"/>
      <c r="RL52" s="67"/>
      <c r="RM52" s="67"/>
      <c r="RN52" s="67"/>
      <c r="RO52" s="67"/>
      <c r="RP52" s="67"/>
      <c r="RQ52" s="67"/>
      <c r="RR52" s="67"/>
      <c r="RS52" s="67"/>
      <c r="RT52" s="67"/>
      <c r="RU52" s="67"/>
      <c r="RV52" s="67"/>
      <c r="RW52" s="67"/>
      <c r="RX52" s="67"/>
      <c r="RY52" s="67"/>
      <c r="RZ52" s="67"/>
      <c r="SA52" s="67"/>
      <c r="SB52" s="67"/>
      <c r="SC52" s="67"/>
      <c r="SD52" s="67"/>
      <c r="SE52" s="67"/>
      <c r="SF52" s="67"/>
      <c r="SG52" s="67"/>
      <c r="SH52" s="67"/>
      <c r="SI52" s="67"/>
      <c r="SJ52" s="67"/>
      <c r="SK52" s="67"/>
      <c r="SL52" s="67"/>
      <c r="SM52" s="67"/>
      <c r="SN52" s="67"/>
      <c r="SO52" s="67"/>
      <c r="SP52" s="67"/>
      <c r="SQ52" s="67"/>
      <c r="SR52" s="67"/>
      <c r="SS52" s="67"/>
      <c r="ST52" s="67"/>
      <c r="SU52" s="67"/>
      <c r="SV52" s="67"/>
      <c r="SW52" s="67"/>
      <c r="SX52" s="67"/>
      <c r="SY52" s="67"/>
      <c r="SZ52" s="67"/>
      <c r="TA52" s="67"/>
      <c r="TB52" s="67"/>
      <c r="TC52" s="67"/>
      <c r="TD52" s="67"/>
      <c r="TE52" s="67"/>
      <c r="TF52" s="67"/>
      <c r="TG52" s="67"/>
      <c r="TH52" s="67"/>
      <c r="TI52" s="67"/>
      <c r="TJ52" s="67"/>
      <c r="TK52" s="67"/>
      <c r="TL52" s="67"/>
      <c r="TM52" s="67"/>
      <c r="TN52" s="67"/>
      <c r="TO52" s="67"/>
      <c r="TP52" s="67"/>
      <c r="TQ52" s="67"/>
      <c r="TR52" s="67"/>
      <c r="TS52" s="67"/>
      <c r="TT52" s="67"/>
      <c r="TU52" s="67"/>
      <c r="TV52" s="67"/>
      <c r="TW52" s="67"/>
      <c r="TX52" s="67"/>
      <c r="TY52" s="67"/>
      <c r="TZ52" s="67"/>
      <c r="UA52" s="67"/>
      <c r="UB52" s="67"/>
      <c r="UC52" s="67"/>
      <c r="UD52" s="67"/>
      <c r="UE52" s="67"/>
      <c r="UF52" s="67"/>
      <c r="UG52" s="67"/>
      <c r="UH52" s="67"/>
      <c r="UI52" s="67"/>
      <c r="UJ52" s="67"/>
      <c r="UK52" s="67"/>
      <c r="UL52" s="67"/>
      <c r="UM52" s="67"/>
      <c r="UN52" s="67"/>
      <c r="UO52" s="67"/>
      <c r="UP52" s="67"/>
      <c r="UQ52" s="67"/>
      <c r="UR52" s="67"/>
      <c r="US52" s="67"/>
      <c r="UT52" s="67"/>
      <c r="UU52" s="67"/>
      <c r="UV52" s="67"/>
      <c r="UW52" s="67"/>
      <c r="UX52" s="67"/>
      <c r="UY52" s="67"/>
      <c r="UZ52" s="67"/>
      <c r="VA52" s="67"/>
      <c r="VB52" s="67"/>
      <c r="VC52" s="67"/>
      <c r="VD52" s="67"/>
      <c r="VE52" s="67"/>
      <c r="VF52" s="67"/>
      <c r="VG52" s="67"/>
      <c r="VH52" s="67"/>
      <c r="VI52" s="67"/>
      <c r="VJ52" s="67"/>
      <c r="VK52" s="67"/>
      <c r="VL52" s="67"/>
      <c r="VM52" s="67"/>
      <c r="VN52" s="67"/>
      <c r="VO52" s="67"/>
      <c r="VP52" s="67"/>
      <c r="VQ52" s="67"/>
      <c r="VR52" s="67"/>
      <c r="VS52" s="67"/>
      <c r="VT52" s="67"/>
      <c r="VU52" s="67"/>
      <c r="VV52" s="67"/>
      <c r="VW52" s="67"/>
      <c r="VX52" s="67"/>
      <c r="VY52" s="67"/>
      <c r="VZ52" s="67"/>
      <c r="WA52" s="67"/>
      <c r="WB52" s="67"/>
      <c r="WC52" s="67"/>
      <c r="WD52" s="67"/>
      <c r="WE52" s="67"/>
      <c r="WF52" s="67"/>
      <c r="WG52" s="67"/>
      <c r="WH52" s="67"/>
      <c r="WI52" s="67"/>
      <c r="WJ52" s="67"/>
      <c r="WK52" s="67"/>
      <c r="WL52" s="67"/>
      <c r="WM52" s="67"/>
      <c r="WN52" s="67"/>
      <c r="WO52" s="67"/>
      <c r="WP52" s="67"/>
      <c r="WQ52" s="67"/>
      <c r="WR52" s="67"/>
      <c r="WS52" s="67"/>
      <c r="WT52" s="67"/>
      <c r="WU52" s="67"/>
      <c r="WV52" s="67"/>
      <c r="WW52" s="67"/>
      <c r="WX52" s="67"/>
      <c r="WY52" s="67"/>
      <c r="WZ52" s="67"/>
      <c r="XA52" s="67"/>
      <c r="XB52" s="67"/>
      <c r="XC52" s="67"/>
      <c r="XD52" s="67"/>
      <c r="XE52" s="67"/>
      <c r="XF52" s="67"/>
      <c r="XG52" s="67"/>
      <c r="XH52" s="67"/>
      <c r="XI52" s="67"/>
      <c r="XJ52" s="67"/>
      <c r="XK52" s="67"/>
      <c r="XL52" s="67"/>
      <c r="XM52" s="67"/>
      <c r="XN52" s="67"/>
      <c r="XO52" s="67"/>
      <c r="XP52" s="67"/>
      <c r="XQ52" s="67"/>
      <c r="XR52" s="67"/>
      <c r="XS52" s="67"/>
      <c r="XT52" s="67"/>
      <c r="XU52" s="67"/>
      <c r="XV52" s="67"/>
      <c r="XW52" s="67"/>
      <c r="XX52" s="67"/>
      <c r="XY52" s="67"/>
      <c r="XZ52" s="67"/>
      <c r="YA52" s="67"/>
      <c r="YB52" s="67"/>
      <c r="YC52" s="67"/>
      <c r="YD52" s="67"/>
      <c r="YE52" s="67"/>
      <c r="YF52" s="67"/>
      <c r="YG52" s="67"/>
      <c r="YH52" s="67"/>
      <c r="YI52" s="67"/>
      <c r="YJ52" s="67"/>
      <c r="YK52" s="67"/>
      <c r="YL52" s="67"/>
      <c r="YM52" s="67"/>
      <c r="YN52" s="67"/>
      <c r="YO52" s="67"/>
      <c r="YP52" s="67"/>
      <c r="YQ52" s="67"/>
      <c r="YR52" s="67"/>
      <c r="YS52" s="67"/>
      <c r="YT52" s="67"/>
      <c r="YU52" s="67"/>
      <c r="YV52" s="67"/>
      <c r="YW52" s="67"/>
      <c r="YX52" s="67"/>
      <c r="YY52" s="67"/>
      <c r="YZ52" s="67"/>
      <c r="ZA52" s="67"/>
      <c r="ZB52" s="67"/>
      <c r="ZC52" s="67"/>
      <c r="ZD52" s="67"/>
      <c r="ZE52" s="67"/>
      <c r="ZF52" s="67"/>
      <c r="ZG52" s="67"/>
      <c r="ZH52" s="67"/>
      <c r="ZI52" s="67"/>
      <c r="ZJ52" s="67"/>
      <c r="ZK52" s="67"/>
      <c r="ZL52" s="67"/>
      <c r="ZM52" s="67"/>
      <c r="ZN52" s="67"/>
      <c r="ZO52" s="67"/>
      <c r="ZP52" s="67"/>
      <c r="ZQ52" s="67"/>
      <c r="ZR52" s="67"/>
      <c r="ZS52" s="67"/>
      <c r="ZT52" s="67"/>
      <c r="ZU52" s="67"/>
      <c r="ZV52" s="67"/>
      <c r="ZW52" s="67"/>
      <c r="ZX52" s="67"/>
      <c r="ZY52" s="67"/>
      <c r="ZZ52" s="67"/>
      <c r="AAA52" s="67"/>
      <c r="AAB52" s="67"/>
      <c r="AAC52" s="67"/>
      <c r="AAD52" s="67"/>
      <c r="AAE52" s="67"/>
      <c r="AAF52" s="67"/>
      <c r="AAG52" s="67"/>
      <c r="AAH52" s="67"/>
      <c r="AAI52" s="67"/>
      <c r="AAJ52" s="67"/>
      <c r="AAK52" s="67"/>
      <c r="AAL52" s="67"/>
      <c r="AAM52" s="67"/>
      <c r="AAN52" s="67"/>
      <c r="AAO52" s="67"/>
      <c r="AAP52" s="67"/>
      <c r="AAQ52" s="67"/>
      <c r="AAR52" s="67"/>
      <c r="AAS52" s="67"/>
      <c r="AAT52" s="67"/>
      <c r="AAU52" s="67"/>
      <c r="AAV52" s="67"/>
      <c r="AAW52" s="67"/>
      <c r="AAX52" s="67"/>
      <c r="AAY52" s="67"/>
      <c r="AAZ52" s="67"/>
      <c r="ABA52" s="67"/>
      <c r="ABB52" s="67"/>
      <c r="ABC52" s="67"/>
      <c r="ABD52" s="67"/>
      <c r="ABE52" s="67"/>
      <c r="ABF52" s="67"/>
      <c r="ABG52" s="67"/>
      <c r="ABH52" s="67"/>
      <c r="ABI52" s="67"/>
      <c r="ABJ52" s="67"/>
      <c r="ABK52" s="67"/>
      <c r="ABL52" s="67"/>
      <c r="ABM52" s="67"/>
      <c r="ABN52" s="67"/>
      <c r="ABO52" s="67"/>
      <c r="ABP52" s="67"/>
      <c r="ABQ52" s="67"/>
      <c r="ABR52" s="67"/>
      <c r="ABS52" s="67"/>
      <c r="ABT52" s="67"/>
      <c r="ABU52" s="67"/>
      <c r="ABV52" s="67"/>
      <c r="ABW52" s="67"/>
      <c r="ABX52" s="67"/>
      <c r="ABY52" s="67"/>
      <c r="ABZ52" s="67"/>
      <c r="ACA52" s="67"/>
      <c r="ACB52" s="67"/>
      <c r="ACC52" s="67"/>
      <c r="ACD52" s="67"/>
      <c r="ACE52" s="67"/>
      <c r="ACF52" s="67"/>
      <c r="ACG52" s="67"/>
      <c r="ACH52" s="67"/>
      <c r="ACI52" s="67"/>
      <c r="ACJ52" s="67"/>
      <c r="ACK52" s="67"/>
      <c r="ACL52" s="67"/>
      <c r="ACM52" s="67"/>
      <c r="ACN52" s="67"/>
      <c r="ACO52" s="67"/>
      <c r="ACP52" s="67"/>
      <c r="ACQ52" s="67"/>
      <c r="ACR52" s="67"/>
      <c r="ACS52" s="67"/>
      <c r="ACT52" s="67"/>
      <c r="ACU52" s="67"/>
      <c r="ACV52" s="67"/>
      <c r="ACW52" s="67"/>
      <c r="ACX52" s="67"/>
      <c r="ACY52" s="67"/>
      <c r="ACZ52" s="67"/>
      <c r="ADA52" s="67"/>
      <c r="ADB52" s="67"/>
      <c r="ADC52" s="67"/>
      <c r="ADD52" s="67"/>
      <c r="ADE52" s="67"/>
      <c r="ADF52" s="67"/>
      <c r="ADG52" s="67"/>
      <c r="ADH52" s="67"/>
      <c r="ADI52" s="67"/>
      <c r="ADJ52" s="67"/>
      <c r="ADK52" s="67"/>
      <c r="ADL52" s="67"/>
      <c r="ADM52" s="67"/>
      <c r="ADN52" s="67"/>
      <c r="ADO52" s="67"/>
      <c r="ADP52" s="67"/>
      <c r="ADQ52" s="67"/>
      <c r="ADR52" s="67"/>
      <c r="ADS52" s="67"/>
      <c r="ADT52" s="67"/>
      <c r="ADU52" s="67"/>
      <c r="ADV52" s="67"/>
      <c r="ADW52" s="67"/>
      <c r="ADX52" s="67"/>
      <c r="ADY52" s="67"/>
      <c r="ADZ52" s="67"/>
      <c r="AEA52" s="67"/>
      <c r="AEB52" s="67"/>
      <c r="AEC52" s="67"/>
      <c r="AED52" s="67"/>
      <c r="AEE52" s="67"/>
      <c r="AEF52" s="67"/>
      <c r="AEG52" s="67"/>
      <c r="AEH52" s="67"/>
      <c r="AEI52" s="67"/>
      <c r="AEJ52" s="67"/>
      <c r="AEK52" s="67"/>
      <c r="AEL52" s="67"/>
      <c r="AEM52" s="67"/>
      <c r="AEN52" s="67"/>
      <c r="AEO52" s="67"/>
      <c r="AEP52" s="67"/>
      <c r="AEQ52" s="67"/>
      <c r="AER52" s="67"/>
      <c r="AES52" s="67"/>
      <c r="AET52" s="67"/>
      <c r="AEU52" s="67"/>
      <c r="AEV52" s="67"/>
      <c r="AEW52" s="67"/>
      <c r="AEX52" s="67"/>
      <c r="AEY52" s="67"/>
      <c r="AEZ52" s="67"/>
      <c r="AFA52" s="67"/>
      <c r="AFB52" s="67"/>
      <c r="AFC52" s="67"/>
      <c r="AFD52" s="67"/>
      <c r="AFE52" s="67"/>
      <c r="AFF52" s="67"/>
      <c r="AFG52" s="67"/>
      <c r="AFH52" s="67"/>
      <c r="AFI52" s="67"/>
      <c r="AFJ52" s="67"/>
      <c r="AFK52" s="67"/>
      <c r="AFL52" s="67"/>
      <c r="AFM52" s="67"/>
      <c r="AFN52" s="67"/>
      <c r="AFO52" s="67"/>
      <c r="AFP52" s="67"/>
      <c r="AFQ52" s="67"/>
      <c r="AFR52" s="67"/>
      <c r="AFS52" s="67"/>
      <c r="AFT52" s="67"/>
      <c r="AFU52" s="67"/>
      <c r="AFV52" s="67"/>
      <c r="AFW52" s="67"/>
      <c r="AFX52" s="67"/>
      <c r="AFY52" s="67"/>
      <c r="AFZ52" s="67"/>
      <c r="AGA52" s="67"/>
      <c r="AGB52" s="67"/>
      <c r="AGC52" s="67"/>
      <c r="AGD52" s="67"/>
      <c r="AGE52" s="67"/>
      <c r="AGF52" s="67"/>
      <c r="AGG52" s="67"/>
      <c r="AGH52" s="67"/>
      <c r="AGI52" s="67"/>
      <c r="AGJ52" s="67"/>
      <c r="AGK52" s="67"/>
      <c r="AGL52" s="67"/>
      <c r="AGM52" s="67"/>
      <c r="AGN52" s="67"/>
      <c r="AGO52" s="67"/>
      <c r="AGP52" s="67"/>
      <c r="AGQ52" s="67"/>
      <c r="AGR52" s="67"/>
      <c r="AGS52" s="67"/>
      <c r="AGT52" s="67"/>
      <c r="AGU52" s="67"/>
      <c r="AGV52" s="67"/>
      <c r="AGW52" s="67"/>
      <c r="AGX52" s="67"/>
      <c r="AGY52" s="67"/>
      <c r="AGZ52" s="67"/>
      <c r="AHA52" s="67"/>
      <c r="AHB52" s="67"/>
      <c r="AHC52" s="67"/>
      <c r="AHD52" s="67"/>
      <c r="AHE52" s="67"/>
      <c r="AHF52" s="67"/>
      <c r="AHG52" s="67"/>
      <c r="AHH52" s="67"/>
      <c r="AHI52" s="67"/>
      <c r="AHJ52" s="67"/>
      <c r="AHK52" s="67"/>
      <c r="AHL52" s="67"/>
      <c r="AHM52" s="67"/>
      <c r="AHN52" s="67"/>
      <c r="AHO52" s="67"/>
      <c r="AHP52" s="67"/>
      <c r="AHQ52" s="67"/>
      <c r="AHR52" s="67"/>
      <c r="AHS52" s="67"/>
      <c r="AHT52" s="67"/>
      <c r="AHU52" s="67"/>
      <c r="AHV52" s="67"/>
      <c r="AHW52" s="67"/>
      <c r="AHX52" s="67"/>
      <c r="AHY52" s="67"/>
      <c r="AHZ52" s="67"/>
      <c r="AIA52" s="67"/>
      <c r="AIB52" s="67"/>
      <c r="AIC52" s="67"/>
      <c r="AID52" s="67"/>
      <c r="AIE52" s="67"/>
      <c r="AIF52" s="67"/>
      <c r="AIG52" s="67"/>
      <c r="AIH52" s="67"/>
      <c r="AII52" s="67"/>
      <c r="AIJ52" s="67"/>
      <c r="AIK52" s="67"/>
      <c r="AIL52" s="67"/>
      <c r="AIM52" s="67"/>
      <c r="AIN52" s="67"/>
      <c r="AIO52" s="67"/>
      <c r="AIP52" s="67"/>
      <c r="AIQ52" s="67"/>
      <c r="AIR52" s="67"/>
      <c r="AIS52" s="67"/>
      <c r="AIT52" s="67"/>
      <c r="AIU52" s="67"/>
      <c r="AIV52" s="67"/>
      <c r="AIW52" s="67"/>
      <c r="AIX52" s="67"/>
      <c r="AIY52" s="67"/>
      <c r="AIZ52" s="67"/>
      <c r="AJA52" s="67"/>
      <c r="AJB52" s="67"/>
      <c r="AJC52" s="67"/>
      <c r="AJD52" s="67"/>
      <c r="AJE52" s="67"/>
      <c r="AJF52" s="67"/>
      <c r="AJG52" s="67"/>
      <c r="AJH52" s="67"/>
      <c r="AJI52" s="67"/>
      <c r="AJJ52" s="67"/>
      <c r="AJK52" s="67"/>
      <c r="AJL52" s="67"/>
      <c r="AJM52" s="67"/>
      <c r="AJN52" s="67"/>
      <c r="AJO52" s="67"/>
      <c r="AJP52" s="67"/>
      <c r="AJQ52" s="67"/>
      <c r="AJR52" s="67"/>
      <c r="AJS52" s="67"/>
      <c r="AJT52" s="67"/>
      <c r="AJU52" s="67"/>
      <c r="AJV52" s="67"/>
      <c r="AJW52" s="67"/>
      <c r="AJX52" s="67"/>
      <c r="AJY52" s="67"/>
      <c r="AJZ52" s="67"/>
      <c r="AKA52" s="67"/>
      <c r="AKB52" s="67"/>
      <c r="AKC52" s="67"/>
      <c r="AKD52" s="67"/>
      <c r="AKE52" s="67"/>
      <c r="AKF52" s="67"/>
      <c r="AKG52" s="67"/>
      <c r="AKH52" s="67"/>
      <c r="AKI52" s="67"/>
      <c r="AKJ52" s="67"/>
      <c r="AKK52" s="67"/>
      <c r="AKL52" s="67"/>
      <c r="AKM52" s="67"/>
      <c r="AKN52" s="67"/>
      <c r="AKO52" s="67"/>
      <c r="AKP52" s="67"/>
      <c r="AKQ52" s="67"/>
      <c r="AKR52" s="67"/>
      <c r="AKS52" s="67"/>
      <c r="AKT52" s="67"/>
      <c r="AKU52" s="67"/>
      <c r="AKV52" s="67"/>
      <c r="AKW52" s="67"/>
      <c r="AKX52" s="67"/>
      <c r="AKY52" s="67"/>
      <c r="AKZ52" s="67"/>
      <c r="ALA52" s="67"/>
      <c r="ALB52" s="67"/>
      <c r="ALC52" s="67"/>
      <c r="ALD52" s="67"/>
      <c r="ALE52" s="67"/>
      <c r="ALF52" s="67"/>
      <c r="ALG52" s="67"/>
      <c r="ALH52" s="67"/>
      <c r="ALI52" s="67"/>
      <c r="ALJ52" s="67"/>
      <c r="ALK52" s="67"/>
      <c r="ALL52" s="67"/>
      <c r="ALM52" s="67"/>
      <c r="ALN52" s="67"/>
      <c r="ALO52" s="67"/>
      <c r="ALP52" s="67"/>
      <c r="ALQ52" s="67"/>
      <c r="ALR52" s="67"/>
      <c r="ALS52" s="67"/>
      <c r="ALT52" s="67"/>
      <c r="ALU52" s="67"/>
      <c r="ALV52" s="67"/>
      <c r="ALW52" s="67"/>
      <c r="ALX52" s="67"/>
      <c r="ALY52" s="67"/>
      <c r="ALZ52" s="67"/>
      <c r="AMA52" s="67"/>
      <c r="AMB52" s="67"/>
      <c r="AMC52" s="67"/>
      <c r="AMD52" s="67"/>
      <c r="AME52" s="67"/>
      <c r="AMF52" s="67"/>
      <c r="AMG52" s="67"/>
      <c r="AMH52" s="67"/>
      <c r="AMI52" s="67"/>
      <c r="AMJ52" s="72"/>
    </row>
    <row r="53" customFormat="false" ht="91.75" hidden="false" customHeight="true" outlineLevel="0" collapsed="false">
      <c r="A53" s="38"/>
      <c r="B53" s="7"/>
      <c r="C53" s="7" t="s">
        <v>1423</v>
      </c>
      <c r="D53" s="30" t="s">
        <v>1377</v>
      </c>
      <c r="E53" s="30"/>
      <c r="F53" s="30" t="s">
        <v>1381</v>
      </c>
      <c r="G53" s="30"/>
      <c r="H53" s="30"/>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c r="BF53" s="67"/>
      <c r="BG53" s="67"/>
      <c r="BH53" s="67"/>
      <c r="BI53" s="67"/>
      <c r="BJ53" s="67"/>
      <c r="BK53" s="67"/>
      <c r="BL53" s="67"/>
      <c r="BM53" s="67"/>
      <c r="BN53" s="67"/>
      <c r="BO53" s="67"/>
      <c r="BP53" s="67"/>
      <c r="BQ53" s="67"/>
      <c r="BR53" s="67"/>
      <c r="BS53" s="67"/>
      <c r="BT53" s="67"/>
      <c r="BU53" s="67"/>
      <c r="BV53" s="67"/>
      <c r="BW53" s="67"/>
      <c r="BX53" s="67"/>
      <c r="BY53" s="67"/>
      <c r="BZ53" s="67"/>
      <c r="CA53" s="67"/>
      <c r="CB53" s="67"/>
      <c r="CC53" s="67"/>
      <c r="CD53" s="67"/>
      <c r="CE53" s="67"/>
      <c r="CF53" s="67"/>
      <c r="CG53" s="67"/>
      <c r="CH53" s="67"/>
      <c r="CI53" s="67"/>
      <c r="CJ53" s="67"/>
      <c r="CK53" s="67"/>
      <c r="CL53" s="67"/>
      <c r="CM53" s="67"/>
      <c r="CN53" s="67"/>
      <c r="CO53" s="67"/>
      <c r="CP53" s="67"/>
      <c r="CQ53" s="67"/>
      <c r="CR53" s="67"/>
      <c r="CS53" s="67"/>
      <c r="CT53" s="67"/>
      <c r="CU53" s="67"/>
      <c r="CV53" s="67"/>
      <c r="CW53" s="67"/>
      <c r="CX53" s="67"/>
      <c r="CY53" s="67"/>
      <c r="CZ53" s="67"/>
      <c r="DA53" s="67"/>
      <c r="DB53" s="67"/>
      <c r="DC53" s="67"/>
      <c r="DD53" s="67"/>
      <c r="DE53" s="67"/>
      <c r="DF53" s="67"/>
      <c r="DG53" s="67"/>
      <c r="DH53" s="67"/>
      <c r="DI53" s="67"/>
      <c r="DJ53" s="67"/>
      <c r="DK53" s="67"/>
      <c r="DL53" s="67"/>
      <c r="DM53" s="67"/>
      <c r="DN53" s="67"/>
      <c r="DO53" s="67"/>
      <c r="DP53" s="67"/>
      <c r="DQ53" s="67"/>
      <c r="DR53" s="67"/>
      <c r="DS53" s="67"/>
      <c r="DT53" s="67"/>
      <c r="DU53" s="67"/>
      <c r="DV53" s="67"/>
      <c r="DW53" s="67"/>
      <c r="DX53" s="67"/>
      <c r="DY53" s="67"/>
      <c r="DZ53" s="67"/>
      <c r="EA53" s="67"/>
      <c r="EB53" s="67"/>
      <c r="EC53" s="67"/>
      <c r="ED53" s="67"/>
      <c r="EE53" s="67"/>
      <c r="EF53" s="67"/>
      <c r="EG53" s="67"/>
      <c r="EH53" s="67"/>
      <c r="EI53" s="67"/>
      <c r="EJ53" s="67"/>
      <c r="EK53" s="67"/>
      <c r="EL53" s="67"/>
      <c r="EM53" s="67"/>
      <c r="EN53" s="67"/>
      <c r="EO53" s="67"/>
      <c r="EP53" s="67"/>
      <c r="EQ53" s="67"/>
      <c r="ER53" s="67"/>
      <c r="ES53" s="67"/>
      <c r="ET53" s="67"/>
      <c r="EU53" s="67"/>
      <c r="EV53" s="67"/>
      <c r="EW53" s="67"/>
      <c r="EX53" s="67"/>
      <c r="EY53" s="67"/>
      <c r="EZ53" s="67"/>
      <c r="FA53" s="67"/>
      <c r="FB53" s="67"/>
      <c r="FC53" s="67"/>
      <c r="FD53" s="67"/>
      <c r="FE53" s="67"/>
      <c r="FF53" s="67"/>
      <c r="FG53" s="67"/>
      <c r="FH53" s="67"/>
      <c r="FI53" s="67"/>
      <c r="FJ53" s="67"/>
      <c r="FK53" s="67"/>
      <c r="FL53" s="67"/>
      <c r="FM53" s="67"/>
      <c r="FN53" s="67"/>
      <c r="FO53" s="67"/>
      <c r="FP53" s="67"/>
      <c r="FQ53" s="67"/>
      <c r="FR53" s="67"/>
      <c r="FS53" s="67"/>
      <c r="FT53" s="67"/>
      <c r="FU53" s="67"/>
      <c r="FV53" s="67"/>
      <c r="FW53" s="67"/>
      <c r="FX53" s="67"/>
      <c r="FY53" s="67"/>
      <c r="FZ53" s="67"/>
      <c r="GA53" s="67"/>
      <c r="GB53" s="67"/>
      <c r="GC53" s="67"/>
      <c r="GD53" s="67"/>
      <c r="GE53" s="67"/>
      <c r="GF53" s="67"/>
      <c r="GG53" s="67"/>
      <c r="GH53" s="67"/>
      <c r="GI53" s="67"/>
      <c r="GJ53" s="67"/>
      <c r="GK53" s="67"/>
      <c r="GL53" s="67"/>
      <c r="GM53" s="67"/>
      <c r="GN53" s="67"/>
      <c r="GO53" s="67"/>
      <c r="GP53" s="67"/>
      <c r="GQ53" s="67"/>
      <c r="GR53" s="67"/>
      <c r="GS53" s="67"/>
      <c r="GT53" s="67"/>
      <c r="GU53" s="67"/>
      <c r="GV53" s="67"/>
      <c r="GW53" s="67"/>
      <c r="GX53" s="67"/>
      <c r="GY53" s="67"/>
      <c r="GZ53" s="67"/>
      <c r="HA53" s="67"/>
      <c r="HB53" s="67"/>
      <c r="HC53" s="67"/>
      <c r="HD53" s="67"/>
      <c r="HE53" s="67"/>
      <c r="HF53" s="67"/>
      <c r="HG53" s="67"/>
      <c r="HH53" s="67"/>
      <c r="HI53" s="67"/>
      <c r="HJ53" s="67"/>
      <c r="HK53" s="67"/>
      <c r="HL53" s="67"/>
      <c r="HM53" s="67"/>
      <c r="HN53" s="67"/>
      <c r="HO53" s="67"/>
      <c r="HP53" s="67"/>
      <c r="HQ53" s="67"/>
      <c r="HR53" s="67"/>
      <c r="HS53" s="67"/>
      <c r="HT53" s="67"/>
      <c r="HU53" s="67"/>
      <c r="HV53" s="67"/>
      <c r="HW53" s="67"/>
      <c r="HX53" s="67"/>
      <c r="HY53" s="67"/>
      <c r="HZ53" s="67"/>
      <c r="IA53" s="67"/>
      <c r="IB53" s="67"/>
      <c r="IC53" s="67"/>
      <c r="ID53" s="67"/>
      <c r="IE53" s="67"/>
      <c r="IF53" s="67"/>
      <c r="IG53" s="67"/>
      <c r="IH53" s="67"/>
      <c r="II53" s="67"/>
      <c r="IJ53" s="67"/>
      <c r="IK53" s="67"/>
      <c r="IL53" s="67"/>
      <c r="IM53" s="67"/>
      <c r="IN53" s="67"/>
      <c r="IO53" s="67"/>
      <c r="IP53" s="67"/>
      <c r="IQ53" s="67"/>
      <c r="IR53" s="67"/>
      <c r="IS53" s="67"/>
      <c r="IT53" s="67"/>
      <c r="IU53" s="67"/>
      <c r="IV53" s="67"/>
      <c r="IW53" s="67"/>
      <c r="IX53" s="67"/>
      <c r="IY53" s="67"/>
      <c r="IZ53" s="67"/>
      <c r="JA53" s="67"/>
      <c r="JB53" s="67"/>
      <c r="JC53" s="67"/>
      <c r="JD53" s="67"/>
      <c r="JE53" s="67"/>
      <c r="JF53" s="67"/>
      <c r="JG53" s="67"/>
      <c r="JH53" s="67"/>
      <c r="JI53" s="67"/>
      <c r="JJ53" s="67"/>
      <c r="JK53" s="67"/>
      <c r="JL53" s="67"/>
      <c r="JM53" s="67"/>
      <c r="JN53" s="67"/>
      <c r="JO53" s="67"/>
      <c r="JP53" s="67"/>
      <c r="JQ53" s="67"/>
      <c r="JR53" s="67"/>
      <c r="JS53" s="67"/>
      <c r="JT53" s="67"/>
      <c r="JU53" s="67"/>
      <c r="JV53" s="67"/>
      <c r="JW53" s="67"/>
      <c r="JX53" s="67"/>
      <c r="JY53" s="67"/>
      <c r="JZ53" s="67"/>
      <c r="KA53" s="67"/>
      <c r="KB53" s="67"/>
      <c r="KC53" s="67"/>
      <c r="KD53" s="67"/>
      <c r="KE53" s="67"/>
      <c r="KF53" s="67"/>
      <c r="KG53" s="67"/>
      <c r="KH53" s="67"/>
      <c r="KI53" s="67"/>
      <c r="KJ53" s="67"/>
      <c r="KK53" s="67"/>
      <c r="KL53" s="67"/>
      <c r="KM53" s="67"/>
      <c r="KN53" s="67"/>
      <c r="KO53" s="67"/>
      <c r="KP53" s="67"/>
      <c r="KQ53" s="67"/>
      <c r="KR53" s="67"/>
      <c r="KS53" s="67"/>
      <c r="KT53" s="67"/>
      <c r="KU53" s="67"/>
      <c r="KV53" s="67"/>
      <c r="KW53" s="67"/>
      <c r="KX53" s="67"/>
      <c r="KY53" s="67"/>
      <c r="KZ53" s="67"/>
      <c r="LA53" s="67"/>
      <c r="LB53" s="67"/>
      <c r="LC53" s="67"/>
      <c r="LD53" s="67"/>
      <c r="LE53" s="67"/>
      <c r="LF53" s="67"/>
      <c r="LG53" s="67"/>
      <c r="LH53" s="67"/>
      <c r="LI53" s="67"/>
      <c r="LJ53" s="67"/>
      <c r="LK53" s="67"/>
      <c r="LL53" s="67"/>
      <c r="LM53" s="67"/>
      <c r="LN53" s="67"/>
      <c r="LO53" s="67"/>
      <c r="LP53" s="67"/>
      <c r="LQ53" s="67"/>
      <c r="LR53" s="67"/>
      <c r="LS53" s="67"/>
      <c r="LT53" s="67"/>
      <c r="LU53" s="67"/>
      <c r="LV53" s="67"/>
      <c r="LW53" s="67"/>
      <c r="LX53" s="67"/>
      <c r="LY53" s="67"/>
      <c r="LZ53" s="67"/>
      <c r="MA53" s="67"/>
      <c r="MB53" s="67"/>
      <c r="MC53" s="67"/>
      <c r="MD53" s="67"/>
      <c r="ME53" s="67"/>
      <c r="MF53" s="67"/>
      <c r="MG53" s="67"/>
      <c r="MH53" s="67"/>
      <c r="MI53" s="67"/>
      <c r="MJ53" s="67"/>
      <c r="MK53" s="67"/>
      <c r="ML53" s="67"/>
      <c r="MM53" s="67"/>
      <c r="MN53" s="67"/>
      <c r="MO53" s="67"/>
      <c r="MP53" s="67"/>
      <c r="MQ53" s="67"/>
      <c r="MR53" s="67"/>
      <c r="MS53" s="67"/>
      <c r="MT53" s="67"/>
      <c r="MU53" s="67"/>
      <c r="MV53" s="67"/>
      <c r="MW53" s="67"/>
      <c r="MX53" s="67"/>
      <c r="MY53" s="67"/>
      <c r="MZ53" s="67"/>
      <c r="NA53" s="67"/>
      <c r="NB53" s="67"/>
      <c r="NC53" s="67"/>
      <c r="ND53" s="67"/>
      <c r="NE53" s="67"/>
      <c r="NF53" s="67"/>
      <c r="NG53" s="67"/>
      <c r="NH53" s="67"/>
      <c r="NI53" s="67"/>
      <c r="NJ53" s="67"/>
      <c r="NK53" s="67"/>
      <c r="NL53" s="67"/>
      <c r="NM53" s="67"/>
      <c r="NN53" s="67"/>
      <c r="NO53" s="67"/>
      <c r="NP53" s="67"/>
      <c r="NQ53" s="67"/>
      <c r="NR53" s="67"/>
      <c r="NS53" s="67"/>
      <c r="NT53" s="67"/>
      <c r="NU53" s="67"/>
      <c r="NV53" s="67"/>
      <c r="NW53" s="67"/>
      <c r="NX53" s="67"/>
      <c r="NY53" s="67"/>
      <c r="NZ53" s="67"/>
      <c r="OA53" s="67"/>
      <c r="OB53" s="67"/>
      <c r="OC53" s="67"/>
      <c r="OD53" s="67"/>
      <c r="OE53" s="67"/>
      <c r="OF53" s="67"/>
      <c r="OG53" s="67"/>
      <c r="OH53" s="67"/>
      <c r="OI53" s="67"/>
      <c r="OJ53" s="67"/>
      <c r="OK53" s="67"/>
      <c r="OL53" s="67"/>
      <c r="OM53" s="67"/>
      <c r="ON53" s="67"/>
      <c r="OO53" s="67"/>
      <c r="OP53" s="67"/>
      <c r="OQ53" s="67"/>
      <c r="OR53" s="67"/>
      <c r="OS53" s="67"/>
      <c r="OT53" s="67"/>
      <c r="OU53" s="67"/>
      <c r="OV53" s="67"/>
      <c r="OW53" s="67"/>
      <c r="OX53" s="67"/>
      <c r="OY53" s="67"/>
      <c r="OZ53" s="67"/>
      <c r="PA53" s="67"/>
      <c r="PB53" s="67"/>
      <c r="PC53" s="67"/>
      <c r="PD53" s="67"/>
      <c r="PE53" s="67"/>
      <c r="PF53" s="67"/>
      <c r="PG53" s="67"/>
      <c r="PH53" s="67"/>
      <c r="PI53" s="67"/>
      <c r="PJ53" s="67"/>
      <c r="PK53" s="67"/>
      <c r="PL53" s="67"/>
      <c r="PM53" s="67"/>
      <c r="PN53" s="67"/>
      <c r="PO53" s="67"/>
      <c r="PP53" s="67"/>
      <c r="PQ53" s="67"/>
      <c r="PR53" s="67"/>
      <c r="PS53" s="67"/>
      <c r="PT53" s="67"/>
      <c r="PU53" s="67"/>
      <c r="PV53" s="67"/>
      <c r="PW53" s="67"/>
      <c r="PX53" s="67"/>
      <c r="PY53" s="67"/>
      <c r="PZ53" s="67"/>
      <c r="QA53" s="67"/>
      <c r="QB53" s="67"/>
      <c r="QC53" s="67"/>
      <c r="QD53" s="67"/>
      <c r="QE53" s="67"/>
      <c r="QF53" s="67"/>
      <c r="QG53" s="67"/>
      <c r="QH53" s="67"/>
      <c r="QI53" s="67"/>
      <c r="QJ53" s="67"/>
      <c r="QK53" s="67"/>
      <c r="QL53" s="67"/>
      <c r="QM53" s="67"/>
      <c r="QN53" s="67"/>
      <c r="QO53" s="67"/>
      <c r="QP53" s="67"/>
      <c r="QQ53" s="67"/>
      <c r="QR53" s="67"/>
      <c r="QS53" s="67"/>
      <c r="QT53" s="67"/>
      <c r="QU53" s="67"/>
      <c r="QV53" s="67"/>
      <c r="QW53" s="67"/>
      <c r="QX53" s="67"/>
      <c r="QY53" s="67"/>
      <c r="QZ53" s="67"/>
      <c r="RA53" s="67"/>
      <c r="RB53" s="67"/>
      <c r="RC53" s="67"/>
      <c r="RD53" s="67"/>
      <c r="RE53" s="67"/>
      <c r="RF53" s="67"/>
      <c r="RG53" s="67"/>
      <c r="RH53" s="67"/>
      <c r="RI53" s="67"/>
      <c r="RJ53" s="67"/>
      <c r="RK53" s="67"/>
      <c r="RL53" s="67"/>
      <c r="RM53" s="67"/>
      <c r="RN53" s="67"/>
      <c r="RO53" s="67"/>
      <c r="RP53" s="67"/>
      <c r="RQ53" s="67"/>
      <c r="RR53" s="67"/>
      <c r="RS53" s="67"/>
      <c r="RT53" s="67"/>
      <c r="RU53" s="67"/>
      <c r="RV53" s="67"/>
      <c r="RW53" s="67"/>
      <c r="RX53" s="67"/>
      <c r="RY53" s="67"/>
      <c r="RZ53" s="67"/>
      <c r="SA53" s="67"/>
      <c r="SB53" s="67"/>
      <c r="SC53" s="67"/>
      <c r="SD53" s="67"/>
      <c r="SE53" s="67"/>
      <c r="SF53" s="67"/>
      <c r="SG53" s="67"/>
      <c r="SH53" s="67"/>
      <c r="SI53" s="67"/>
      <c r="SJ53" s="67"/>
      <c r="SK53" s="67"/>
      <c r="SL53" s="67"/>
      <c r="SM53" s="67"/>
      <c r="SN53" s="67"/>
      <c r="SO53" s="67"/>
      <c r="SP53" s="67"/>
      <c r="SQ53" s="67"/>
      <c r="SR53" s="67"/>
      <c r="SS53" s="67"/>
      <c r="ST53" s="67"/>
      <c r="SU53" s="67"/>
      <c r="SV53" s="67"/>
      <c r="SW53" s="67"/>
      <c r="SX53" s="67"/>
      <c r="SY53" s="67"/>
      <c r="SZ53" s="67"/>
      <c r="TA53" s="67"/>
      <c r="TB53" s="67"/>
      <c r="TC53" s="67"/>
      <c r="TD53" s="67"/>
      <c r="TE53" s="67"/>
      <c r="TF53" s="67"/>
      <c r="TG53" s="67"/>
      <c r="TH53" s="67"/>
      <c r="TI53" s="67"/>
      <c r="TJ53" s="67"/>
      <c r="TK53" s="67"/>
      <c r="TL53" s="67"/>
      <c r="TM53" s="67"/>
      <c r="TN53" s="67"/>
      <c r="TO53" s="67"/>
      <c r="TP53" s="67"/>
      <c r="TQ53" s="67"/>
      <c r="TR53" s="67"/>
      <c r="TS53" s="67"/>
      <c r="TT53" s="67"/>
      <c r="TU53" s="67"/>
      <c r="TV53" s="67"/>
      <c r="TW53" s="67"/>
      <c r="TX53" s="67"/>
      <c r="TY53" s="67"/>
      <c r="TZ53" s="67"/>
      <c r="UA53" s="67"/>
      <c r="UB53" s="67"/>
      <c r="UC53" s="67"/>
      <c r="UD53" s="67"/>
      <c r="UE53" s="67"/>
      <c r="UF53" s="67"/>
      <c r="UG53" s="67"/>
      <c r="UH53" s="67"/>
      <c r="UI53" s="67"/>
      <c r="UJ53" s="67"/>
      <c r="UK53" s="67"/>
      <c r="UL53" s="67"/>
      <c r="UM53" s="67"/>
      <c r="UN53" s="67"/>
      <c r="UO53" s="67"/>
      <c r="UP53" s="67"/>
      <c r="UQ53" s="67"/>
      <c r="UR53" s="67"/>
      <c r="US53" s="67"/>
      <c r="UT53" s="67"/>
      <c r="UU53" s="67"/>
      <c r="UV53" s="67"/>
      <c r="UW53" s="67"/>
      <c r="UX53" s="67"/>
      <c r="UY53" s="67"/>
      <c r="UZ53" s="67"/>
      <c r="VA53" s="67"/>
      <c r="VB53" s="67"/>
      <c r="VC53" s="67"/>
      <c r="VD53" s="67"/>
      <c r="VE53" s="67"/>
      <c r="VF53" s="67"/>
      <c r="VG53" s="67"/>
      <c r="VH53" s="67"/>
      <c r="VI53" s="67"/>
      <c r="VJ53" s="67"/>
      <c r="VK53" s="67"/>
      <c r="VL53" s="67"/>
      <c r="VM53" s="67"/>
      <c r="VN53" s="67"/>
      <c r="VO53" s="67"/>
      <c r="VP53" s="67"/>
      <c r="VQ53" s="67"/>
      <c r="VR53" s="67"/>
      <c r="VS53" s="67"/>
      <c r="VT53" s="67"/>
      <c r="VU53" s="67"/>
      <c r="VV53" s="67"/>
      <c r="VW53" s="67"/>
      <c r="VX53" s="67"/>
      <c r="VY53" s="67"/>
      <c r="VZ53" s="67"/>
      <c r="WA53" s="67"/>
      <c r="WB53" s="67"/>
      <c r="WC53" s="67"/>
      <c r="WD53" s="67"/>
      <c r="WE53" s="67"/>
      <c r="WF53" s="67"/>
      <c r="WG53" s="67"/>
      <c r="WH53" s="67"/>
      <c r="WI53" s="67"/>
      <c r="WJ53" s="67"/>
      <c r="WK53" s="67"/>
      <c r="WL53" s="67"/>
      <c r="WM53" s="67"/>
      <c r="WN53" s="67"/>
      <c r="WO53" s="67"/>
      <c r="WP53" s="67"/>
      <c r="WQ53" s="67"/>
      <c r="WR53" s="67"/>
      <c r="WS53" s="67"/>
      <c r="WT53" s="67"/>
      <c r="WU53" s="67"/>
      <c r="WV53" s="67"/>
      <c r="WW53" s="67"/>
      <c r="WX53" s="67"/>
      <c r="WY53" s="67"/>
      <c r="WZ53" s="67"/>
      <c r="XA53" s="67"/>
      <c r="XB53" s="67"/>
      <c r="XC53" s="67"/>
      <c r="XD53" s="67"/>
      <c r="XE53" s="67"/>
      <c r="XF53" s="67"/>
      <c r="XG53" s="67"/>
      <c r="XH53" s="67"/>
      <c r="XI53" s="67"/>
      <c r="XJ53" s="67"/>
      <c r="XK53" s="67"/>
      <c r="XL53" s="67"/>
      <c r="XM53" s="67"/>
      <c r="XN53" s="67"/>
      <c r="XO53" s="67"/>
      <c r="XP53" s="67"/>
      <c r="XQ53" s="67"/>
      <c r="XR53" s="67"/>
      <c r="XS53" s="67"/>
      <c r="XT53" s="67"/>
      <c r="XU53" s="67"/>
      <c r="XV53" s="67"/>
      <c r="XW53" s="67"/>
      <c r="XX53" s="67"/>
      <c r="XY53" s="67"/>
      <c r="XZ53" s="67"/>
      <c r="YA53" s="67"/>
      <c r="YB53" s="67"/>
      <c r="YC53" s="67"/>
      <c r="YD53" s="67"/>
      <c r="YE53" s="67"/>
      <c r="YF53" s="67"/>
      <c r="YG53" s="67"/>
      <c r="YH53" s="67"/>
      <c r="YI53" s="67"/>
      <c r="YJ53" s="67"/>
      <c r="YK53" s="67"/>
      <c r="YL53" s="67"/>
      <c r="YM53" s="67"/>
      <c r="YN53" s="67"/>
      <c r="YO53" s="67"/>
      <c r="YP53" s="67"/>
      <c r="YQ53" s="67"/>
      <c r="YR53" s="67"/>
      <c r="YS53" s="67"/>
      <c r="YT53" s="67"/>
      <c r="YU53" s="67"/>
      <c r="YV53" s="67"/>
      <c r="YW53" s="67"/>
      <c r="YX53" s="67"/>
      <c r="YY53" s="67"/>
      <c r="YZ53" s="67"/>
      <c r="ZA53" s="67"/>
      <c r="ZB53" s="67"/>
      <c r="ZC53" s="67"/>
      <c r="ZD53" s="67"/>
      <c r="ZE53" s="67"/>
      <c r="ZF53" s="67"/>
      <c r="ZG53" s="67"/>
      <c r="ZH53" s="67"/>
      <c r="ZI53" s="67"/>
      <c r="ZJ53" s="67"/>
      <c r="ZK53" s="67"/>
      <c r="ZL53" s="67"/>
      <c r="ZM53" s="67"/>
      <c r="ZN53" s="67"/>
      <c r="ZO53" s="67"/>
      <c r="ZP53" s="67"/>
      <c r="ZQ53" s="67"/>
      <c r="ZR53" s="67"/>
      <c r="ZS53" s="67"/>
      <c r="ZT53" s="67"/>
      <c r="ZU53" s="67"/>
      <c r="ZV53" s="67"/>
      <c r="ZW53" s="67"/>
      <c r="ZX53" s="67"/>
      <c r="ZY53" s="67"/>
      <c r="ZZ53" s="67"/>
      <c r="AAA53" s="67"/>
      <c r="AAB53" s="67"/>
      <c r="AAC53" s="67"/>
      <c r="AAD53" s="67"/>
      <c r="AAE53" s="67"/>
      <c r="AAF53" s="67"/>
      <c r="AAG53" s="67"/>
      <c r="AAH53" s="67"/>
      <c r="AAI53" s="67"/>
      <c r="AAJ53" s="67"/>
      <c r="AAK53" s="67"/>
      <c r="AAL53" s="67"/>
      <c r="AAM53" s="67"/>
      <c r="AAN53" s="67"/>
      <c r="AAO53" s="67"/>
      <c r="AAP53" s="67"/>
      <c r="AAQ53" s="67"/>
      <c r="AAR53" s="67"/>
      <c r="AAS53" s="67"/>
      <c r="AAT53" s="67"/>
      <c r="AAU53" s="67"/>
      <c r="AAV53" s="67"/>
      <c r="AAW53" s="67"/>
      <c r="AAX53" s="67"/>
      <c r="AAY53" s="67"/>
      <c r="AAZ53" s="67"/>
      <c r="ABA53" s="67"/>
      <c r="ABB53" s="67"/>
      <c r="ABC53" s="67"/>
      <c r="ABD53" s="67"/>
      <c r="ABE53" s="67"/>
      <c r="ABF53" s="67"/>
      <c r="ABG53" s="67"/>
      <c r="ABH53" s="67"/>
      <c r="ABI53" s="67"/>
      <c r="ABJ53" s="67"/>
      <c r="ABK53" s="67"/>
      <c r="ABL53" s="67"/>
      <c r="ABM53" s="67"/>
      <c r="ABN53" s="67"/>
      <c r="ABO53" s="67"/>
      <c r="ABP53" s="67"/>
      <c r="ABQ53" s="67"/>
      <c r="ABR53" s="67"/>
      <c r="ABS53" s="67"/>
      <c r="ABT53" s="67"/>
      <c r="ABU53" s="67"/>
      <c r="ABV53" s="67"/>
      <c r="ABW53" s="67"/>
      <c r="ABX53" s="67"/>
      <c r="ABY53" s="67"/>
      <c r="ABZ53" s="67"/>
      <c r="ACA53" s="67"/>
      <c r="ACB53" s="67"/>
      <c r="ACC53" s="67"/>
      <c r="ACD53" s="67"/>
      <c r="ACE53" s="67"/>
      <c r="ACF53" s="67"/>
      <c r="ACG53" s="67"/>
      <c r="ACH53" s="67"/>
      <c r="ACI53" s="67"/>
      <c r="ACJ53" s="67"/>
      <c r="ACK53" s="67"/>
      <c r="ACL53" s="67"/>
      <c r="ACM53" s="67"/>
      <c r="ACN53" s="67"/>
      <c r="ACO53" s="67"/>
      <c r="ACP53" s="67"/>
      <c r="ACQ53" s="67"/>
      <c r="ACR53" s="67"/>
      <c r="ACS53" s="67"/>
      <c r="ACT53" s="67"/>
      <c r="ACU53" s="67"/>
      <c r="ACV53" s="67"/>
      <c r="ACW53" s="67"/>
      <c r="ACX53" s="67"/>
      <c r="ACY53" s="67"/>
      <c r="ACZ53" s="67"/>
      <c r="ADA53" s="67"/>
      <c r="ADB53" s="67"/>
      <c r="ADC53" s="67"/>
      <c r="ADD53" s="67"/>
      <c r="ADE53" s="67"/>
      <c r="ADF53" s="67"/>
      <c r="ADG53" s="67"/>
      <c r="ADH53" s="67"/>
      <c r="ADI53" s="67"/>
      <c r="ADJ53" s="67"/>
      <c r="ADK53" s="67"/>
      <c r="ADL53" s="67"/>
      <c r="ADM53" s="67"/>
      <c r="ADN53" s="67"/>
      <c r="ADO53" s="67"/>
      <c r="ADP53" s="67"/>
      <c r="ADQ53" s="67"/>
      <c r="ADR53" s="67"/>
      <c r="ADS53" s="67"/>
      <c r="ADT53" s="67"/>
      <c r="ADU53" s="67"/>
      <c r="ADV53" s="67"/>
      <c r="ADW53" s="67"/>
      <c r="ADX53" s="67"/>
      <c r="ADY53" s="67"/>
      <c r="ADZ53" s="67"/>
      <c r="AEA53" s="67"/>
      <c r="AEB53" s="67"/>
      <c r="AEC53" s="67"/>
      <c r="AED53" s="67"/>
      <c r="AEE53" s="67"/>
      <c r="AEF53" s="67"/>
      <c r="AEG53" s="67"/>
      <c r="AEH53" s="67"/>
      <c r="AEI53" s="67"/>
      <c r="AEJ53" s="67"/>
      <c r="AEK53" s="67"/>
      <c r="AEL53" s="67"/>
      <c r="AEM53" s="67"/>
      <c r="AEN53" s="67"/>
      <c r="AEO53" s="67"/>
      <c r="AEP53" s="67"/>
      <c r="AEQ53" s="67"/>
      <c r="AER53" s="67"/>
      <c r="AES53" s="67"/>
      <c r="AET53" s="67"/>
      <c r="AEU53" s="67"/>
      <c r="AEV53" s="67"/>
      <c r="AEW53" s="67"/>
      <c r="AEX53" s="67"/>
      <c r="AEY53" s="67"/>
      <c r="AEZ53" s="67"/>
      <c r="AFA53" s="67"/>
      <c r="AFB53" s="67"/>
      <c r="AFC53" s="67"/>
      <c r="AFD53" s="67"/>
      <c r="AFE53" s="67"/>
      <c r="AFF53" s="67"/>
      <c r="AFG53" s="67"/>
      <c r="AFH53" s="67"/>
      <c r="AFI53" s="67"/>
      <c r="AFJ53" s="67"/>
      <c r="AFK53" s="67"/>
      <c r="AFL53" s="67"/>
      <c r="AFM53" s="67"/>
      <c r="AFN53" s="67"/>
      <c r="AFO53" s="67"/>
      <c r="AFP53" s="67"/>
      <c r="AFQ53" s="67"/>
      <c r="AFR53" s="67"/>
      <c r="AFS53" s="67"/>
      <c r="AFT53" s="67"/>
      <c r="AFU53" s="67"/>
      <c r="AFV53" s="67"/>
      <c r="AFW53" s="67"/>
      <c r="AFX53" s="67"/>
      <c r="AFY53" s="67"/>
      <c r="AFZ53" s="67"/>
      <c r="AGA53" s="67"/>
      <c r="AGB53" s="67"/>
      <c r="AGC53" s="67"/>
      <c r="AGD53" s="67"/>
      <c r="AGE53" s="67"/>
      <c r="AGF53" s="67"/>
      <c r="AGG53" s="67"/>
      <c r="AGH53" s="67"/>
      <c r="AGI53" s="67"/>
      <c r="AGJ53" s="67"/>
      <c r="AGK53" s="67"/>
      <c r="AGL53" s="67"/>
      <c r="AGM53" s="67"/>
      <c r="AGN53" s="67"/>
      <c r="AGO53" s="67"/>
      <c r="AGP53" s="67"/>
      <c r="AGQ53" s="67"/>
      <c r="AGR53" s="67"/>
      <c r="AGS53" s="67"/>
      <c r="AGT53" s="67"/>
      <c r="AGU53" s="67"/>
      <c r="AGV53" s="67"/>
      <c r="AGW53" s="67"/>
      <c r="AGX53" s="67"/>
      <c r="AGY53" s="67"/>
      <c r="AGZ53" s="67"/>
      <c r="AHA53" s="67"/>
      <c r="AHB53" s="67"/>
      <c r="AHC53" s="67"/>
      <c r="AHD53" s="67"/>
      <c r="AHE53" s="67"/>
      <c r="AHF53" s="67"/>
      <c r="AHG53" s="67"/>
      <c r="AHH53" s="67"/>
      <c r="AHI53" s="67"/>
      <c r="AHJ53" s="67"/>
      <c r="AHK53" s="67"/>
      <c r="AHL53" s="67"/>
      <c r="AHM53" s="67"/>
      <c r="AHN53" s="67"/>
      <c r="AHO53" s="67"/>
      <c r="AHP53" s="67"/>
      <c r="AHQ53" s="67"/>
      <c r="AHR53" s="67"/>
      <c r="AHS53" s="67"/>
      <c r="AHT53" s="67"/>
      <c r="AHU53" s="67"/>
      <c r="AHV53" s="67"/>
      <c r="AHW53" s="67"/>
      <c r="AHX53" s="67"/>
      <c r="AHY53" s="67"/>
      <c r="AHZ53" s="67"/>
      <c r="AIA53" s="67"/>
      <c r="AIB53" s="67"/>
      <c r="AIC53" s="67"/>
      <c r="AID53" s="67"/>
      <c r="AIE53" s="67"/>
      <c r="AIF53" s="67"/>
      <c r="AIG53" s="67"/>
      <c r="AIH53" s="67"/>
      <c r="AII53" s="67"/>
      <c r="AIJ53" s="67"/>
      <c r="AIK53" s="67"/>
      <c r="AIL53" s="67"/>
      <c r="AIM53" s="67"/>
      <c r="AIN53" s="67"/>
      <c r="AIO53" s="67"/>
      <c r="AIP53" s="67"/>
      <c r="AIQ53" s="67"/>
      <c r="AIR53" s="67"/>
      <c r="AIS53" s="67"/>
      <c r="AIT53" s="67"/>
      <c r="AIU53" s="67"/>
      <c r="AIV53" s="67"/>
      <c r="AIW53" s="67"/>
      <c r="AIX53" s="67"/>
      <c r="AIY53" s="67"/>
      <c r="AIZ53" s="67"/>
      <c r="AJA53" s="67"/>
      <c r="AJB53" s="67"/>
      <c r="AJC53" s="67"/>
      <c r="AJD53" s="67"/>
      <c r="AJE53" s="67"/>
      <c r="AJF53" s="67"/>
      <c r="AJG53" s="67"/>
      <c r="AJH53" s="67"/>
      <c r="AJI53" s="67"/>
      <c r="AJJ53" s="67"/>
      <c r="AJK53" s="67"/>
      <c r="AJL53" s="67"/>
      <c r="AJM53" s="67"/>
      <c r="AJN53" s="67"/>
      <c r="AJO53" s="67"/>
      <c r="AJP53" s="67"/>
      <c r="AJQ53" s="67"/>
      <c r="AJR53" s="67"/>
      <c r="AJS53" s="67"/>
      <c r="AJT53" s="67"/>
      <c r="AJU53" s="67"/>
      <c r="AJV53" s="67"/>
      <c r="AJW53" s="67"/>
      <c r="AJX53" s="67"/>
      <c r="AJY53" s="67"/>
      <c r="AJZ53" s="67"/>
      <c r="AKA53" s="67"/>
      <c r="AKB53" s="67"/>
      <c r="AKC53" s="67"/>
      <c r="AKD53" s="67"/>
      <c r="AKE53" s="67"/>
      <c r="AKF53" s="67"/>
      <c r="AKG53" s="67"/>
      <c r="AKH53" s="67"/>
      <c r="AKI53" s="67"/>
      <c r="AKJ53" s="67"/>
      <c r="AKK53" s="67"/>
      <c r="AKL53" s="67"/>
      <c r="AKM53" s="67"/>
      <c r="AKN53" s="67"/>
      <c r="AKO53" s="67"/>
      <c r="AKP53" s="67"/>
      <c r="AKQ53" s="67"/>
      <c r="AKR53" s="67"/>
      <c r="AKS53" s="67"/>
      <c r="AKT53" s="67"/>
      <c r="AKU53" s="67"/>
      <c r="AKV53" s="67"/>
      <c r="AKW53" s="67"/>
      <c r="AKX53" s="67"/>
      <c r="AKY53" s="67"/>
      <c r="AKZ53" s="67"/>
      <c r="ALA53" s="67"/>
      <c r="ALB53" s="67"/>
      <c r="ALC53" s="67"/>
      <c r="ALD53" s="67"/>
      <c r="ALE53" s="67"/>
      <c r="ALF53" s="67"/>
      <c r="ALG53" s="67"/>
      <c r="ALH53" s="67"/>
      <c r="ALI53" s="67"/>
      <c r="ALJ53" s="67"/>
      <c r="ALK53" s="67"/>
      <c r="ALL53" s="67"/>
      <c r="ALM53" s="67"/>
      <c r="ALN53" s="67"/>
      <c r="ALO53" s="67"/>
      <c r="ALP53" s="67"/>
      <c r="ALQ53" s="67"/>
      <c r="ALR53" s="67"/>
      <c r="ALS53" s="67"/>
      <c r="ALT53" s="67"/>
      <c r="ALU53" s="67"/>
      <c r="ALV53" s="67"/>
      <c r="ALW53" s="67"/>
      <c r="ALX53" s="67"/>
      <c r="ALY53" s="67"/>
      <c r="ALZ53" s="67"/>
      <c r="AMA53" s="67"/>
      <c r="AMB53" s="67"/>
      <c r="AMC53" s="67"/>
      <c r="AMD53" s="67"/>
      <c r="AME53" s="67"/>
      <c r="AMF53" s="67"/>
      <c r="AMG53" s="67"/>
      <c r="AMH53" s="67"/>
      <c r="AMI53" s="67"/>
      <c r="AMJ53" s="72"/>
    </row>
    <row r="54" customFormat="false" ht="141" hidden="false" customHeight="false" outlineLevel="0" collapsed="false">
      <c r="A54" s="38"/>
      <c r="B54" s="7"/>
      <c r="C54" s="7"/>
      <c r="D54" s="26" t="s">
        <v>1424</v>
      </c>
      <c r="E54" s="30"/>
      <c r="F54" s="30" t="s">
        <v>1381</v>
      </c>
      <c r="G54" s="30"/>
      <c r="H54" s="26" t="s">
        <v>1382</v>
      </c>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c r="BF54" s="67"/>
      <c r="BG54" s="67"/>
      <c r="BH54" s="67"/>
      <c r="BI54" s="67"/>
      <c r="BJ54" s="67"/>
      <c r="BK54" s="67"/>
      <c r="BL54" s="67"/>
      <c r="BM54" s="67"/>
      <c r="BN54" s="67"/>
      <c r="BO54" s="67"/>
      <c r="BP54" s="67"/>
      <c r="BQ54" s="67"/>
      <c r="BR54" s="67"/>
      <c r="BS54" s="67"/>
      <c r="BT54" s="67"/>
      <c r="BU54" s="67"/>
      <c r="BV54" s="67"/>
      <c r="BW54" s="67"/>
      <c r="BX54" s="67"/>
      <c r="BY54" s="67"/>
      <c r="BZ54" s="67"/>
      <c r="CA54" s="67"/>
      <c r="CB54" s="67"/>
      <c r="CC54" s="67"/>
      <c r="CD54" s="67"/>
      <c r="CE54" s="67"/>
      <c r="CF54" s="67"/>
      <c r="CG54" s="67"/>
      <c r="CH54" s="67"/>
      <c r="CI54" s="67"/>
      <c r="CJ54" s="67"/>
      <c r="CK54" s="67"/>
      <c r="CL54" s="67"/>
      <c r="CM54" s="67"/>
      <c r="CN54" s="67"/>
      <c r="CO54" s="67"/>
      <c r="CP54" s="67"/>
      <c r="CQ54" s="67"/>
      <c r="CR54" s="67"/>
      <c r="CS54" s="67"/>
      <c r="CT54" s="67"/>
      <c r="CU54" s="67"/>
      <c r="CV54" s="67"/>
      <c r="CW54" s="67"/>
      <c r="CX54" s="67"/>
      <c r="CY54" s="67"/>
      <c r="CZ54" s="67"/>
      <c r="DA54" s="67"/>
      <c r="DB54" s="67"/>
      <c r="DC54" s="67"/>
      <c r="DD54" s="67"/>
      <c r="DE54" s="67"/>
      <c r="DF54" s="67"/>
      <c r="DG54" s="67"/>
      <c r="DH54" s="67"/>
      <c r="DI54" s="67"/>
      <c r="DJ54" s="67"/>
      <c r="DK54" s="67"/>
      <c r="DL54" s="67"/>
      <c r="DM54" s="67"/>
      <c r="DN54" s="67"/>
      <c r="DO54" s="67"/>
      <c r="DP54" s="67"/>
      <c r="DQ54" s="67"/>
      <c r="DR54" s="67"/>
      <c r="DS54" s="67"/>
      <c r="DT54" s="67"/>
      <c r="DU54" s="67"/>
      <c r="DV54" s="67"/>
      <c r="DW54" s="67"/>
      <c r="DX54" s="67"/>
      <c r="DY54" s="67"/>
      <c r="DZ54" s="67"/>
      <c r="EA54" s="67"/>
      <c r="EB54" s="67"/>
      <c r="EC54" s="67"/>
      <c r="ED54" s="67"/>
      <c r="EE54" s="67"/>
      <c r="EF54" s="67"/>
      <c r="EG54" s="67"/>
      <c r="EH54" s="67"/>
      <c r="EI54" s="67"/>
      <c r="EJ54" s="67"/>
      <c r="EK54" s="67"/>
      <c r="EL54" s="67"/>
      <c r="EM54" s="67"/>
      <c r="EN54" s="67"/>
      <c r="EO54" s="67"/>
      <c r="EP54" s="67"/>
      <c r="EQ54" s="67"/>
      <c r="ER54" s="67"/>
      <c r="ES54" s="67"/>
      <c r="ET54" s="67"/>
      <c r="EU54" s="67"/>
      <c r="EV54" s="67"/>
      <c r="EW54" s="67"/>
      <c r="EX54" s="67"/>
      <c r="EY54" s="67"/>
      <c r="EZ54" s="67"/>
      <c r="FA54" s="67"/>
      <c r="FB54" s="67"/>
      <c r="FC54" s="67"/>
      <c r="FD54" s="67"/>
      <c r="FE54" s="67"/>
      <c r="FF54" s="67"/>
      <c r="FG54" s="67"/>
      <c r="FH54" s="67"/>
      <c r="FI54" s="67"/>
      <c r="FJ54" s="67"/>
      <c r="FK54" s="67"/>
      <c r="FL54" s="67"/>
      <c r="FM54" s="67"/>
      <c r="FN54" s="67"/>
      <c r="FO54" s="67"/>
      <c r="FP54" s="67"/>
      <c r="FQ54" s="67"/>
      <c r="FR54" s="67"/>
      <c r="FS54" s="67"/>
      <c r="FT54" s="67"/>
      <c r="FU54" s="67"/>
      <c r="FV54" s="67"/>
      <c r="FW54" s="67"/>
      <c r="FX54" s="67"/>
      <c r="FY54" s="67"/>
      <c r="FZ54" s="67"/>
      <c r="GA54" s="67"/>
      <c r="GB54" s="67"/>
      <c r="GC54" s="67"/>
      <c r="GD54" s="67"/>
      <c r="GE54" s="67"/>
      <c r="GF54" s="67"/>
      <c r="GG54" s="67"/>
      <c r="GH54" s="67"/>
      <c r="GI54" s="67"/>
      <c r="GJ54" s="67"/>
      <c r="GK54" s="67"/>
      <c r="GL54" s="67"/>
      <c r="GM54" s="67"/>
      <c r="GN54" s="67"/>
      <c r="GO54" s="67"/>
      <c r="GP54" s="67"/>
      <c r="GQ54" s="67"/>
      <c r="GR54" s="67"/>
      <c r="GS54" s="67"/>
      <c r="GT54" s="67"/>
      <c r="GU54" s="67"/>
      <c r="GV54" s="67"/>
      <c r="GW54" s="67"/>
      <c r="GX54" s="67"/>
      <c r="GY54" s="67"/>
      <c r="GZ54" s="67"/>
      <c r="HA54" s="67"/>
      <c r="HB54" s="67"/>
      <c r="HC54" s="67"/>
      <c r="HD54" s="67"/>
      <c r="HE54" s="67"/>
      <c r="HF54" s="67"/>
      <c r="HG54" s="67"/>
      <c r="HH54" s="67"/>
      <c r="HI54" s="67"/>
      <c r="HJ54" s="67"/>
      <c r="HK54" s="67"/>
      <c r="HL54" s="67"/>
      <c r="HM54" s="67"/>
      <c r="HN54" s="67"/>
      <c r="HO54" s="67"/>
      <c r="HP54" s="67"/>
      <c r="HQ54" s="67"/>
      <c r="HR54" s="67"/>
      <c r="HS54" s="67"/>
      <c r="HT54" s="67"/>
      <c r="HU54" s="67"/>
      <c r="HV54" s="67"/>
      <c r="HW54" s="67"/>
      <c r="HX54" s="67"/>
      <c r="HY54" s="67"/>
      <c r="HZ54" s="67"/>
      <c r="IA54" s="67"/>
      <c r="IB54" s="67"/>
      <c r="IC54" s="67"/>
      <c r="ID54" s="67"/>
      <c r="IE54" s="67"/>
      <c r="IF54" s="67"/>
      <c r="IG54" s="67"/>
      <c r="IH54" s="67"/>
      <c r="II54" s="67"/>
      <c r="IJ54" s="67"/>
      <c r="IK54" s="67"/>
      <c r="IL54" s="67"/>
      <c r="IM54" s="67"/>
      <c r="IN54" s="67"/>
      <c r="IO54" s="67"/>
      <c r="IP54" s="67"/>
      <c r="IQ54" s="67"/>
      <c r="IR54" s="67"/>
      <c r="IS54" s="67"/>
      <c r="IT54" s="67"/>
      <c r="IU54" s="67"/>
      <c r="IV54" s="67"/>
      <c r="IW54" s="67"/>
      <c r="IX54" s="67"/>
      <c r="IY54" s="67"/>
      <c r="IZ54" s="67"/>
      <c r="JA54" s="67"/>
      <c r="JB54" s="67"/>
      <c r="JC54" s="67"/>
      <c r="JD54" s="67"/>
      <c r="JE54" s="67"/>
      <c r="JF54" s="67"/>
      <c r="JG54" s="67"/>
      <c r="JH54" s="67"/>
      <c r="JI54" s="67"/>
      <c r="JJ54" s="67"/>
      <c r="JK54" s="67"/>
      <c r="JL54" s="67"/>
      <c r="JM54" s="67"/>
      <c r="JN54" s="67"/>
      <c r="JO54" s="67"/>
      <c r="JP54" s="67"/>
      <c r="JQ54" s="67"/>
      <c r="JR54" s="67"/>
      <c r="JS54" s="67"/>
      <c r="JT54" s="67"/>
      <c r="JU54" s="67"/>
      <c r="JV54" s="67"/>
      <c r="JW54" s="67"/>
      <c r="JX54" s="67"/>
      <c r="JY54" s="67"/>
      <c r="JZ54" s="67"/>
      <c r="KA54" s="67"/>
      <c r="KB54" s="67"/>
      <c r="KC54" s="67"/>
      <c r="KD54" s="67"/>
      <c r="KE54" s="67"/>
      <c r="KF54" s="67"/>
      <c r="KG54" s="67"/>
      <c r="KH54" s="67"/>
      <c r="KI54" s="67"/>
      <c r="KJ54" s="67"/>
      <c r="KK54" s="67"/>
      <c r="KL54" s="67"/>
      <c r="KM54" s="67"/>
      <c r="KN54" s="67"/>
      <c r="KO54" s="67"/>
      <c r="KP54" s="67"/>
      <c r="KQ54" s="67"/>
      <c r="KR54" s="67"/>
      <c r="KS54" s="67"/>
      <c r="KT54" s="67"/>
      <c r="KU54" s="67"/>
      <c r="KV54" s="67"/>
      <c r="KW54" s="67"/>
      <c r="KX54" s="67"/>
      <c r="KY54" s="67"/>
      <c r="KZ54" s="67"/>
      <c r="LA54" s="67"/>
      <c r="LB54" s="67"/>
      <c r="LC54" s="67"/>
      <c r="LD54" s="67"/>
      <c r="LE54" s="67"/>
      <c r="LF54" s="67"/>
      <c r="LG54" s="67"/>
      <c r="LH54" s="67"/>
      <c r="LI54" s="67"/>
      <c r="LJ54" s="67"/>
      <c r="LK54" s="67"/>
      <c r="LL54" s="67"/>
      <c r="LM54" s="67"/>
      <c r="LN54" s="67"/>
      <c r="LO54" s="67"/>
      <c r="LP54" s="67"/>
      <c r="LQ54" s="67"/>
      <c r="LR54" s="67"/>
      <c r="LS54" s="67"/>
      <c r="LT54" s="67"/>
      <c r="LU54" s="67"/>
      <c r="LV54" s="67"/>
      <c r="LW54" s="67"/>
      <c r="LX54" s="67"/>
      <c r="LY54" s="67"/>
      <c r="LZ54" s="67"/>
      <c r="MA54" s="67"/>
      <c r="MB54" s="67"/>
      <c r="MC54" s="67"/>
      <c r="MD54" s="67"/>
      <c r="ME54" s="67"/>
      <c r="MF54" s="67"/>
      <c r="MG54" s="67"/>
      <c r="MH54" s="67"/>
      <c r="MI54" s="67"/>
      <c r="MJ54" s="67"/>
      <c r="MK54" s="67"/>
      <c r="ML54" s="67"/>
      <c r="MM54" s="67"/>
      <c r="MN54" s="67"/>
      <c r="MO54" s="67"/>
      <c r="MP54" s="67"/>
      <c r="MQ54" s="67"/>
      <c r="MR54" s="67"/>
      <c r="MS54" s="67"/>
      <c r="MT54" s="67"/>
      <c r="MU54" s="67"/>
      <c r="MV54" s="67"/>
      <c r="MW54" s="67"/>
      <c r="MX54" s="67"/>
      <c r="MY54" s="67"/>
      <c r="MZ54" s="67"/>
      <c r="NA54" s="67"/>
      <c r="NB54" s="67"/>
      <c r="NC54" s="67"/>
      <c r="ND54" s="67"/>
      <c r="NE54" s="67"/>
      <c r="NF54" s="67"/>
      <c r="NG54" s="67"/>
      <c r="NH54" s="67"/>
      <c r="NI54" s="67"/>
      <c r="NJ54" s="67"/>
      <c r="NK54" s="67"/>
      <c r="NL54" s="67"/>
      <c r="NM54" s="67"/>
      <c r="NN54" s="67"/>
      <c r="NO54" s="67"/>
      <c r="NP54" s="67"/>
      <c r="NQ54" s="67"/>
      <c r="NR54" s="67"/>
      <c r="NS54" s="67"/>
      <c r="NT54" s="67"/>
      <c r="NU54" s="67"/>
      <c r="NV54" s="67"/>
      <c r="NW54" s="67"/>
      <c r="NX54" s="67"/>
      <c r="NY54" s="67"/>
      <c r="NZ54" s="67"/>
      <c r="OA54" s="67"/>
      <c r="OB54" s="67"/>
      <c r="OC54" s="67"/>
      <c r="OD54" s="67"/>
      <c r="OE54" s="67"/>
      <c r="OF54" s="67"/>
      <c r="OG54" s="67"/>
      <c r="OH54" s="67"/>
      <c r="OI54" s="67"/>
      <c r="OJ54" s="67"/>
      <c r="OK54" s="67"/>
      <c r="OL54" s="67"/>
      <c r="OM54" s="67"/>
      <c r="ON54" s="67"/>
      <c r="OO54" s="67"/>
      <c r="OP54" s="67"/>
      <c r="OQ54" s="67"/>
      <c r="OR54" s="67"/>
      <c r="OS54" s="67"/>
      <c r="OT54" s="67"/>
      <c r="OU54" s="67"/>
      <c r="OV54" s="67"/>
      <c r="OW54" s="67"/>
      <c r="OX54" s="67"/>
      <c r="OY54" s="67"/>
      <c r="OZ54" s="67"/>
      <c r="PA54" s="67"/>
      <c r="PB54" s="67"/>
      <c r="PC54" s="67"/>
      <c r="PD54" s="67"/>
      <c r="PE54" s="67"/>
      <c r="PF54" s="67"/>
      <c r="PG54" s="67"/>
      <c r="PH54" s="67"/>
      <c r="PI54" s="67"/>
      <c r="PJ54" s="67"/>
      <c r="PK54" s="67"/>
      <c r="PL54" s="67"/>
      <c r="PM54" s="67"/>
      <c r="PN54" s="67"/>
      <c r="PO54" s="67"/>
      <c r="PP54" s="67"/>
      <c r="PQ54" s="67"/>
      <c r="PR54" s="67"/>
      <c r="PS54" s="67"/>
      <c r="PT54" s="67"/>
      <c r="PU54" s="67"/>
      <c r="PV54" s="67"/>
      <c r="PW54" s="67"/>
      <c r="PX54" s="67"/>
      <c r="PY54" s="67"/>
      <c r="PZ54" s="67"/>
      <c r="QA54" s="67"/>
      <c r="QB54" s="67"/>
      <c r="QC54" s="67"/>
      <c r="QD54" s="67"/>
      <c r="QE54" s="67"/>
      <c r="QF54" s="67"/>
      <c r="QG54" s="67"/>
      <c r="QH54" s="67"/>
      <c r="QI54" s="67"/>
      <c r="QJ54" s="67"/>
      <c r="QK54" s="67"/>
      <c r="QL54" s="67"/>
      <c r="QM54" s="67"/>
      <c r="QN54" s="67"/>
      <c r="QO54" s="67"/>
      <c r="QP54" s="67"/>
      <c r="QQ54" s="67"/>
      <c r="QR54" s="67"/>
      <c r="QS54" s="67"/>
      <c r="QT54" s="67"/>
      <c r="QU54" s="67"/>
      <c r="QV54" s="67"/>
      <c r="QW54" s="67"/>
      <c r="QX54" s="67"/>
      <c r="QY54" s="67"/>
      <c r="QZ54" s="67"/>
      <c r="RA54" s="67"/>
      <c r="RB54" s="67"/>
      <c r="RC54" s="67"/>
      <c r="RD54" s="67"/>
      <c r="RE54" s="67"/>
      <c r="RF54" s="67"/>
      <c r="RG54" s="67"/>
      <c r="RH54" s="67"/>
      <c r="RI54" s="67"/>
      <c r="RJ54" s="67"/>
      <c r="RK54" s="67"/>
      <c r="RL54" s="67"/>
      <c r="RM54" s="67"/>
      <c r="RN54" s="67"/>
      <c r="RO54" s="67"/>
      <c r="RP54" s="67"/>
      <c r="RQ54" s="67"/>
      <c r="RR54" s="67"/>
      <c r="RS54" s="67"/>
      <c r="RT54" s="67"/>
      <c r="RU54" s="67"/>
      <c r="RV54" s="67"/>
      <c r="RW54" s="67"/>
      <c r="RX54" s="67"/>
      <c r="RY54" s="67"/>
      <c r="RZ54" s="67"/>
      <c r="SA54" s="67"/>
      <c r="SB54" s="67"/>
      <c r="SC54" s="67"/>
      <c r="SD54" s="67"/>
      <c r="SE54" s="67"/>
      <c r="SF54" s="67"/>
      <c r="SG54" s="67"/>
      <c r="SH54" s="67"/>
      <c r="SI54" s="67"/>
      <c r="SJ54" s="67"/>
      <c r="SK54" s="67"/>
      <c r="SL54" s="67"/>
      <c r="SM54" s="67"/>
      <c r="SN54" s="67"/>
      <c r="SO54" s="67"/>
      <c r="SP54" s="67"/>
      <c r="SQ54" s="67"/>
      <c r="SR54" s="67"/>
      <c r="SS54" s="67"/>
      <c r="ST54" s="67"/>
      <c r="SU54" s="67"/>
      <c r="SV54" s="67"/>
      <c r="SW54" s="67"/>
      <c r="SX54" s="67"/>
      <c r="SY54" s="67"/>
      <c r="SZ54" s="67"/>
      <c r="TA54" s="67"/>
      <c r="TB54" s="67"/>
      <c r="TC54" s="67"/>
      <c r="TD54" s="67"/>
      <c r="TE54" s="67"/>
      <c r="TF54" s="67"/>
      <c r="TG54" s="67"/>
      <c r="TH54" s="67"/>
      <c r="TI54" s="67"/>
      <c r="TJ54" s="67"/>
      <c r="TK54" s="67"/>
      <c r="TL54" s="67"/>
      <c r="TM54" s="67"/>
      <c r="TN54" s="67"/>
      <c r="TO54" s="67"/>
      <c r="TP54" s="67"/>
      <c r="TQ54" s="67"/>
      <c r="TR54" s="67"/>
      <c r="TS54" s="67"/>
      <c r="TT54" s="67"/>
      <c r="TU54" s="67"/>
      <c r="TV54" s="67"/>
      <c r="TW54" s="67"/>
      <c r="TX54" s="67"/>
      <c r="TY54" s="67"/>
      <c r="TZ54" s="67"/>
      <c r="UA54" s="67"/>
      <c r="UB54" s="67"/>
      <c r="UC54" s="67"/>
      <c r="UD54" s="67"/>
      <c r="UE54" s="67"/>
      <c r="UF54" s="67"/>
      <c r="UG54" s="67"/>
      <c r="UH54" s="67"/>
      <c r="UI54" s="67"/>
      <c r="UJ54" s="67"/>
      <c r="UK54" s="67"/>
      <c r="UL54" s="67"/>
      <c r="UM54" s="67"/>
      <c r="UN54" s="67"/>
      <c r="UO54" s="67"/>
      <c r="UP54" s="67"/>
      <c r="UQ54" s="67"/>
      <c r="UR54" s="67"/>
      <c r="US54" s="67"/>
      <c r="UT54" s="67"/>
      <c r="UU54" s="67"/>
      <c r="UV54" s="67"/>
      <c r="UW54" s="67"/>
      <c r="UX54" s="67"/>
      <c r="UY54" s="67"/>
      <c r="UZ54" s="67"/>
      <c r="VA54" s="67"/>
      <c r="VB54" s="67"/>
      <c r="VC54" s="67"/>
      <c r="VD54" s="67"/>
      <c r="VE54" s="67"/>
      <c r="VF54" s="67"/>
      <c r="VG54" s="67"/>
      <c r="VH54" s="67"/>
      <c r="VI54" s="67"/>
      <c r="VJ54" s="67"/>
      <c r="VK54" s="67"/>
      <c r="VL54" s="67"/>
      <c r="VM54" s="67"/>
      <c r="VN54" s="67"/>
      <c r="VO54" s="67"/>
      <c r="VP54" s="67"/>
      <c r="VQ54" s="67"/>
      <c r="VR54" s="67"/>
      <c r="VS54" s="67"/>
      <c r="VT54" s="67"/>
      <c r="VU54" s="67"/>
      <c r="VV54" s="67"/>
      <c r="VW54" s="67"/>
      <c r="VX54" s="67"/>
      <c r="VY54" s="67"/>
      <c r="VZ54" s="67"/>
      <c r="WA54" s="67"/>
      <c r="WB54" s="67"/>
      <c r="WC54" s="67"/>
      <c r="WD54" s="67"/>
      <c r="WE54" s="67"/>
      <c r="WF54" s="67"/>
      <c r="WG54" s="67"/>
      <c r="WH54" s="67"/>
      <c r="WI54" s="67"/>
      <c r="WJ54" s="67"/>
      <c r="WK54" s="67"/>
      <c r="WL54" s="67"/>
      <c r="WM54" s="67"/>
      <c r="WN54" s="67"/>
      <c r="WO54" s="67"/>
      <c r="WP54" s="67"/>
      <c r="WQ54" s="67"/>
      <c r="WR54" s="67"/>
      <c r="WS54" s="67"/>
      <c r="WT54" s="67"/>
      <c r="WU54" s="67"/>
      <c r="WV54" s="67"/>
      <c r="WW54" s="67"/>
      <c r="WX54" s="67"/>
      <c r="WY54" s="67"/>
      <c r="WZ54" s="67"/>
      <c r="XA54" s="67"/>
      <c r="XB54" s="67"/>
      <c r="XC54" s="67"/>
      <c r="XD54" s="67"/>
      <c r="XE54" s="67"/>
      <c r="XF54" s="67"/>
      <c r="XG54" s="67"/>
      <c r="XH54" s="67"/>
      <c r="XI54" s="67"/>
      <c r="XJ54" s="67"/>
      <c r="XK54" s="67"/>
      <c r="XL54" s="67"/>
      <c r="XM54" s="67"/>
      <c r="XN54" s="67"/>
      <c r="XO54" s="67"/>
      <c r="XP54" s="67"/>
      <c r="XQ54" s="67"/>
      <c r="XR54" s="67"/>
      <c r="XS54" s="67"/>
      <c r="XT54" s="67"/>
      <c r="XU54" s="67"/>
      <c r="XV54" s="67"/>
      <c r="XW54" s="67"/>
      <c r="XX54" s="67"/>
      <c r="XY54" s="67"/>
      <c r="XZ54" s="67"/>
      <c r="YA54" s="67"/>
      <c r="YB54" s="67"/>
      <c r="YC54" s="67"/>
      <c r="YD54" s="67"/>
      <c r="YE54" s="67"/>
      <c r="YF54" s="67"/>
      <c r="YG54" s="67"/>
      <c r="YH54" s="67"/>
      <c r="YI54" s="67"/>
      <c r="YJ54" s="67"/>
      <c r="YK54" s="67"/>
      <c r="YL54" s="67"/>
      <c r="YM54" s="67"/>
      <c r="YN54" s="67"/>
      <c r="YO54" s="67"/>
      <c r="YP54" s="67"/>
      <c r="YQ54" s="67"/>
      <c r="YR54" s="67"/>
      <c r="YS54" s="67"/>
      <c r="YT54" s="67"/>
      <c r="YU54" s="67"/>
      <c r="YV54" s="67"/>
      <c r="YW54" s="67"/>
      <c r="YX54" s="67"/>
      <c r="YY54" s="67"/>
      <c r="YZ54" s="67"/>
      <c r="ZA54" s="67"/>
      <c r="ZB54" s="67"/>
      <c r="ZC54" s="67"/>
      <c r="ZD54" s="67"/>
      <c r="ZE54" s="67"/>
      <c r="ZF54" s="67"/>
      <c r="ZG54" s="67"/>
      <c r="ZH54" s="67"/>
      <c r="ZI54" s="67"/>
      <c r="ZJ54" s="67"/>
      <c r="ZK54" s="67"/>
      <c r="ZL54" s="67"/>
      <c r="ZM54" s="67"/>
      <c r="ZN54" s="67"/>
      <c r="ZO54" s="67"/>
      <c r="ZP54" s="67"/>
      <c r="ZQ54" s="67"/>
      <c r="ZR54" s="67"/>
      <c r="ZS54" s="67"/>
      <c r="ZT54" s="67"/>
      <c r="ZU54" s="67"/>
      <c r="ZV54" s="67"/>
      <c r="ZW54" s="67"/>
      <c r="ZX54" s="67"/>
      <c r="ZY54" s="67"/>
      <c r="ZZ54" s="67"/>
      <c r="AAA54" s="67"/>
      <c r="AAB54" s="67"/>
      <c r="AAC54" s="67"/>
      <c r="AAD54" s="67"/>
      <c r="AAE54" s="67"/>
      <c r="AAF54" s="67"/>
      <c r="AAG54" s="67"/>
      <c r="AAH54" s="67"/>
      <c r="AAI54" s="67"/>
      <c r="AAJ54" s="67"/>
      <c r="AAK54" s="67"/>
      <c r="AAL54" s="67"/>
      <c r="AAM54" s="67"/>
      <c r="AAN54" s="67"/>
      <c r="AAO54" s="67"/>
      <c r="AAP54" s="67"/>
      <c r="AAQ54" s="67"/>
      <c r="AAR54" s="67"/>
      <c r="AAS54" s="67"/>
      <c r="AAT54" s="67"/>
      <c r="AAU54" s="67"/>
      <c r="AAV54" s="67"/>
      <c r="AAW54" s="67"/>
      <c r="AAX54" s="67"/>
      <c r="AAY54" s="67"/>
      <c r="AAZ54" s="67"/>
      <c r="ABA54" s="67"/>
      <c r="ABB54" s="67"/>
      <c r="ABC54" s="67"/>
      <c r="ABD54" s="67"/>
      <c r="ABE54" s="67"/>
      <c r="ABF54" s="67"/>
      <c r="ABG54" s="67"/>
      <c r="ABH54" s="67"/>
      <c r="ABI54" s="67"/>
      <c r="ABJ54" s="67"/>
      <c r="ABK54" s="67"/>
      <c r="ABL54" s="67"/>
      <c r="ABM54" s="67"/>
      <c r="ABN54" s="67"/>
      <c r="ABO54" s="67"/>
      <c r="ABP54" s="67"/>
      <c r="ABQ54" s="67"/>
      <c r="ABR54" s="67"/>
      <c r="ABS54" s="67"/>
      <c r="ABT54" s="67"/>
      <c r="ABU54" s="67"/>
      <c r="ABV54" s="67"/>
      <c r="ABW54" s="67"/>
      <c r="ABX54" s="67"/>
      <c r="ABY54" s="67"/>
      <c r="ABZ54" s="67"/>
      <c r="ACA54" s="67"/>
      <c r="ACB54" s="67"/>
      <c r="ACC54" s="67"/>
      <c r="ACD54" s="67"/>
      <c r="ACE54" s="67"/>
      <c r="ACF54" s="67"/>
      <c r="ACG54" s="67"/>
      <c r="ACH54" s="67"/>
      <c r="ACI54" s="67"/>
      <c r="ACJ54" s="67"/>
      <c r="ACK54" s="67"/>
      <c r="ACL54" s="67"/>
      <c r="ACM54" s="67"/>
      <c r="ACN54" s="67"/>
      <c r="ACO54" s="67"/>
      <c r="ACP54" s="67"/>
      <c r="ACQ54" s="67"/>
      <c r="ACR54" s="67"/>
      <c r="ACS54" s="67"/>
      <c r="ACT54" s="67"/>
      <c r="ACU54" s="67"/>
      <c r="ACV54" s="67"/>
      <c r="ACW54" s="67"/>
      <c r="ACX54" s="67"/>
      <c r="ACY54" s="67"/>
      <c r="ACZ54" s="67"/>
      <c r="ADA54" s="67"/>
      <c r="ADB54" s="67"/>
      <c r="ADC54" s="67"/>
      <c r="ADD54" s="67"/>
      <c r="ADE54" s="67"/>
      <c r="ADF54" s="67"/>
      <c r="ADG54" s="67"/>
      <c r="ADH54" s="67"/>
      <c r="ADI54" s="67"/>
      <c r="ADJ54" s="67"/>
      <c r="ADK54" s="67"/>
      <c r="ADL54" s="67"/>
      <c r="ADM54" s="67"/>
      <c r="ADN54" s="67"/>
      <c r="ADO54" s="67"/>
      <c r="ADP54" s="67"/>
      <c r="ADQ54" s="67"/>
      <c r="ADR54" s="67"/>
      <c r="ADS54" s="67"/>
      <c r="ADT54" s="67"/>
      <c r="ADU54" s="67"/>
      <c r="ADV54" s="67"/>
      <c r="ADW54" s="67"/>
      <c r="ADX54" s="67"/>
      <c r="ADY54" s="67"/>
      <c r="ADZ54" s="67"/>
      <c r="AEA54" s="67"/>
      <c r="AEB54" s="67"/>
      <c r="AEC54" s="67"/>
      <c r="AED54" s="67"/>
      <c r="AEE54" s="67"/>
      <c r="AEF54" s="67"/>
      <c r="AEG54" s="67"/>
      <c r="AEH54" s="67"/>
      <c r="AEI54" s="67"/>
      <c r="AEJ54" s="67"/>
      <c r="AEK54" s="67"/>
      <c r="AEL54" s="67"/>
      <c r="AEM54" s="67"/>
      <c r="AEN54" s="67"/>
      <c r="AEO54" s="67"/>
      <c r="AEP54" s="67"/>
      <c r="AEQ54" s="67"/>
      <c r="AER54" s="67"/>
      <c r="AES54" s="67"/>
      <c r="AET54" s="67"/>
      <c r="AEU54" s="67"/>
      <c r="AEV54" s="67"/>
      <c r="AEW54" s="67"/>
      <c r="AEX54" s="67"/>
      <c r="AEY54" s="67"/>
      <c r="AEZ54" s="67"/>
      <c r="AFA54" s="67"/>
      <c r="AFB54" s="67"/>
      <c r="AFC54" s="67"/>
      <c r="AFD54" s="67"/>
      <c r="AFE54" s="67"/>
      <c r="AFF54" s="67"/>
      <c r="AFG54" s="67"/>
      <c r="AFH54" s="67"/>
      <c r="AFI54" s="67"/>
      <c r="AFJ54" s="67"/>
      <c r="AFK54" s="67"/>
      <c r="AFL54" s="67"/>
      <c r="AFM54" s="67"/>
      <c r="AFN54" s="67"/>
      <c r="AFO54" s="67"/>
      <c r="AFP54" s="67"/>
      <c r="AFQ54" s="67"/>
      <c r="AFR54" s="67"/>
      <c r="AFS54" s="67"/>
      <c r="AFT54" s="67"/>
      <c r="AFU54" s="67"/>
      <c r="AFV54" s="67"/>
      <c r="AFW54" s="67"/>
      <c r="AFX54" s="67"/>
      <c r="AFY54" s="67"/>
      <c r="AFZ54" s="67"/>
      <c r="AGA54" s="67"/>
      <c r="AGB54" s="67"/>
      <c r="AGC54" s="67"/>
      <c r="AGD54" s="67"/>
      <c r="AGE54" s="67"/>
      <c r="AGF54" s="67"/>
      <c r="AGG54" s="67"/>
      <c r="AGH54" s="67"/>
      <c r="AGI54" s="67"/>
      <c r="AGJ54" s="67"/>
      <c r="AGK54" s="67"/>
      <c r="AGL54" s="67"/>
      <c r="AGM54" s="67"/>
      <c r="AGN54" s="67"/>
      <c r="AGO54" s="67"/>
      <c r="AGP54" s="67"/>
      <c r="AGQ54" s="67"/>
      <c r="AGR54" s="67"/>
      <c r="AGS54" s="67"/>
      <c r="AGT54" s="67"/>
      <c r="AGU54" s="67"/>
      <c r="AGV54" s="67"/>
      <c r="AGW54" s="67"/>
      <c r="AGX54" s="67"/>
      <c r="AGY54" s="67"/>
      <c r="AGZ54" s="67"/>
      <c r="AHA54" s="67"/>
      <c r="AHB54" s="67"/>
      <c r="AHC54" s="67"/>
      <c r="AHD54" s="67"/>
      <c r="AHE54" s="67"/>
      <c r="AHF54" s="67"/>
      <c r="AHG54" s="67"/>
      <c r="AHH54" s="67"/>
      <c r="AHI54" s="67"/>
      <c r="AHJ54" s="67"/>
      <c r="AHK54" s="67"/>
      <c r="AHL54" s="67"/>
      <c r="AHM54" s="67"/>
      <c r="AHN54" s="67"/>
      <c r="AHO54" s="67"/>
      <c r="AHP54" s="67"/>
      <c r="AHQ54" s="67"/>
      <c r="AHR54" s="67"/>
      <c r="AHS54" s="67"/>
      <c r="AHT54" s="67"/>
      <c r="AHU54" s="67"/>
      <c r="AHV54" s="67"/>
      <c r="AHW54" s="67"/>
      <c r="AHX54" s="67"/>
      <c r="AHY54" s="67"/>
      <c r="AHZ54" s="67"/>
      <c r="AIA54" s="67"/>
      <c r="AIB54" s="67"/>
      <c r="AIC54" s="67"/>
      <c r="AID54" s="67"/>
      <c r="AIE54" s="67"/>
      <c r="AIF54" s="67"/>
      <c r="AIG54" s="67"/>
      <c r="AIH54" s="67"/>
      <c r="AII54" s="67"/>
      <c r="AIJ54" s="67"/>
      <c r="AIK54" s="67"/>
      <c r="AIL54" s="67"/>
      <c r="AIM54" s="67"/>
      <c r="AIN54" s="67"/>
      <c r="AIO54" s="67"/>
      <c r="AIP54" s="67"/>
      <c r="AIQ54" s="67"/>
      <c r="AIR54" s="67"/>
      <c r="AIS54" s="67"/>
      <c r="AIT54" s="67"/>
      <c r="AIU54" s="67"/>
      <c r="AIV54" s="67"/>
      <c r="AIW54" s="67"/>
      <c r="AIX54" s="67"/>
      <c r="AIY54" s="67"/>
      <c r="AIZ54" s="67"/>
      <c r="AJA54" s="67"/>
      <c r="AJB54" s="67"/>
      <c r="AJC54" s="67"/>
      <c r="AJD54" s="67"/>
      <c r="AJE54" s="67"/>
      <c r="AJF54" s="67"/>
      <c r="AJG54" s="67"/>
      <c r="AJH54" s="67"/>
      <c r="AJI54" s="67"/>
      <c r="AJJ54" s="67"/>
      <c r="AJK54" s="67"/>
      <c r="AJL54" s="67"/>
      <c r="AJM54" s="67"/>
      <c r="AJN54" s="67"/>
      <c r="AJO54" s="67"/>
      <c r="AJP54" s="67"/>
      <c r="AJQ54" s="67"/>
      <c r="AJR54" s="67"/>
      <c r="AJS54" s="67"/>
      <c r="AJT54" s="67"/>
      <c r="AJU54" s="67"/>
      <c r="AJV54" s="67"/>
      <c r="AJW54" s="67"/>
      <c r="AJX54" s="67"/>
      <c r="AJY54" s="67"/>
      <c r="AJZ54" s="67"/>
      <c r="AKA54" s="67"/>
      <c r="AKB54" s="67"/>
      <c r="AKC54" s="67"/>
      <c r="AKD54" s="67"/>
      <c r="AKE54" s="67"/>
      <c r="AKF54" s="67"/>
      <c r="AKG54" s="67"/>
      <c r="AKH54" s="67"/>
      <c r="AKI54" s="67"/>
      <c r="AKJ54" s="67"/>
      <c r="AKK54" s="67"/>
      <c r="AKL54" s="67"/>
      <c r="AKM54" s="67"/>
      <c r="AKN54" s="67"/>
      <c r="AKO54" s="67"/>
      <c r="AKP54" s="67"/>
      <c r="AKQ54" s="67"/>
      <c r="AKR54" s="67"/>
      <c r="AKS54" s="67"/>
      <c r="AKT54" s="67"/>
      <c r="AKU54" s="67"/>
      <c r="AKV54" s="67"/>
      <c r="AKW54" s="67"/>
      <c r="AKX54" s="67"/>
      <c r="AKY54" s="67"/>
      <c r="AKZ54" s="67"/>
      <c r="ALA54" s="67"/>
      <c r="ALB54" s="67"/>
      <c r="ALC54" s="67"/>
      <c r="ALD54" s="67"/>
      <c r="ALE54" s="67"/>
      <c r="ALF54" s="67"/>
      <c r="ALG54" s="67"/>
      <c r="ALH54" s="67"/>
      <c r="ALI54" s="67"/>
      <c r="ALJ54" s="67"/>
      <c r="ALK54" s="67"/>
      <c r="ALL54" s="67"/>
      <c r="ALM54" s="67"/>
      <c r="ALN54" s="67"/>
      <c r="ALO54" s="67"/>
      <c r="ALP54" s="67"/>
      <c r="ALQ54" s="67"/>
      <c r="ALR54" s="67"/>
      <c r="ALS54" s="67"/>
      <c r="ALT54" s="67"/>
      <c r="ALU54" s="67"/>
      <c r="ALV54" s="67"/>
      <c r="ALW54" s="67"/>
      <c r="ALX54" s="67"/>
      <c r="ALY54" s="67"/>
      <c r="ALZ54" s="67"/>
      <c r="AMA54" s="67"/>
      <c r="AMB54" s="67"/>
      <c r="AMC54" s="67"/>
      <c r="AMD54" s="67"/>
      <c r="AME54" s="67"/>
      <c r="AMF54" s="67"/>
      <c r="AMG54" s="67"/>
      <c r="AMH54" s="67"/>
      <c r="AMI54" s="67"/>
      <c r="AMJ54" s="72"/>
    </row>
    <row r="55" customFormat="false" ht="64.9" hidden="false" customHeight="false" outlineLevel="0" collapsed="false">
      <c r="A55" s="38"/>
      <c r="B55" s="7"/>
      <c r="C55" s="7"/>
      <c r="D55" s="30" t="s">
        <v>1425</v>
      </c>
      <c r="E55" s="30"/>
      <c r="F55" s="30" t="s">
        <v>1381</v>
      </c>
      <c r="G55" s="30"/>
      <c r="H55" s="30"/>
      <c r="Z55" s="67"/>
      <c r="AA55" s="67"/>
      <c r="AB55" s="67"/>
      <c r="AC55" s="67"/>
      <c r="AD55" s="67"/>
      <c r="AE55" s="67"/>
      <c r="AF55" s="67"/>
      <c r="AG55" s="67"/>
      <c r="AH55" s="67"/>
      <c r="AI55" s="67"/>
      <c r="AJ55" s="67"/>
      <c r="AK55" s="67"/>
      <c r="AL55" s="67"/>
      <c r="AM55" s="67"/>
      <c r="AN55" s="67"/>
      <c r="AO55" s="67"/>
      <c r="AP55" s="67"/>
      <c r="AQ55" s="67"/>
      <c r="AR55" s="67"/>
      <c r="AS55" s="67"/>
      <c r="AT55" s="67"/>
      <c r="AU55" s="67"/>
      <c r="AV55" s="67"/>
      <c r="AW55" s="67"/>
      <c r="AX55" s="67"/>
      <c r="AY55" s="67"/>
      <c r="AZ55" s="67"/>
      <c r="BA55" s="67"/>
      <c r="BB55" s="67"/>
      <c r="BC55" s="67"/>
      <c r="BD55" s="67"/>
      <c r="BE55" s="67"/>
      <c r="BF55" s="67"/>
      <c r="BG55" s="67"/>
      <c r="BH55" s="67"/>
      <c r="BI55" s="67"/>
      <c r="BJ55" s="67"/>
      <c r="BK55" s="67"/>
      <c r="BL55" s="67"/>
      <c r="BM55" s="67"/>
      <c r="BN55" s="67"/>
      <c r="BO55" s="67"/>
      <c r="BP55" s="67"/>
      <c r="BQ55" s="67"/>
      <c r="BR55" s="67"/>
      <c r="BS55" s="67"/>
      <c r="BT55" s="67"/>
      <c r="BU55" s="67"/>
      <c r="BV55" s="67"/>
      <c r="BW55" s="67"/>
      <c r="BX55" s="67"/>
      <c r="BY55" s="67"/>
      <c r="BZ55" s="67"/>
      <c r="CA55" s="67"/>
      <c r="CB55" s="67"/>
      <c r="CC55" s="67"/>
      <c r="CD55" s="67"/>
      <c r="CE55" s="67"/>
      <c r="CF55" s="67"/>
      <c r="CG55" s="67"/>
      <c r="CH55" s="67"/>
      <c r="CI55" s="67"/>
      <c r="CJ55" s="67"/>
      <c r="CK55" s="67"/>
      <c r="CL55" s="67"/>
      <c r="CM55" s="67"/>
      <c r="CN55" s="67"/>
      <c r="CO55" s="67"/>
      <c r="CP55" s="67"/>
      <c r="CQ55" s="67"/>
      <c r="CR55" s="67"/>
      <c r="CS55" s="67"/>
      <c r="CT55" s="67"/>
      <c r="CU55" s="67"/>
      <c r="CV55" s="67"/>
      <c r="CW55" s="67"/>
      <c r="CX55" s="67"/>
      <c r="CY55" s="67"/>
      <c r="CZ55" s="67"/>
      <c r="DA55" s="67"/>
      <c r="DB55" s="67"/>
      <c r="DC55" s="67"/>
      <c r="DD55" s="67"/>
      <c r="DE55" s="67"/>
      <c r="DF55" s="67"/>
      <c r="DG55" s="67"/>
      <c r="DH55" s="67"/>
      <c r="DI55" s="67"/>
      <c r="DJ55" s="67"/>
      <c r="DK55" s="67"/>
      <c r="DL55" s="67"/>
      <c r="DM55" s="67"/>
      <c r="DN55" s="67"/>
      <c r="DO55" s="67"/>
      <c r="DP55" s="67"/>
      <c r="DQ55" s="67"/>
      <c r="DR55" s="67"/>
      <c r="DS55" s="67"/>
      <c r="DT55" s="67"/>
      <c r="DU55" s="67"/>
      <c r="DV55" s="67"/>
      <c r="DW55" s="67"/>
      <c r="DX55" s="67"/>
      <c r="DY55" s="67"/>
      <c r="DZ55" s="67"/>
      <c r="EA55" s="67"/>
      <c r="EB55" s="67"/>
      <c r="EC55" s="67"/>
      <c r="ED55" s="67"/>
      <c r="EE55" s="67"/>
      <c r="EF55" s="67"/>
      <c r="EG55" s="67"/>
      <c r="EH55" s="67"/>
      <c r="EI55" s="67"/>
      <c r="EJ55" s="67"/>
      <c r="EK55" s="67"/>
      <c r="EL55" s="67"/>
      <c r="EM55" s="67"/>
      <c r="EN55" s="67"/>
      <c r="EO55" s="67"/>
      <c r="EP55" s="67"/>
      <c r="EQ55" s="67"/>
      <c r="ER55" s="67"/>
      <c r="ES55" s="67"/>
      <c r="ET55" s="67"/>
      <c r="EU55" s="67"/>
      <c r="EV55" s="67"/>
      <c r="EW55" s="67"/>
      <c r="EX55" s="67"/>
      <c r="EY55" s="67"/>
      <c r="EZ55" s="67"/>
      <c r="FA55" s="67"/>
      <c r="FB55" s="67"/>
      <c r="FC55" s="67"/>
      <c r="FD55" s="67"/>
      <c r="FE55" s="67"/>
      <c r="FF55" s="67"/>
      <c r="FG55" s="67"/>
      <c r="FH55" s="67"/>
      <c r="FI55" s="67"/>
      <c r="FJ55" s="67"/>
      <c r="FK55" s="67"/>
      <c r="FL55" s="67"/>
      <c r="FM55" s="67"/>
      <c r="FN55" s="67"/>
      <c r="FO55" s="67"/>
      <c r="FP55" s="67"/>
      <c r="FQ55" s="67"/>
      <c r="FR55" s="67"/>
      <c r="FS55" s="67"/>
      <c r="FT55" s="67"/>
      <c r="FU55" s="67"/>
      <c r="FV55" s="67"/>
      <c r="FW55" s="67"/>
      <c r="FX55" s="67"/>
      <c r="FY55" s="67"/>
      <c r="FZ55" s="67"/>
      <c r="GA55" s="67"/>
      <c r="GB55" s="67"/>
      <c r="GC55" s="67"/>
      <c r="GD55" s="67"/>
      <c r="GE55" s="67"/>
      <c r="GF55" s="67"/>
      <c r="GG55" s="67"/>
      <c r="GH55" s="67"/>
      <c r="GI55" s="67"/>
      <c r="GJ55" s="67"/>
      <c r="GK55" s="67"/>
      <c r="GL55" s="67"/>
      <c r="GM55" s="67"/>
      <c r="GN55" s="67"/>
      <c r="GO55" s="67"/>
      <c r="GP55" s="67"/>
      <c r="GQ55" s="67"/>
      <c r="GR55" s="67"/>
      <c r="GS55" s="67"/>
      <c r="GT55" s="67"/>
      <c r="GU55" s="67"/>
      <c r="GV55" s="67"/>
      <c r="GW55" s="67"/>
      <c r="GX55" s="67"/>
      <c r="GY55" s="67"/>
      <c r="GZ55" s="67"/>
      <c r="HA55" s="67"/>
      <c r="HB55" s="67"/>
      <c r="HC55" s="67"/>
      <c r="HD55" s="67"/>
      <c r="HE55" s="67"/>
      <c r="HF55" s="67"/>
      <c r="HG55" s="67"/>
      <c r="HH55" s="67"/>
      <c r="HI55" s="67"/>
      <c r="HJ55" s="67"/>
      <c r="HK55" s="67"/>
      <c r="HL55" s="67"/>
      <c r="HM55" s="67"/>
      <c r="HN55" s="67"/>
      <c r="HO55" s="67"/>
      <c r="HP55" s="67"/>
      <c r="HQ55" s="67"/>
      <c r="HR55" s="67"/>
      <c r="HS55" s="67"/>
      <c r="HT55" s="67"/>
      <c r="HU55" s="67"/>
      <c r="HV55" s="67"/>
      <c r="HW55" s="67"/>
      <c r="HX55" s="67"/>
      <c r="HY55" s="67"/>
      <c r="HZ55" s="67"/>
      <c r="IA55" s="67"/>
      <c r="IB55" s="67"/>
      <c r="IC55" s="67"/>
      <c r="ID55" s="67"/>
      <c r="IE55" s="67"/>
      <c r="IF55" s="67"/>
      <c r="IG55" s="67"/>
      <c r="IH55" s="67"/>
      <c r="II55" s="67"/>
      <c r="IJ55" s="67"/>
      <c r="IK55" s="67"/>
      <c r="IL55" s="67"/>
      <c r="IM55" s="67"/>
      <c r="IN55" s="67"/>
      <c r="IO55" s="67"/>
      <c r="IP55" s="67"/>
      <c r="IQ55" s="67"/>
      <c r="IR55" s="67"/>
      <c r="IS55" s="67"/>
      <c r="IT55" s="67"/>
      <c r="IU55" s="67"/>
      <c r="IV55" s="67"/>
      <c r="IW55" s="67"/>
      <c r="IX55" s="67"/>
      <c r="IY55" s="67"/>
      <c r="IZ55" s="67"/>
      <c r="JA55" s="67"/>
      <c r="JB55" s="67"/>
      <c r="JC55" s="67"/>
      <c r="JD55" s="67"/>
      <c r="JE55" s="67"/>
      <c r="JF55" s="67"/>
      <c r="JG55" s="67"/>
      <c r="JH55" s="67"/>
      <c r="JI55" s="67"/>
      <c r="JJ55" s="67"/>
      <c r="JK55" s="67"/>
      <c r="JL55" s="67"/>
      <c r="JM55" s="67"/>
      <c r="JN55" s="67"/>
      <c r="JO55" s="67"/>
      <c r="JP55" s="67"/>
      <c r="JQ55" s="67"/>
      <c r="JR55" s="67"/>
      <c r="JS55" s="67"/>
      <c r="JT55" s="67"/>
      <c r="JU55" s="67"/>
      <c r="JV55" s="67"/>
      <c r="JW55" s="67"/>
      <c r="JX55" s="67"/>
      <c r="JY55" s="67"/>
      <c r="JZ55" s="67"/>
      <c r="KA55" s="67"/>
      <c r="KB55" s="67"/>
      <c r="KC55" s="67"/>
      <c r="KD55" s="67"/>
      <c r="KE55" s="67"/>
      <c r="KF55" s="67"/>
      <c r="KG55" s="67"/>
      <c r="KH55" s="67"/>
      <c r="KI55" s="67"/>
      <c r="KJ55" s="67"/>
      <c r="KK55" s="67"/>
      <c r="KL55" s="67"/>
      <c r="KM55" s="67"/>
      <c r="KN55" s="67"/>
      <c r="KO55" s="67"/>
      <c r="KP55" s="67"/>
      <c r="KQ55" s="67"/>
      <c r="KR55" s="67"/>
      <c r="KS55" s="67"/>
      <c r="KT55" s="67"/>
      <c r="KU55" s="67"/>
      <c r="KV55" s="67"/>
      <c r="KW55" s="67"/>
      <c r="KX55" s="67"/>
      <c r="KY55" s="67"/>
      <c r="KZ55" s="67"/>
      <c r="LA55" s="67"/>
      <c r="LB55" s="67"/>
      <c r="LC55" s="67"/>
      <c r="LD55" s="67"/>
      <c r="LE55" s="67"/>
      <c r="LF55" s="67"/>
      <c r="LG55" s="67"/>
      <c r="LH55" s="67"/>
      <c r="LI55" s="67"/>
      <c r="LJ55" s="67"/>
      <c r="LK55" s="67"/>
      <c r="LL55" s="67"/>
      <c r="LM55" s="67"/>
      <c r="LN55" s="67"/>
      <c r="LO55" s="67"/>
      <c r="LP55" s="67"/>
      <c r="LQ55" s="67"/>
      <c r="LR55" s="67"/>
      <c r="LS55" s="67"/>
      <c r="LT55" s="67"/>
      <c r="LU55" s="67"/>
      <c r="LV55" s="67"/>
      <c r="LW55" s="67"/>
      <c r="LX55" s="67"/>
      <c r="LY55" s="67"/>
      <c r="LZ55" s="67"/>
      <c r="MA55" s="67"/>
      <c r="MB55" s="67"/>
      <c r="MC55" s="67"/>
      <c r="MD55" s="67"/>
      <c r="ME55" s="67"/>
      <c r="MF55" s="67"/>
      <c r="MG55" s="67"/>
      <c r="MH55" s="67"/>
      <c r="MI55" s="67"/>
      <c r="MJ55" s="67"/>
      <c r="MK55" s="67"/>
      <c r="ML55" s="67"/>
      <c r="MM55" s="67"/>
      <c r="MN55" s="67"/>
      <c r="MO55" s="67"/>
      <c r="MP55" s="67"/>
      <c r="MQ55" s="67"/>
      <c r="MR55" s="67"/>
      <c r="MS55" s="67"/>
      <c r="MT55" s="67"/>
      <c r="MU55" s="67"/>
      <c r="MV55" s="67"/>
      <c r="MW55" s="67"/>
      <c r="MX55" s="67"/>
      <c r="MY55" s="67"/>
      <c r="MZ55" s="67"/>
      <c r="NA55" s="67"/>
      <c r="NB55" s="67"/>
      <c r="NC55" s="67"/>
      <c r="ND55" s="67"/>
      <c r="NE55" s="67"/>
      <c r="NF55" s="67"/>
      <c r="NG55" s="67"/>
      <c r="NH55" s="67"/>
      <c r="NI55" s="67"/>
      <c r="NJ55" s="67"/>
      <c r="NK55" s="67"/>
      <c r="NL55" s="67"/>
      <c r="NM55" s="67"/>
      <c r="NN55" s="67"/>
      <c r="NO55" s="67"/>
      <c r="NP55" s="67"/>
      <c r="NQ55" s="67"/>
      <c r="NR55" s="67"/>
      <c r="NS55" s="67"/>
      <c r="NT55" s="67"/>
      <c r="NU55" s="67"/>
      <c r="NV55" s="67"/>
      <c r="NW55" s="67"/>
      <c r="NX55" s="67"/>
      <c r="NY55" s="67"/>
      <c r="NZ55" s="67"/>
      <c r="OA55" s="67"/>
      <c r="OB55" s="67"/>
      <c r="OC55" s="67"/>
      <c r="OD55" s="67"/>
      <c r="OE55" s="67"/>
      <c r="OF55" s="67"/>
      <c r="OG55" s="67"/>
      <c r="OH55" s="67"/>
      <c r="OI55" s="67"/>
      <c r="OJ55" s="67"/>
      <c r="OK55" s="67"/>
      <c r="OL55" s="67"/>
      <c r="OM55" s="67"/>
      <c r="ON55" s="67"/>
      <c r="OO55" s="67"/>
      <c r="OP55" s="67"/>
      <c r="OQ55" s="67"/>
      <c r="OR55" s="67"/>
      <c r="OS55" s="67"/>
      <c r="OT55" s="67"/>
      <c r="OU55" s="67"/>
      <c r="OV55" s="67"/>
      <c r="OW55" s="67"/>
      <c r="OX55" s="67"/>
      <c r="OY55" s="67"/>
      <c r="OZ55" s="67"/>
      <c r="PA55" s="67"/>
      <c r="PB55" s="67"/>
      <c r="PC55" s="67"/>
      <c r="PD55" s="67"/>
      <c r="PE55" s="67"/>
      <c r="PF55" s="67"/>
      <c r="PG55" s="67"/>
      <c r="PH55" s="67"/>
      <c r="PI55" s="67"/>
      <c r="PJ55" s="67"/>
      <c r="PK55" s="67"/>
      <c r="PL55" s="67"/>
      <c r="PM55" s="67"/>
      <c r="PN55" s="67"/>
      <c r="PO55" s="67"/>
      <c r="PP55" s="67"/>
      <c r="PQ55" s="67"/>
      <c r="PR55" s="67"/>
      <c r="PS55" s="67"/>
      <c r="PT55" s="67"/>
      <c r="PU55" s="67"/>
      <c r="PV55" s="67"/>
      <c r="PW55" s="67"/>
      <c r="PX55" s="67"/>
      <c r="PY55" s="67"/>
      <c r="PZ55" s="67"/>
      <c r="QA55" s="67"/>
      <c r="QB55" s="67"/>
      <c r="QC55" s="67"/>
      <c r="QD55" s="67"/>
      <c r="QE55" s="67"/>
      <c r="QF55" s="67"/>
      <c r="QG55" s="67"/>
      <c r="QH55" s="67"/>
      <c r="QI55" s="67"/>
      <c r="QJ55" s="67"/>
      <c r="QK55" s="67"/>
      <c r="QL55" s="67"/>
      <c r="QM55" s="67"/>
      <c r="QN55" s="67"/>
      <c r="QO55" s="67"/>
      <c r="QP55" s="67"/>
      <c r="QQ55" s="67"/>
      <c r="QR55" s="67"/>
      <c r="QS55" s="67"/>
      <c r="QT55" s="67"/>
      <c r="QU55" s="67"/>
      <c r="QV55" s="67"/>
      <c r="QW55" s="67"/>
      <c r="QX55" s="67"/>
      <c r="QY55" s="67"/>
      <c r="QZ55" s="67"/>
      <c r="RA55" s="67"/>
      <c r="RB55" s="67"/>
      <c r="RC55" s="67"/>
      <c r="RD55" s="67"/>
      <c r="RE55" s="67"/>
      <c r="RF55" s="67"/>
      <c r="RG55" s="67"/>
      <c r="RH55" s="67"/>
      <c r="RI55" s="67"/>
      <c r="RJ55" s="67"/>
      <c r="RK55" s="67"/>
      <c r="RL55" s="67"/>
      <c r="RM55" s="67"/>
      <c r="RN55" s="67"/>
      <c r="RO55" s="67"/>
      <c r="RP55" s="67"/>
      <c r="RQ55" s="67"/>
      <c r="RR55" s="67"/>
      <c r="RS55" s="67"/>
      <c r="RT55" s="67"/>
      <c r="RU55" s="67"/>
      <c r="RV55" s="67"/>
      <c r="RW55" s="67"/>
      <c r="RX55" s="67"/>
      <c r="RY55" s="67"/>
      <c r="RZ55" s="67"/>
      <c r="SA55" s="67"/>
      <c r="SB55" s="67"/>
      <c r="SC55" s="67"/>
      <c r="SD55" s="67"/>
      <c r="SE55" s="67"/>
      <c r="SF55" s="67"/>
      <c r="SG55" s="67"/>
      <c r="SH55" s="67"/>
      <c r="SI55" s="67"/>
      <c r="SJ55" s="67"/>
      <c r="SK55" s="67"/>
      <c r="SL55" s="67"/>
      <c r="SM55" s="67"/>
      <c r="SN55" s="67"/>
      <c r="SO55" s="67"/>
      <c r="SP55" s="67"/>
      <c r="SQ55" s="67"/>
      <c r="SR55" s="67"/>
      <c r="SS55" s="67"/>
      <c r="ST55" s="67"/>
      <c r="SU55" s="67"/>
      <c r="SV55" s="67"/>
      <c r="SW55" s="67"/>
      <c r="SX55" s="67"/>
      <c r="SY55" s="67"/>
      <c r="SZ55" s="67"/>
      <c r="TA55" s="67"/>
      <c r="TB55" s="67"/>
      <c r="TC55" s="67"/>
      <c r="TD55" s="67"/>
      <c r="TE55" s="67"/>
      <c r="TF55" s="67"/>
      <c r="TG55" s="67"/>
      <c r="TH55" s="67"/>
      <c r="TI55" s="67"/>
      <c r="TJ55" s="67"/>
      <c r="TK55" s="67"/>
      <c r="TL55" s="67"/>
      <c r="TM55" s="67"/>
      <c r="TN55" s="67"/>
      <c r="TO55" s="67"/>
      <c r="TP55" s="67"/>
      <c r="TQ55" s="67"/>
      <c r="TR55" s="67"/>
      <c r="TS55" s="67"/>
      <c r="TT55" s="67"/>
      <c r="TU55" s="67"/>
      <c r="TV55" s="67"/>
      <c r="TW55" s="67"/>
      <c r="TX55" s="67"/>
      <c r="TY55" s="67"/>
      <c r="TZ55" s="67"/>
      <c r="UA55" s="67"/>
      <c r="UB55" s="67"/>
      <c r="UC55" s="67"/>
      <c r="UD55" s="67"/>
      <c r="UE55" s="67"/>
      <c r="UF55" s="67"/>
      <c r="UG55" s="67"/>
      <c r="UH55" s="67"/>
      <c r="UI55" s="67"/>
      <c r="UJ55" s="67"/>
      <c r="UK55" s="67"/>
      <c r="UL55" s="67"/>
      <c r="UM55" s="67"/>
      <c r="UN55" s="67"/>
      <c r="UO55" s="67"/>
      <c r="UP55" s="67"/>
      <c r="UQ55" s="67"/>
      <c r="UR55" s="67"/>
      <c r="US55" s="67"/>
      <c r="UT55" s="67"/>
      <c r="UU55" s="67"/>
      <c r="UV55" s="67"/>
      <c r="UW55" s="67"/>
      <c r="UX55" s="67"/>
      <c r="UY55" s="67"/>
      <c r="UZ55" s="67"/>
      <c r="VA55" s="67"/>
      <c r="VB55" s="67"/>
      <c r="VC55" s="67"/>
      <c r="VD55" s="67"/>
      <c r="VE55" s="67"/>
      <c r="VF55" s="67"/>
      <c r="VG55" s="67"/>
      <c r="VH55" s="67"/>
      <c r="VI55" s="67"/>
      <c r="VJ55" s="67"/>
      <c r="VK55" s="67"/>
      <c r="VL55" s="67"/>
      <c r="VM55" s="67"/>
      <c r="VN55" s="67"/>
      <c r="VO55" s="67"/>
      <c r="VP55" s="67"/>
      <c r="VQ55" s="67"/>
      <c r="VR55" s="67"/>
      <c r="VS55" s="67"/>
      <c r="VT55" s="67"/>
      <c r="VU55" s="67"/>
      <c r="VV55" s="67"/>
      <c r="VW55" s="67"/>
      <c r="VX55" s="67"/>
      <c r="VY55" s="67"/>
      <c r="VZ55" s="67"/>
      <c r="WA55" s="67"/>
      <c r="WB55" s="67"/>
      <c r="WC55" s="67"/>
      <c r="WD55" s="67"/>
      <c r="WE55" s="67"/>
      <c r="WF55" s="67"/>
      <c r="WG55" s="67"/>
      <c r="WH55" s="67"/>
      <c r="WI55" s="67"/>
      <c r="WJ55" s="67"/>
      <c r="WK55" s="67"/>
      <c r="WL55" s="67"/>
      <c r="WM55" s="67"/>
      <c r="WN55" s="67"/>
      <c r="WO55" s="67"/>
      <c r="WP55" s="67"/>
      <c r="WQ55" s="67"/>
      <c r="WR55" s="67"/>
      <c r="WS55" s="67"/>
      <c r="WT55" s="67"/>
      <c r="WU55" s="67"/>
      <c r="WV55" s="67"/>
      <c r="WW55" s="67"/>
      <c r="WX55" s="67"/>
      <c r="WY55" s="67"/>
      <c r="WZ55" s="67"/>
      <c r="XA55" s="67"/>
      <c r="XB55" s="67"/>
      <c r="XC55" s="67"/>
      <c r="XD55" s="67"/>
      <c r="XE55" s="67"/>
      <c r="XF55" s="67"/>
      <c r="XG55" s="67"/>
      <c r="XH55" s="67"/>
      <c r="XI55" s="67"/>
      <c r="XJ55" s="67"/>
      <c r="XK55" s="67"/>
      <c r="XL55" s="67"/>
      <c r="XM55" s="67"/>
      <c r="XN55" s="67"/>
      <c r="XO55" s="67"/>
      <c r="XP55" s="67"/>
      <c r="XQ55" s="67"/>
      <c r="XR55" s="67"/>
      <c r="XS55" s="67"/>
      <c r="XT55" s="67"/>
      <c r="XU55" s="67"/>
      <c r="XV55" s="67"/>
      <c r="XW55" s="67"/>
      <c r="XX55" s="67"/>
      <c r="XY55" s="67"/>
      <c r="XZ55" s="67"/>
      <c r="YA55" s="67"/>
      <c r="YB55" s="67"/>
      <c r="YC55" s="67"/>
      <c r="YD55" s="67"/>
      <c r="YE55" s="67"/>
      <c r="YF55" s="67"/>
      <c r="YG55" s="67"/>
      <c r="YH55" s="67"/>
      <c r="YI55" s="67"/>
      <c r="YJ55" s="67"/>
      <c r="YK55" s="67"/>
      <c r="YL55" s="67"/>
      <c r="YM55" s="67"/>
      <c r="YN55" s="67"/>
      <c r="YO55" s="67"/>
      <c r="YP55" s="67"/>
      <c r="YQ55" s="67"/>
      <c r="YR55" s="67"/>
      <c r="YS55" s="67"/>
      <c r="YT55" s="67"/>
      <c r="YU55" s="67"/>
      <c r="YV55" s="67"/>
      <c r="YW55" s="67"/>
      <c r="YX55" s="67"/>
      <c r="YY55" s="67"/>
      <c r="YZ55" s="67"/>
      <c r="ZA55" s="67"/>
      <c r="ZB55" s="67"/>
      <c r="ZC55" s="67"/>
      <c r="ZD55" s="67"/>
      <c r="ZE55" s="67"/>
      <c r="ZF55" s="67"/>
      <c r="ZG55" s="67"/>
      <c r="ZH55" s="67"/>
      <c r="ZI55" s="67"/>
      <c r="ZJ55" s="67"/>
      <c r="ZK55" s="67"/>
      <c r="ZL55" s="67"/>
      <c r="ZM55" s="67"/>
      <c r="ZN55" s="67"/>
      <c r="ZO55" s="67"/>
      <c r="ZP55" s="67"/>
      <c r="ZQ55" s="67"/>
      <c r="ZR55" s="67"/>
      <c r="ZS55" s="67"/>
      <c r="ZT55" s="67"/>
      <c r="ZU55" s="67"/>
      <c r="ZV55" s="67"/>
      <c r="ZW55" s="67"/>
      <c r="ZX55" s="67"/>
      <c r="ZY55" s="67"/>
      <c r="ZZ55" s="67"/>
      <c r="AAA55" s="67"/>
      <c r="AAB55" s="67"/>
      <c r="AAC55" s="67"/>
      <c r="AAD55" s="67"/>
      <c r="AAE55" s="67"/>
      <c r="AAF55" s="67"/>
      <c r="AAG55" s="67"/>
      <c r="AAH55" s="67"/>
      <c r="AAI55" s="67"/>
      <c r="AAJ55" s="67"/>
      <c r="AAK55" s="67"/>
      <c r="AAL55" s="67"/>
      <c r="AAM55" s="67"/>
      <c r="AAN55" s="67"/>
      <c r="AAO55" s="67"/>
      <c r="AAP55" s="67"/>
      <c r="AAQ55" s="67"/>
      <c r="AAR55" s="67"/>
      <c r="AAS55" s="67"/>
      <c r="AAT55" s="67"/>
      <c r="AAU55" s="67"/>
      <c r="AAV55" s="67"/>
      <c r="AAW55" s="67"/>
      <c r="AAX55" s="67"/>
      <c r="AAY55" s="67"/>
      <c r="AAZ55" s="67"/>
      <c r="ABA55" s="67"/>
      <c r="ABB55" s="67"/>
      <c r="ABC55" s="67"/>
      <c r="ABD55" s="67"/>
      <c r="ABE55" s="67"/>
      <c r="ABF55" s="67"/>
      <c r="ABG55" s="67"/>
      <c r="ABH55" s="67"/>
      <c r="ABI55" s="67"/>
      <c r="ABJ55" s="67"/>
      <c r="ABK55" s="67"/>
      <c r="ABL55" s="67"/>
      <c r="ABM55" s="67"/>
      <c r="ABN55" s="67"/>
      <c r="ABO55" s="67"/>
      <c r="ABP55" s="67"/>
      <c r="ABQ55" s="67"/>
      <c r="ABR55" s="67"/>
      <c r="ABS55" s="67"/>
      <c r="ABT55" s="67"/>
      <c r="ABU55" s="67"/>
      <c r="ABV55" s="67"/>
      <c r="ABW55" s="67"/>
      <c r="ABX55" s="67"/>
      <c r="ABY55" s="67"/>
      <c r="ABZ55" s="67"/>
      <c r="ACA55" s="67"/>
      <c r="ACB55" s="67"/>
      <c r="ACC55" s="67"/>
      <c r="ACD55" s="67"/>
      <c r="ACE55" s="67"/>
      <c r="ACF55" s="67"/>
      <c r="ACG55" s="67"/>
      <c r="ACH55" s="67"/>
      <c r="ACI55" s="67"/>
      <c r="ACJ55" s="67"/>
      <c r="ACK55" s="67"/>
      <c r="ACL55" s="67"/>
      <c r="ACM55" s="67"/>
      <c r="ACN55" s="67"/>
      <c r="ACO55" s="67"/>
      <c r="ACP55" s="67"/>
      <c r="ACQ55" s="67"/>
      <c r="ACR55" s="67"/>
      <c r="ACS55" s="67"/>
      <c r="ACT55" s="67"/>
      <c r="ACU55" s="67"/>
      <c r="ACV55" s="67"/>
      <c r="ACW55" s="67"/>
      <c r="ACX55" s="67"/>
      <c r="ACY55" s="67"/>
      <c r="ACZ55" s="67"/>
      <c r="ADA55" s="67"/>
      <c r="ADB55" s="67"/>
      <c r="ADC55" s="67"/>
      <c r="ADD55" s="67"/>
      <c r="ADE55" s="67"/>
      <c r="ADF55" s="67"/>
      <c r="ADG55" s="67"/>
      <c r="ADH55" s="67"/>
      <c r="ADI55" s="67"/>
      <c r="ADJ55" s="67"/>
      <c r="ADK55" s="67"/>
      <c r="ADL55" s="67"/>
      <c r="ADM55" s="67"/>
      <c r="ADN55" s="67"/>
      <c r="ADO55" s="67"/>
      <c r="ADP55" s="67"/>
      <c r="ADQ55" s="67"/>
      <c r="ADR55" s="67"/>
      <c r="ADS55" s="67"/>
      <c r="ADT55" s="67"/>
      <c r="ADU55" s="67"/>
      <c r="ADV55" s="67"/>
      <c r="ADW55" s="67"/>
      <c r="ADX55" s="67"/>
      <c r="ADY55" s="67"/>
      <c r="ADZ55" s="67"/>
      <c r="AEA55" s="67"/>
      <c r="AEB55" s="67"/>
      <c r="AEC55" s="67"/>
      <c r="AED55" s="67"/>
      <c r="AEE55" s="67"/>
      <c r="AEF55" s="67"/>
      <c r="AEG55" s="67"/>
      <c r="AEH55" s="67"/>
      <c r="AEI55" s="67"/>
      <c r="AEJ55" s="67"/>
      <c r="AEK55" s="67"/>
      <c r="AEL55" s="67"/>
      <c r="AEM55" s="67"/>
      <c r="AEN55" s="67"/>
      <c r="AEO55" s="67"/>
      <c r="AEP55" s="67"/>
      <c r="AEQ55" s="67"/>
      <c r="AER55" s="67"/>
      <c r="AES55" s="67"/>
      <c r="AET55" s="67"/>
      <c r="AEU55" s="67"/>
      <c r="AEV55" s="67"/>
      <c r="AEW55" s="67"/>
      <c r="AEX55" s="67"/>
      <c r="AEY55" s="67"/>
      <c r="AEZ55" s="67"/>
      <c r="AFA55" s="67"/>
      <c r="AFB55" s="67"/>
      <c r="AFC55" s="67"/>
      <c r="AFD55" s="67"/>
      <c r="AFE55" s="67"/>
      <c r="AFF55" s="67"/>
      <c r="AFG55" s="67"/>
      <c r="AFH55" s="67"/>
      <c r="AFI55" s="67"/>
      <c r="AFJ55" s="67"/>
      <c r="AFK55" s="67"/>
      <c r="AFL55" s="67"/>
      <c r="AFM55" s="67"/>
      <c r="AFN55" s="67"/>
      <c r="AFO55" s="67"/>
      <c r="AFP55" s="67"/>
      <c r="AFQ55" s="67"/>
      <c r="AFR55" s="67"/>
      <c r="AFS55" s="67"/>
      <c r="AFT55" s="67"/>
      <c r="AFU55" s="67"/>
      <c r="AFV55" s="67"/>
      <c r="AFW55" s="67"/>
      <c r="AFX55" s="67"/>
      <c r="AFY55" s="67"/>
      <c r="AFZ55" s="67"/>
      <c r="AGA55" s="67"/>
      <c r="AGB55" s="67"/>
      <c r="AGC55" s="67"/>
      <c r="AGD55" s="67"/>
      <c r="AGE55" s="67"/>
      <c r="AGF55" s="67"/>
      <c r="AGG55" s="67"/>
      <c r="AGH55" s="67"/>
      <c r="AGI55" s="67"/>
      <c r="AGJ55" s="67"/>
      <c r="AGK55" s="67"/>
      <c r="AGL55" s="67"/>
      <c r="AGM55" s="67"/>
      <c r="AGN55" s="67"/>
      <c r="AGO55" s="67"/>
      <c r="AGP55" s="67"/>
      <c r="AGQ55" s="67"/>
      <c r="AGR55" s="67"/>
      <c r="AGS55" s="67"/>
      <c r="AGT55" s="67"/>
      <c r="AGU55" s="67"/>
      <c r="AGV55" s="67"/>
      <c r="AGW55" s="67"/>
      <c r="AGX55" s="67"/>
      <c r="AGY55" s="67"/>
      <c r="AGZ55" s="67"/>
      <c r="AHA55" s="67"/>
      <c r="AHB55" s="67"/>
      <c r="AHC55" s="67"/>
      <c r="AHD55" s="67"/>
      <c r="AHE55" s="67"/>
      <c r="AHF55" s="67"/>
      <c r="AHG55" s="67"/>
      <c r="AHH55" s="67"/>
      <c r="AHI55" s="67"/>
      <c r="AHJ55" s="67"/>
      <c r="AHK55" s="67"/>
      <c r="AHL55" s="67"/>
      <c r="AHM55" s="67"/>
      <c r="AHN55" s="67"/>
      <c r="AHO55" s="67"/>
      <c r="AHP55" s="67"/>
      <c r="AHQ55" s="67"/>
      <c r="AHR55" s="67"/>
      <c r="AHS55" s="67"/>
      <c r="AHT55" s="67"/>
      <c r="AHU55" s="67"/>
      <c r="AHV55" s="67"/>
      <c r="AHW55" s="67"/>
      <c r="AHX55" s="67"/>
      <c r="AHY55" s="67"/>
      <c r="AHZ55" s="67"/>
      <c r="AIA55" s="67"/>
      <c r="AIB55" s="67"/>
      <c r="AIC55" s="67"/>
      <c r="AID55" s="67"/>
      <c r="AIE55" s="67"/>
      <c r="AIF55" s="67"/>
      <c r="AIG55" s="67"/>
      <c r="AIH55" s="67"/>
      <c r="AII55" s="67"/>
      <c r="AIJ55" s="67"/>
      <c r="AIK55" s="67"/>
      <c r="AIL55" s="67"/>
      <c r="AIM55" s="67"/>
      <c r="AIN55" s="67"/>
      <c r="AIO55" s="67"/>
      <c r="AIP55" s="67"/>
      <c r="AIQ55" s="67"/>
      <c r="AIR55" s="67"/>
      <c r="AIS55" s="67"/>
      <c r="AIT55" s="67"/>
      <c r="AIU55" s="67"/>
      <c r="AIV55" s="67"/>
      <c r="AIW55" s="67"/>
      <c r="AIX55" s="67"/>
      <c r="AIY55" s="67"/>
      <c r="AIZ55" s="67"/>
      <c r="AJA55" s="67"/>
      <c r="AJB55" s="67"/>
      <c r="AJC55" s="67"/>
      <c r="AJD55" s="67"/>
      <c r="AJE55" s="67"/>
      <c r="AJF55" s="67"/>
      <c r="AJG55" s="67"/>
      <c r="AJH55" s="67"/>
      <c r="AJI55" s="67"/>
      <c r="AJJ55" s="67"/>
      <c r="AJK55" s="67"/>
      <c r="AJL55" s="67"/>
      <c r="AJM55" s="67"/>
      <c r="AJN55" s="67"/>
      <c r="AJO55" s="67"/>
      <c r="AJP55" s="67"/>
      <c r="AJQ55" s="67"/>
      <c r="AJR55" s="67"/>
      <c r="AJS55" s="67"/>
      <c r="AJT55" s="67"/>
      <c r="AJU55" s="67"/>
      <c r="AJV55" s="67"/>
      <c r="AJW55" s="67"/>
      <c r="AJX55" s="67"/>
      <c r="AJY55" s="67"/>
      <c r="AJZ55" s="67"/>
      <c r="AKA55" s="67"/>
      <c r="AKB55" s="67"/>
      <c r="AKC55" s="67"/>
      <c r="AKD55" s="67"/>
      <c r="AKE55" s="67"/>
      <c r="AKF55" s="67"/>
      <c r="AKG55" s="67"/>
      <c r="AKH55" s="67"/>
      <c r="AKI55" s="67"/>
      <c r="AKJ55" s="67"/>
      <c r="AKK55" s="67"/>
      <c r="AKL55" s="67"/>
      <c r="AKM55" s="67"/>
      <c r="AKN55" s="67"/>
      <c r="AKO55" s="67"/>
      <c r="AKP55" s="67"/>
      <c r="AKQ55" s="67"/>
      <c r="AKR55" s="67"/>
      <c r="AKS55" s="67"/>
      <c r="AKT55" s="67"/>
      <c r="AKU55" s="67"/>
      <c r="AKV55" s="67"/>
      <c r="AKW55" s="67"/>
      <c r="AKX55" s="67"/>
      <c r="AKY55" s="67"/>
      <c r="AKZ55" s="67"/>
      <c r="ALA55" s="67"/>
      <c r="ALB55" s="67"/>
      <c r="ALC55" s="67"/>
      <c r="ALD55" s="67"/>
      <c r="ALE55" s="67"/>
      <c r="ALF55" s="67"/>
      <c r="ALG55" s="67"/>
      <c r="ALH55" s="67"/>
      <c r="ALI55" s="67"/>
      <c r="ALJ55" s="67"/>
      <c r="ALK55" s="67"/>
      <c r="ALL55" s="67"/>
      <c r="ALM55" s="67"/>
      <c r="ALN55" s="67"/>
      <c r="ALO55" s="67"/>
      <c r="ALP55" s="67"/>
      <c r="ALQ55" s="67"/>
      <c r="ALR55" s="67"/>
      <c r="ALS55" s="67"/>
      <c r="ALT55" s="67"/>
      <c r="ALU55" s="67"/>
      <c r="ALV55" s="67"/>
      <c r="ALW55" s="67"/>
      <c r="ALX55" s="67"/>
      <c r="ALY55" s="67"/>
      <c r="ALZ55" s="67"/>
      <c r="AMA55" s="67"/>
      <c r="AMB55" s="67"/>
      <c r="AMC55" s="67"/>
      <c r="AMD55" s="67"/>
      <c r="AME55" s="67"/>
      <c r="AMF55" s="67"/>
      <c r="AMG55" s="67"/>
      <c r="AMH55" s="67"/>
      <c r="AMI55" s="67"/>
      <c r="AMJ55" s="72"/>
    </row>
    <row r="56" customFormat="false" ht="153.7" hidden="false" customHeight="false" outlineLevel="0" collapsed="false">
      <c r="A56" s="38"/>
      <c r="B56" s="7"/>
      <c r="C56" s="7"/>
      <c r="D56" s="30" t="s">
        <v>1426</v>
      </c>
      <c r="E56" s="30"/>
      <c r="F56" s="30" t="s">
        <v>1381</v>
      </c>
      <c r="G56" s="30"/>
      <c r="H56" s="26" t="s">
        <v>1384</v>
      </c>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c r="BF56" s="67"/>
      <c r="BG56" s="67"/>
      <c r="BH56" s="67"/>
      <c r="BI56" s="67"/>
      <c r="BJ56" s="67"/>
      <c r="BK56" s="67"/>
      <c r="BL56" s="67"/>
      <c r="BM56" s="67"/>
      <c r="BN56" s="67"/>
      <c r="BO56" s="67"/>
      <c r="BP56" s="67"/>
      <c r="BQ56" s="67"/>
      <c r="BR56" s="67"/>
      <c r="BS56" s="67"/>
      <c r="BT56" s="67"/>
      <c r="BU56" s="67"/>
      <c r="BV56" s="67"/>
      <c r="BW56" s="67"/>
      <c r="BX56" s="67"/>
      <c r="BY56" s="67"/>
      <c r="BZ56" s="67"/>
      <c r="CA56" s="67"/>
      <c r="CB56" s="67"/>
      <c r="CC56" s="67"/>
      <c r="CD56" s="67"/>
      <c r="CE56" s="67"/>
      <c r="CF56" s="67"/>
      <c r="CG56" s="67"/>
      <c r="CH56" s="67"/>
      <c r="CI56" s="67"/>
      <c r="CJ56" s="67"/>
      <c r="CK56" s="67"/>
      <c r="CL56" s="67"/>
      <c r="CM56" s="67"/>
      <c r="CN56" s="67"/>
      <c r="CO56" s="67"/>
      <c r="CP56" s="67"/>
      <c r="CQ56" s="67"/>
      <c r="CR56" s="67"/>
      <c r="CS56" s="67"/>
      <c r="CT56" s="67"/>
      <c r="CU56" s="67"/>
      <c r="CV56" s="67"/>
      <c r="CW56" s="67"/>
      <c r="CX56" s="67"/>
      <c r="CY56" s="67"/>
      <c r="CZ56" s="67"/>
      <c r="DA56" s="67"/>
      <c r="DB56" s="67"/>
      <c r="DC56" s="67"/>
      <c r="DD56" s="67"/>
      <c r="DE56" s="67"/>
      <c r="DF56" s="67"/>
      <c r="DG56" s="67"/>
      <c r="DH56" s="67"/>
      <c r="DI56" s="67"/>
      <c r="DJ56" s="67"/>
      <c r="DK56" s="67"/>
      <c r="DL56" s="67"/>
      <c r="DM56" s="67"/>
      <c r="DN56" s="67"/>
      <c r="DO56" s="67"/>
      <c r="DP56" s="67"/>
      <c r="DQ56" s="67"/>
      <c r="DR56" s="67"/>
      <c r="DS56" s="67"/>
      <c r="DT56" s="67"/>
      <c r="DU56" s="67"/>
      <c r="DV56" s="67"/>
      <c r="DW56" s="67"/>
      <c r="DX56" s="67"/>
      <c r="DY56" s="67"/>
      <c r="DZ56" s="67"/>
      <c r="EA56" s="67"/>
      <c r="EB56" s="67"/>
      <c r="EC56" s="67"/>
      <c r="ED56" s="67"/>
      <c r="EE56" s="67"/>
      <c r="EF56" s="67"/>
      <c r="EG56" s="67"/>
      <c r="EH56" s="67"/>
      <c r="EI56" s="67"/>
      <c r="EJ56" s="67"/>
      <c r="EK56" s="67"/>
      <c r="EL56" s="67"/>
      <c r="EM56" s="67"/>
      <c r="EN56" s="67"/>
      <c r="EO56" s="67"/>
      <c r="EP56" s="67"/>
      <c r="EQ56" s="67"/>
      <c r="ER56" s="67"/>
      <c r="ES56" s="67"/>
      <c r="ET56" s="67"/>
      <c r="EU56" s="67"/>
      <c r="EV56" s="67"/>
      <c r="EW56" s="67"/>
      <c r="EX56" s="67"/>
      <c r="EY56" s="67"/>
      <c r="EZ56" s="67"/>
      <c r="FA56" s="67"/>
      <c r="FB56" s="67"/>
      <c r="FC56" s="67"/>
      <c r="FD56" s="67"/>
      <c r="FE56" s="67"/>
      <c r="FF56" s="67"/>
      <c r="FG56" s="67"/>
      <c r="FH56" s="67"/>
      <c r="FI56" s="67"/>
      <c r="FJ56" s="67"/>
      <c r="FK56" s="67"/>
      <c r="FL56" s="67"/>
      <c r="FM56" s="67"/>
      <c r="FN56" s="67"/>
      <c r="FO56" s="67"/>
      <c r="FP56" s="67"/>
      <c r="FQ56" s="67"/>
      <c r="FR56" s="67"/>
      <c r="FS56" s="67"/>
      <c r="FT56" s="67"/>
      <c r="FU56" s="67"/>
      <c r="FV56" s="67"/>
      <c r="FW56" s="67"/>
      <c r="FX56" s="67"/>
      <c r="FY56" s="67"/>
      <c r="FZ56" s="67"/>
      <c r="GA56" s="67"/>
      <c r="GB56" s="67"/>
      <c r="GC56" s="67"/>
      <c r="GD56" s="67"/>
      <c r="GE56" s="67"/>
      <c r="GF56" s="67"/>
      <c r="GG56" s="67"/>
      <c r="GH56" s="67"/>
      <c r="GI56" s="67"/>
      <c r="GJ56" s="67"/>
      <c r="GK56" s="67"/>
      <c r="GL56" s="67"/>
      <c r="GM56" s="67"/>
      <c r="GN56" s="67"/>
      <c r="GO56" s="67"/>
      <c r="GP56" s="67"/>
      <c r="GQ56" s="67"/>
      <c r="GR56" s="67"/>
      <c r="GS56" s="67"/>
      <c r="GT56" s="67"/>
      <c r="GU56" s="67"/>
      <c r="GV56" s="67"/>
      <c r="GW56" s="67"/>
      <c r="GX56" s="67"/>
      <c r="GY56" s="67"/>
      <c r="GZ56" s="67"/>
      <c r="HA56" s="67"/>
      <c r="HB56" s="67"/>
      <c r="HC56" s="67"/>
      <c r="HD56" s="67"/>
      <c r="HE56" s="67"/>
      <c r="HF56" s="67"/>
      <c r="HG56" s="67"/>
      <c r="HH56" s="67"/>
      <c r="HI56" s="67"/>
      <c r="HJ56" s="67"/>
      <c r="HK56" s="67"/>
      <c r="HL56" s="67"/>
      <c r="HM56" s="67"/>
      <c r="HN56" s="67"/>
      <c r="HO56" s="67"/>
      <c r="HP56" s="67"/>
      <c r="HQ56" s="67"/>
      <c r="HR56" s="67"/>
      <c r="HS56" s="67"/>
      <c r="HT56" s="67"/>
      <c r="HU56" s="67"/>
      <c r="HV56" s="67"/>
      <c r="HW56" s="67"/>
      <c r="HX56" s="67"/>
      <c r="HY56" s="67"/>
      <c r="HZ56" s="67"/>
      <c r="IA56" s="67"/>
      <c r="IB56" s="67"/>
      <c r="IC56" s="67"/>
      <c r="ID56" s="67"/>
      <c r="IE56" s="67"/>
      <c r="IF56" s="67"/>
      <c r="IG56" s="67"/>
      <c r="IH56" s="67"/>
      <c r="II56" s="67"/>
      <c r="IJ56" s="67"/>
      <c r="IK56" s="67"/>
      <c r="IL56" s="67"/>
      <c r="IM56" s="67"/>
      <c r="IN56" s="67"/>
      <c r="IO56" s="67"/>
      <c r="IP56" s="67"/>
      <c r="IQ56" s="67"/>
      <c r="IR56" s="67"/>
      <c r="IS56" s="67"/>
      <c r="IT56" s="67"/>
      <c r="IU56" s="67"/>
      <c r="IV56" s="67"/>
      <c r="IW56" s="67"/>
      <c r="IX56" s="67"/>
      <c r="IY56" s="67"/>
      <c r="IZ56" s="67"/>
      <c r="JA56" s="67"/>
      <c r="JB56" s="67"/>
      <c r="JC56" s="67"/>
      <c r="JD56" s="67"/>
      <c r="JE56" s="67"/>
      <c r="JF56" s="67"/>
      <c r="JG56" s="67"/>
      <c r="JH56" s="67"/>
      <c r="JI56" s="67"/>
      <c r="JJ56" s="67"/>
      <c r="JK56" s="67"/>
      <c r="JL56" s="67"/>
      <c r="JM56" s="67"/>
      <c r="JN56" s="67"/>
      <c r="JO56" s="67"/>
      <c r="JP56" s="67"/>
      <c r="JQ56" s="67"/>
      <c r="JR56" s="67"/>
      <c r="JS56" s="67"/>
      <c r="JT56" s="67"/>
      <c r="JU56" s="67"/>
      <c r="JV56" s="67"/>
      <c r="JW56" s="67"/>
      <c r="JX56" s="67"/>
      <c r="JY56" s="67"/>
      <c r="JZ56" s="67"/>
      <c r="KA56" s="67"/>
      <c r="KB56" s="67"/>
      <c r="KC56" s="67"/>
      <c r="KD56" s="67"/>
      <c r="KE56" s="67"/>
      <c r="KF56" s="67"/>
      <c r="KG56" s="67"/>
      <c r="KH56" s="67"/>
      <c r="KI56" s="67"/>
      <c r="KJ56" s="67"/>
      <c r="KK56" s="67"/>
      <c r="KL56" s="67"/>
      <c r="KM56" s="67"/>
      <c r="KN56" s="67"/>
      <c r="KO56" s="67"/>
      <c r="KP56" s="67"/>
      <c r="KQ56" s="67"/>
      <c r="KR56" s="67"/>
      <c r="KS56" s="67"/>
      <c r="KT56" s="67"/>
      <c r="KU56" s="67"/>
      <c r="KV56" s="67"/>
      <c r="KW56" s="67"/>
      <c r="KX56" s="67"/>
      <c r="KY56" s="67"/>
      <c r="KZ56" s="67"/>
      <c r="LA56" s="67"/>
      <c r="LB56" s="67"/>
      <c r="LC56" s="67"/>
      <c r="LD56" s="67"/>
      <c r="LE56" s="67"/>
      <c r="LF56" s="67"/>
      <c r="LG56" s="67"/>
      <c r="LH56" s="67"/>
      <c r="LI56" s="67"/>
      <c r="LJ56" s="67"/>
      <c r="LK56" s="67"/>
      <c r="LL56" s="67"/>
      <c r="LM56" s="67"/>
      <c r="LN56" s="67"/>
      <c r="LO56" s="67"/>
      <c r="LP56" s="67"/>
      <c r="LQ56" s="67"/>
      <c r="LR56" s="67"/>
      <c r="LS56" s="67"/>
      <c r="LT56" s="67"/>
      <c r="LU56" s="67"/>
      <c r="LV56" s="67"/>
      <c r="LW56" s="67"/>
      <c r="LX56" s="67"/>
      <c r="LY56" s="67"/>
      <c r="LZ56" s="67"/>
      <c r="MA56" s="67"/>
      <c r="MB56" s="67"/>
      <c r="MC56" s="67"/>
      <c r="MD56" s="67"/>
      <c r="ME56" s="67"/>
      <c r="MF56" s="67"/>
      <c r="MG56" s="67"/>
      <c r="MH56" s="67"/>
      <c r="MI56" s="67"/>
      <c r="MJ56" s="67"/>
      <c r="MK56" s="67"/>
      <c r="ML56" s="67"/>
      <c r="MM56" s="67"/>
      <c r="MN56" s="67"/>
      <c r="MO56" s="67"/>
      <c r="MP56" s="67"/>
      <c r="MQ56" s="67"/>
      <c r="MR56" s="67"/>
      <c r="MS56" s="67"/>
      <c r="MT56" s="67"/>
      <c r="MU56" s="67"/>
      <c r="MV56" s="67"/>
      <c r="MW56" s="67"/>
      <c r="MX56" s="67"/>
      <c r="MY56" s="67"/>
      <c r="MZ56" s="67"/>
      <c r="NA56" s="67"/>
      <c r="NB56" s="67"/>
      <c r="NC56" s="67"/>
      <c r="ND56" s="67"/>
      <c r="NE56" s="67"/>
      <c r="NF56" s="67"/>
      <c r="NG56" s="67"/>
      <c r="NH56" s="67"/>
      <c r="NI56" s="67"/>
      <c r="NJ56" s="67"/>
      <c r="NK56" s="67"/>
      <c r="NL56" s="67"/>
      <c r="NM56" s="67"/>
      <c r="NN56" s="67"/>
      <c r="NO56" s="67"/>
      <c r="NP56" s="67"/>
      <c r="NQ56" s="67"/>
      <c r="NR56" s="67"/>
      <c r="NS56" s="67"/>
      <c r="NT56" s="67"/>
      <c r="NU56" s="67"/>
      <c r="NV56" s="67"/>
      <c r="NW56" s="67"/>
      <c r="NX56" s="67"/>
      <c r="NY56" s="67"/>
      <c r="NZ56" s="67"/>
      <c r="OA56" s="67"/>
      <c r="OB56" s="67"/>
      <c r="OC56" s="67"/>
      <c r="OD56" s="67"/>
      <c r="OE56" s="67"/>
      <c r="OF56" s="67"/>
      <c r="OG56" s="67"/>
      <c r="OH56" s="67"/>
      <c r="OI56" s="67"/>
      <c r="OJ56" s="67"/>
      <c r="OK56" s="67"/>
      <c r="OL56" s="67"/>
      <c r="OM56" s="67"/>
      <c r="ON56" s="67"/>
      <c r="OO56" s="67"/>
      <c r="OP56" s="67"/>
      <c r="OQ56" s="67"/>
      <c r="OR56" s="67"/>
      <c r="OS56" s="67"/>
      <c r="OT56" s="67"/>
      <c r="OU56" s="67"/>
      <c r="OV56" s="67"/>
      <c r="OW56" s="67"/>
      <c r="OX56" s="67"/>
      <c r="OY56" s="67"/>
      <c r="OZ56" s="67"/>
      <c r="PA56" s="67"/>
      <c r="PB56" s="67"/>
      <c r="PC56" s="67"/>
      <c r="PD56" s="67"/>
      <c r="PE56" s="67"/>
      <c r="PF56" s="67"/>
      <c r="PG56" s="67"/>
      <c r="PH56" s="67"/>
      <c r="PI56" s="67"/>
      <c r="PJ56" s="67"/>
      <c r="PK56" s="67"/>
      <c r="PL56" s="67"/>
      <c r="PM56" s="67"/>
      <c r="PN56" s="67"/>
      <c r="PO56" s="67"/>
      <c r="PP56" s="67"/>
      <c r="PQ56" s="67"/>
      <c r="PR56" s="67"/>
      <c r="PS56" s="67"/>
      <c r="PT56" s="67"/>
      <c r="PU56" s="67"/>
      <c r="PV56" s="67"/>
      <c r="PW56" s="67"/>
      <c r="PX56" s="67"/>
      <c r="PY56" s="67"/>
      <c r="PZ56" s="67"/>
      <c r="QA56" s="67"/>
      <c r="QB56" s="67"/>
      <c r="QC56" s="67"/>
      <c r="QD56" s="67"/>
      <c r="QE56" s="67"/>
      <c r="QF56" s="67"/>
      <c r="QG56" s="67"/>
      <c r="QH56" s="67"/>
      <c r="QI56" s="67"/>
      <c r="QJ56" s="67"/>
      <c r="QK56" s="67"/>
      <c r="QL56" s="67"/>
      <c r="QM56" s="67"/>
      <c r="QN56" s="67"/>
      <c r="QO56" s="67"/>
      <c r="QP56" s="67"/>
      <c r="QQ56" s="67"/>
      <c r="QR56" s="67"/>
      <c r="QS56" s="67"/>
      <c r="QT56" s="67"/>
      <c r="QU56" s="67"/>
      <c r="QV56" s="67"/>
      <c r="QW56" s="67"/>
      <c r="QX56" s="67"/>
      <c r="QY56" s="67"/>
      <c r="QZ56" s="67"/>
      <c r="RA56" s="67"/>
      <c r="RB56" s="67"/>
      <c r="RC56" s="67"/>
      <c r="RD56" s="67"/>
      <c r="RE56" s="67"/>
      <c r="RF56" s="67"/>
      <c r="RG56" s="67"/>
      <c r="RH56" s="67"/>
      <c r="RI56" s="67"/>
      <c r="RJ56" s="67"/>
      <c r="RK56" s="67"/>
      <c r="RL56" s="67"/>
      <c r="RM56" s="67"/>
      <c r="RN56" s="67"/>
      <c r="RO56" s="67"/>
      <c r="RP56" s="67"/>
      <c r="RQ56" s="67"/>
      <c r="RR56" s="67"/>
      <c r="RS56" s="67"/>
      <c r="RT56" s="67"/>
      <c r="RU56" s="67"/>
      <c r="RV56" s="67"/>
      <c r="RW56" s="67"/>
      <c r="RX56" s="67"/>
      <c r="RY56" s="67"/>
      <c r="RZ56" s="67"/>
      <c r="SA56" s="67"/>
      <c r="SB56" s="67"/>
      <c r="SC56" s="67"/>
      <c r="SD56" s="67"/>
      <c r="SE56" s="67"/>
      <c r="SF56" s="67"/>
      <c r="SG56" s="67"/>
      <c r="SH56" s="67"/>
      <c r="SI56" s="67"/>
      <c r="SJ56" s="67"/>
      <c r="SK56" s="67"/>
      <c r="SL56" s="67"/>
      <c r="SM56" s="67"/>
      <c r="SN56" s="67"/>
      <c r="SO56" s="67"/>
      <c r="SP56" s="67"/>
      <c r="SQ56" s="67"/>
      <c r="SR56" s="67"/>
      <c r="SS56" s="67"/>
      <c r="ST56" s="67"/>
      <c r="SU56" s="67"/>
      <c r="SV56" s="67"/>
      <c r="SW56" s="67"/>
      <c r="SX56" s="67"/>
      <c r="SY56" s="67"/>
      <c r="SZ56" s="67"/>
      <c r="TA56" s="67"/>
      <c r="TB56" s="67"/>
      <c r="TC56" s="67"/>
      <c r="TD56" s="67"/>
      <c r="TE56" s="67"/>
      <c r="TF56" s="67"/>
      <c r="TG56" s="67"/>
      <c r="TH56" s="67"/>
      <c r="TI56" s="67"/>
      <c r="TJ56" s="67"/>
      <c r="TK56" s="67"/>
      <c r="TL56" s="67"/>
      <c r="TM56" s="67"/>
      <c r="TN56" s="67"/>
      <c r="TO56" s="67"/>
      <c r="TP56" s="67"/>
      <c r="TQ56" s="67"/>
      <c r="TR56" s="67"/>
      <c r="TS56" s="67"/>
      <c r="TT56" s="67"/>
      <c r="TU56" s="67"/>
      <c r="TV56" s="67"/>
      <c r="TW56" s="67"/>
      <c r="TX56" s="67"/>
      <c r="TY56" s="67"/>
      <c r="TZ56" s="67"/>
      <c r="UA56" s="67"/>
      <c r="UB56" s="67"/>
      <c r="UC56" s="67"/>
      <c r="UD56" s="67"/>
      <c r="UE56" s="67"/>
      <c r="UF56" s="67"/>
      <c r="UG56" s="67"/>
      <c r="UH56" s="67"/>
      <c r="UI56" s="67"/>
      <c r="UJ56" s="67"/>
      <c r="UK56" s="67"/>
      <c r="UL56" s="67"/>
      <c r="UM56" s="67"/>
      <c r="UN56" s="67"/>
      <c r="UO56" s="67"/>
      <c r="UP56" s="67"/>
      <c r="UQ56" s="67"/>
      <c r="UR56" s="67"/>
      <c r="US56" s="67"/>
      <c r="UT56" s="67"/>
      <c r="UU56" s="67"/>
      <c r="UV56" s="67"/>
      <c r="UW56" s="67"/>
      <c r="UX56" s="67"/>
      <c r="UY56" s="67"/>
      <c r="UZ56" s="67"/>
      <c r="VA56" s="67"/>
      <c r="VB56" s="67"/>
      <c r="VC56" s="67"/>
      <c r="VD56" s="67"/>
      <c r="VE56" s="67"/>
      <c r="VF56" s="67"/>
      <c r="VG56" s="67"/>
      <c r="VH56" s="67"/>
      <c r="VI56" s="67"/>
      <c r="VJ56" s="67"/>
      <c r="VK56" s="67"/>
      <c r="VL56" s="67"/>
      <c r="VM56" s="67"/>
      <c r="VN56" s="67"/>
      <c r="VO56" s="67"/>
      <c r="VP56" s="67"/>
      <c r="VQ56" s="67"/>
      <c r="VR56" s="67"/>
      <c r="VS56" s="67"/>
      <c r="VT56" s="67"/>
      <c r="VU56" s="67"/>
      <c r="VV56" s="67"/>
      <c r="VW56" s="67"/>
      <c r="VX56" s="67"/>
      <c r="VY56" s="67"/>
      <c r="VZ56" s="67"/>
      <c r="WA56" s="67"/>
      <c r="WB56" s="67"/>
      <c r="WC56" s="67"/>
      <c r="WD56" s="67"/>
      <c r="WE56" s="67"/>
      <c r="WF56" s="67"/>
      <c r="WG56" s="67"/>
      <c r="WH56" s="67"/>
      <c r="WI56" s="67"/>
      <c r="WJ56" s="67"/>
      <c r="WK56" s="67"/>
      <c r="WL56" s="67"/>
      <c r="WM56" s="67"/>
      <c r="WN56" s="67"/>
      <c r="WO56" s="67"/>
      <c r="WP56" s="67"/>
      <c r="WQ56" s="67"/>
      <c r="WR56" s="67"/>
      <c r="WS56" s="67"/>
      <c r="WT56" s="67"/>
      <c r="WU56" s="67"/>
      <c r="WV56" s="67"/>
      <c r="WW56" s="67"/>
      <c r="WX56" s="67"/>
      <c r="WY56" s="67"/>
      <c r="WZ56" s="67"/>
      <c r="XA56" s="67"/>
      <c r="XB56" s="67"/>
      <c r="XC56" s="67"/>
      <c r="XD56" s="67"/>
      <c r="XE56" s="67"/>
      <c r="XF56" s="67"/>
      <c r="XG56" s="67"/>
      <c r="XH56" s="67"/>
      <c r="XI56" s="67"/>
      <c r="XJ56" s="67"/>
      <c r="XK56" s="67"/>
      <c r="XL56" s="67"/>
      <c r="XM56" s="67"/>
      <c r="XN56" s="67"/>
      <c r="XO56" s="67"/>
      <c r="XP56" s="67"/>
      <c r="XQ56" s="67"/>
      <c r="XR56" s="67"/>
      <c r="XS56" s="67"/>
      <c r="XT56" s="67"/>
      <c r="XU56" s="67"/>
      <c r="XV56" s="67"/>
      <c r="XW56" s="67"/>
      <c r="XX56" s="67"/>
      <c r="XY56" s="67"/>
      <c r="XZ56" s="67"/>
      <c r="YA56" s="67"/>
      <c r="YB56" s="67"/>
      <c r="YC56" s="67"/>
      <c r="YD56" s="67"/>
      <c r="YE56" s="67"/>
      <c r="YF56" s="67"/>
      <c r="YG56" s="67"/>
      <c r="YH56" s="67"/>
      <c r="YI56" s="67"/>
      <c r="YJ56" s="67"/>
      <c r="YK56" s="67"/>
      <c r="YL56" s="67"/>
      <c r="YM56" s="67"/>
      <c r="YN56" s="67"/>
      <c r="YO56" s="67"/>
      <c r="YP56" s="67"/>
      <c r="YQ56" s="67"/>
      <c r="YR56" s="67"/>
      <c r="YS56" s="67"/>
      <c r="YT56" s="67"/>
      <c r="YU56" s="67"/>
      <c r="YV56" s="67"/>
      <c r="YW56" s="67"/>
      <c r="YX56" s="67"/>
      <c r="YY56" s="67"/>
      <c r="YZ56" s="67"/>
      <c r="ZA56" s="67"/>
      <c r="ZB56" s="67"/>
      <c r="ZC56" s="67"/>
      <c r="ZD56" s="67"/>
      <c r="ZE56" s="67"/>
      <c r="ZF56" s="67"/>
      <c r="ZG56" s="67"/>
      <c r="ZH56" s="67"/>
      <c r="ZI56" s="67"/>
      <c r="ZJ56" s="67"/>
      <c r="ZK56" s="67"/>
      <c r="ZL56" s="67"/>
      <c r="ZM56" s="67"/>
      <c r="ZN56" s="67"/>
      <c r="ZO56" s="67"/>
      <c r="ZP56" s="67"/>
      <c r="ZQ56" s="67"/>
      <c r="ZR56" s="67"/>
      <c r="ZS56" s="67"/>
      <c r="ZT56" s="67"/>
      <c r="ZU56" s="67"/>
      <c r="ZV56" s="67"/>
      <c r="ZW56" s="67"/>
      <c r="ZX56" s="67"/>
      <c r="ZY56" s="67"/>
      <c r="ZZ56" s="67"/>
      <c r="AAA56" s="67"/>
      <c r="AAB56" s="67"/>
      <c r="AAC56" s="67"/>
      <c r="AAD56" s="67"/>
      <c r="AAE56" s="67"/>
      <c r="AAF56" s="67"/>
      <c r="AAG56" s="67"/>
      <c r="AAH56" s="67"/>
      <c r="AAI56" s="67"/>
      <c r="AAJ56" s="67"/>
      <c r="AAK56" s="67"/>
      <c r="AAL56" s="67"/>
      <c r="AAM56" s="67"/>
      <c r="AAN56" s="67"/>
      <c r="AAO56" s="67"/>
      <c r="AAP56" s="67"/>
      <c r="AAQ56" s="67"/>
      <c r="AAR56" s="67"/>
      <c r="AAS56" s="67"/>
      <c r="AAT56" s="67"/>
      <c r="AAU56" s="67"/>
      <c r="AAV56" s="67"/>
      <c r="AAW56" s="67"/>
      <c r="AAX56" s="67"/>
      <c r="AAY56" s="67"/>
      <c r="AAZ56" s="67"/>
      <c r="ABA56" s="67"/>
      <c r="ABB56" s="67"/>
      <c r="ABC56" s="67"/>
      <c r="ABD56" s="67"/>
      <c r="ABE56" s="67"/>
      <c r="ABF56" s="67"/>
      <c r="ABG56" s="67"/>
      <c r="ABH56" s="67"/>
      <c r="ABI56" s="67"/>
      <c r="ABJ56" s="67"/>
      <c r="ABK56" s="67"/>
      <c r="ABL56" s="67"/>
      <c r="ABM56" s="67"/>
      <c r="ABN56" s="67"/>
      <c r="ABO56" s="67"/>
      <c r="ABP56" s="67"/>
      <c r="ABQ56" s="67"/>
      <c r="ABR56" s="67"/>
      <c r="ABS56" s="67"/>
      <c r="ABT56" s="67"/>
      <c r="ABU56" s="67"/>
      <c r="ABV56" s="67"/>
      <c r="ABW56" s="67"/>
      <c r="ABX56" s="67"/>
      <c r="ABY56" s="67"/>
      <c r="ABZ56" s="67"/>
      <c r="ACA56" s="67"/>
      <c r="ACB56" s="67"/>
      <c r="ACC56" s="67"/>
      <c r="ACD56" s="67"/>
      <c r="ACE56" s="67"/>
      <c r="ACF56" s="67"/>
      <c r="ACG56" s="67"/>
      <c r="ACH56" s="67"/>
      <c r="ACI56" s="67"/>
      <c r="ACJ56" s="67"/>
      <c r="ACK56" s="67"/>
      <c r="ACL56" s="67"/>
      <c r="ACM56" s="67"/>
      <c r="ACN56" s="67"/>
      <c r="ACO56" s="67"/>
      <c r="ACP56" s="67"/>
      <c r="ACQ56" s="67"/>
      <c r="ACR56" s="67"/>
      <c r="ACS56" s="67"/>
      <c r="ACT56" s="67"/>
      <c r="ACU56" s="67"/>
      <c r="ACV56" s="67"/>
      <c r="ACW56" s="67"/>
      <c r="ACX56" s="67"/>
      <c r="ACY56" s="67"/>
      <c r="ACZ56" s="67"/>
      <c r="ADA56" s="67"/>
      <c r="ADB56" s="67"/>
      <c r="ADC56" s="67"/>
      <c r="ADD56" s="67"/>
      <c r="ADE56" s="67"/>
      <c r="ADF56" s="67"/>
      <c r="ADG56" s="67"/>
      <c r="ADH56" s="67"/>
      <c r="ADI56" s="67"/>
      <c r="ADJ56" s="67"/>
      <c r="ADK56" s="67"/>
      <c r="ADL56" s="67"/>
      <c r="ADM56" s="67"/>
      <c r="ADN56" s="67"/>
      <c r="ADO56" s="67"/>
      <c r="ADP56" s="67"/>
      <c r="ADQ56" s="67"/>
      <c r="ADR56" s="67"/>
      <c r="ADS56" s="67"/>
      <c r="ADT56" s="67"/>
      <c r="ADU56" s="67"/>
      <c r="ADV56" s="67"/>
      <c r="ADW56" s="67"/>
      <c r="ADX56" s="67"/>
      <c r="ADY56" s="67"/>
      <c r="ADZ56" s="67"/>
      <c r="AEA56" s="67"/>
      <c r="AEB56" s="67"/>
      <c r="AEC56" s="67"/>
      <c r="AED56" s="67"/>
      <c r="AEE56" s="67"/>
      <c r="AEF56" s="67"/>
      <c r="AEG56" s="67"/>
      <c r="AEH56" s="67"/>
      <c r="AEI56" s="67"/>
      <c r="AEJ56" s="67"/>
      <c r="AEK56" s="67"/>
      <c r="AEL56" s="67"/>
      <c r="AEM56" s="67"/>
      <c r="AEN56" s="67"/>
      <c r="AEO56" s="67"/>
      <c r="AEP56" s="67"/>
      <c r="AEQ56" s="67"/>
      <c r="AER56" s="67"/>
      <c r="AES56" s="67"/>
      <c r="AET56" s="67"/>
      <c r="AEU56" s="67"/>
      <c r="AEV56" s="67"/>
      <c r="AEW56" s="67"/>
      <c r="AEX56" s="67"/>
      <c r="AEY56" s="67"/>
      <c r="AEZ56" s="67"/>
      <c r="AFA56" s="67"/>
      <c r="AFB56" s="67"/>
      <c r="AFC56" s="67"/>
      <c r="AFD56" s="67"/>
      <c r="AFE56" s="67"/>
      <c r="AFF56" s="67"/>
      <c r="AFG56" s="67"/>
      <c r="AFH56" s="67"/>
      <c r="AFI56" s="67"/>
      <c r="AFJ56" s="67"/>
      <c r="AFK56" s="67"/>
      <c r="AFL56" s="67"/>
      <c r="AFM56" s="67"/>
      <c r="AFN56" s="67"/>
      <c r="AFO56" s="67"/>
      <c r="AFP56" s="67"/>
      <c r="AFQ56" s="67"/>
      <c r="AFR56" s="67"/>
      <c r="AFS56" s="67"/>
      <c r="AFT56" s="67"/>
      <c r="AFU56" s="67"/>
      <c r="AFV56" s="67"/>
      <c r="AFW56" s="67"/>
      <c r="AFX56" s="67"/>
      <c r="AFY56" s="67"/>
      <c r="AFZ56" s="67"/>
      <c r="AGA56" s="67"/>
      <c r="AGB56" s="67"/>
      <c r="AGC56" s="67"/>
      <c r="AGD56" s="67"/>
      <c r="AGE56" s="67"/>
      <c r="AGF56" s="67"/>
      <c r="AGG56" s="67"/>
      <c r="AGH56" s="67"/>
      <c r="AGI56" s="67"/>
      <c r="AGJ56" s="67"/>
      <c r="AGK56" s="67"/>
      <c r="AGL56" s="67"/>
      <c r="AGM56" s="67"/>
      <c r="AGN56" s="67"/>
      <c r="AGO56" s="67"/>
      <c r="AGP56" s="67"/>
      <c r="AGQ56" s="67"/>
      <c r="AGR56" s="67"/>
      <c r="AGS56" s="67"/>
      <c r="AGT56" s="67"/>
      <c r="AGU56" s="67"/>
      <c r="AGV56" s="67"/>
      <c r="AGW56" s="67"/>
      <c r="AGX56" s="67"/>
      <c r="AGY56" s="67"/>
      <c r="AGZ56" s="67"/>
      <c r="AHA56" s="67"/>
      <c r="AHB56" s="67"/>
      <c r="AHC56" s="67"/>
      <c r="AHD56" s="67"/>
      <c r="AHE56" s="67"/>
      <c r="AHF56" s="67"/>
      <c r="AHG56" s="67"/>
      <c r="AHH56" s="67"/>
      <c r="AHI56" s="67"/>
      <c r="AHJ56" s="67"/>
      <c r="AHK56" s="67"/>
      <c r="AHL56" s="67"/>
      <c r="AHM56" s="67"/>
      <c r="AHN56" s="67"/>
      <c r="AHO56" s="67"/>
      <c r="AHP56" s="67"/>
      <c r="AHQ56" s="67"/>
      <c r="AHR56" s="67"/>
      <c r="AHS56" s="67"/>
      <c r="AHT56" s="67"/>
      <c r="AHU56" s="67"/>
      <c r="AHV56" s="67"/>
      <c r="AHW56" s="67"/>
      <c r="AHX56" s="67"/>
      <c r="AHY56" s="67"/>
      <c r="AHZ56" s="67"/>
      <c r="AIA56" s="67"/>
      <c r="AIB56" s="67"/>
      <c r="AIC56" s="67"/>
      <c r="AID56" s="67"/>
      <c r="AIE56" s="67"/>
      <c r="AIF56" s="67"/>
      <c r="AIG56" s="67"/>
      <c r="AIH56" s="67"/>
      <c r="AII56" s="67"/>
      <c r="AIJ56" s="67"/>
      <c r="AIK56" s="67"/>
      <c r="AIL56" s="67"/>
      <c r="AIM56" s="67"/>
      <c r="AIN56" s="67"/>
      <c r="AIO56" s="67"/>
      <c r="AIP56" s="67"/>
      <c r="AIQ56" s="67"/>
      <c r="AIR56" s="67"/>
      <c r="AIS56" s="67"/>
      <c r="AIT56" s="67"/>
      <c r="AIU56" s="67"/>
      <c r="AIV56" s="67"/>
      <c r="AIW56" s="67"/>
      <c r="AIX56" s="67"/>
      <c r="AIY56" s="67"/>
      <c r="AIZ56" s="67"/>
      <c r="AJA56" s="67"/>
      <c r="AJB56" s="67"/>
      <c r="AJC56" s="67"/>
      <c r="AJD56" s="67"/>
      <c r="AJE56" s="67"/>
      <c r="AJF56" s="67"/>
      <c r="AJG56" s="67"/>
      <c r="AJH56" s="67"/>
      <c r="AJI56" s="67"/>
      <c r="AJJ56" s="67"/>
      <c r="AJK56" s="67"/>
      <c r="AJL56" s="67"/>
      <c r="AJM56" s="67"/>
      <c r="AJN56" s="67"/>
      <c r="AJO56" s="67"/>
      <c r="AJP56" s="67"/>
      <c r="AJQ56" s="67"/>
      <c r="AJR56" s="67"/>
      <c r="AJS56" s="67"/>
      <c r="AJT56" s="67"/>
      <c r="AJU56" s="67"/>
      <c r="AJV56" s="67"/>
      <c r="AJW56" s="67"/>
      <c r="AJX56" s="67"/>
      <c r="AJY56" s="67"/>
      <c r="AJZ56" s="67"/>
      <c r="AKA56" s="67"/>
      <c r="AKB56" s="67"/>
      <c r="AKC56" s="67"/>
      <c r="AKD56" s="67"/>
      <c r="AKE56" s="67"/>
      <c r="AKF56" s="67"/>
      <c r="AKG56" s="67"/>
      <c r="AKH56" s="67"/>
      <c r="AKI56" s="67"/>
      <c r="AKJ56" s="67"/>
      <c r="AKK56" s="67"/>
      <c r="AKL56" s="67"/>
      <c r="AKM56" s="67"/>
      <c r="AKN56" s="67"/>
      <c r="AKO56" s="67"/>
      <c r="AKP56" s="67"/>
      <c r="AKQ56" s="67"/>
      <c r="AKR56" s="67"/>
      <c r="AKS56" s="67"/>
      <c r="AKT56" s="67"/>
      <c r="AKU56" s="67"/>
      <c r="AKV56" s="67"/>
      <c r="AKW56" s="67"/>
      <c r="AKX56" s="67"/>
      <c r="AKY56" s="67"/>
      <c r="AKZ56" s="67"/>
      <c r="ALA56" s="67"/>
      <c r="ALB56" s="67"/>
      <c r="ALC56" s="67"/>
      <c r="ALD56" s="67"/>
      <c r="ALE56" s="67"/>
      <c r="ALF56" s="67"/>
      <c r="ALG56" s="67"/>
      <c r="ALH56" s="67"/>
      <c r="ALI56" s="67"/>
      <c r="ALJ56" s="67"/>
      <c r="ALK56" s="67"/>
      <c r="ALL56" s="67"/>
      <c r="ALM56" s="67"/>
      <c r="ALN56" s="67"/>
      <c r="ALO56" s="67"/>
      <c r="ALP56" s="67"/>
      <c r="ALQ56" s="67"/>
      <c r="ALR56" s="67"/>
      <c r="ALS56" s="67"/>
      <c r="ALT56" s="67"/>
      <c r="ALU56" s="67"/>
      <c r="ALV56" s="67"/>
      <c r="ALW56" s="67"/>
      <c r="ALX56" s="67"/>
      <c r="ALY56" s="67"/>
      <c r="ALZ56" s="67"/>
      <c r="AMA56" s="67"/>
      <c r="AMB56" s="67"/>
      <c r="AMC56" s="67"/>
      <c r="AMD56" s="67"/>
      <c r="AME56" s="67"/>
      <c r="AMF56" s="67"/>
      <c r="AMG56" s="67"/>
      <c r="AMH56" s="67"/>
      <c r="AMI56" s="67"/>
      <c r="AMJ56" s="72"/>
    </row>
    <row r="57" customFormat="false" ht="193.4" hidden="false" customHeight="true" outlineLevel="0" collapsed="false">
      <c r="A57" s="38"/>
      <c r="B57" s="7" t="s">
        <v>1427</v>
      </c>
      <c r="C57" s="7" t="s">
        <v>1428</v>
      </c>
      <c r="D57" s="16" t="s">
        <v>1429</v>
      </c>
      <c r="E57" s="16" t="s">
        <v>1430</v>
      </c>
      <c r="F57" s="16" t="s">
        <v>1431</v>
      </c>
      <c r="G57" s="16"/>
      <c r="H57" s="16" t="s">
        <v>1432</v>
      </c>
    </row>
    <row r="58" customFormat="false" ht="77.6" hidden="false" customHeight="false" outlineLevel="0" collapsed="false">
      <c r="A58" s="38"/>
      <c r="B58" s="7"/>
      <c r="C58" s="7"/>
      <c r="D58" s="16" t="s">
        <v>1433</v>
      </c>
      <c r="E58" s="16" t="s">
        <v>1434</v>
      </c>
      <c r="F58" s="16" t="s">
        <v>1435</v>
      </c>
      <c r="G58" s="16"/>
      <c r="H58" s="16"/>
    </row>
    <row r="59" customFormat="false" ht="102.95" hidden="false" customHeight="false" outlineLevel="0" collapsed="false">
      <c r="A59" s="38"/>
      <c r="B59" s="7"/>
      <c r="C59" s="7"/>
      <c r="D59" s="16" t="s">
        <v>1436</v>
      </c>
      <c r="E59" s="16" t="s">
        <v>1437</v>
      </c>
      <c r="F59" s="16" t="s">
        <v>1438</v>
      </c>
      <c r="G59" s="16" t="s">
        <v>1439</v>
      </c>
      <c r="H59" s="16"/>
    </row>
    <row r="60" customFormat="false" ht="90.25" hidden="false" customHeight="false" outlineLevel="0" collapsed="false">
      <c r="A60" s="38"/>
      <c r="B60" s="7"/>
      <c r="C60" s="7"/>
      <c r="D60" s="16" t="s">
        <v>1440</v>
      </c>
      <c r="E60" s="16" t="s">
        <v>1441</v>
      </c>
      <c r="F60" s="16" t="s">
        <v>1442</v>
      </c>
      <c r="G60" s="16" t="s">
        <v>1443</v>
      </c>
      <c r="H60" s="16"/>
    </row>
    <row r="61" customFormat="false" ht="64.9" hidden="false" customHeight="false" outlineLevel="0" collapsed="false">
      <c r="A61" s="38"/>
      <c r="B61" s="7"/>
      <c r="C61" s="7"/>
      <c r="D61" s="16" t="s">
        <v>1444</v>
      </c>
      <c r="E61" s="16" t="s">
        <v>1437</v>
      </c>
      <c r="F61" s="16"/>
      <c r="G61" s="16" t="s">
        <v>1445</v>
      </c>
      <c r="H61" s="16"/>
    </row>
    <row r="62" customFormat="false" ht="15" hidden="false" customHeight="false" outlineLevel="0" collapsed="false">
      <c r="A62" s="38"/>
      <c r="B62" s="7"/>
      <c r="C62" s="7"/>
      <c r="D62" s="16" t="s">
        <v>1446</v>
      </c>
      <c r="E62" s="16" t="s">
        <v>1447</v>
      </c>
      <c r="F62" s="16" t="s">
        <v>4</v>
      </c>
      <c r="G62" s="16" t="s">
        <v>1448</v>
      </c>
      <c r="H62" s="16" t="s">
        <v>6</v>
      </c>
    </row>
    <row r="63" customFormat="false" ht="77.6" hidden="false" customHeight="false" outlineLevel="0" collapsed="false">
      <c r="A63" s="38"/>
      <c r="B63" s="7"/>
      <c r="C63" s="7"/>
      <c r="D63" s="16" t="s">
        <v>1449</v>
      </c>
      <c r="E63" s="16" t="s">
        <v>1450</v>
      </c>
      <c r="F63" s="16" t="s">
        <v>1451</v>
      </c>
      <c r="G63" s="16" t="s">
        <v>1452</v>
      </c>
      <c r="H63" s="16"/>
    </row>
    <row r="64" customFormat="false" ht="141" hidden="false" customHeight="false" outlineLevel="0" collapsed="false">
      <c r="A64" s="38"/>
      <c r="B64" s="7"/>
      <c r="C64" s="7"/>
      <c r="D64" s="16" t="s">
        <v>1453</v>
      </c>
      <c r="E64" s="16" t="s">
        <v>1454</v>
      </c>
      <c r="F64" s="16" t="s">
        <v>1455</v>
      </c>
      <c r="G64" s="16" t="s">
        <v>1452</v>
      </c>
      <c r="H64" s="16"/>
    </row>
    <row r="65" customFormat="false" ht="141" hidden="false" customHeight="false" outlineLevel="0" collapsed="false">
      <c r="A65" s="38"/>
      <c r="B65" s="7"/>
      <c r="C65" s="7"/>
      <c r="D65" s="16" t="s">
        <v>1456</v>
      </c>
      <c r="E65" s="16" t="s">
        <v>1454</v>
      </c>
      <c r="F65" s="16" t="s">
        <v>1457</v>
      </c>
      <c r="G65" s="16"/>
      <c r="H65" s="16" t="s">
        <v>1458</v>
      </c>
    </row>
    <row r="66" customFormat="false" ht="52.2" hidden="false" customHeight="false" outlineLevel="0" collapsed="false">
      <c r="A66" s="38"/>
      <c r="B66" s="7"/>
      <c r="C66" s="7"/>
      <c r="D66" s="16" t="s">
        <v>1459</v>
      </c>
      <c r="E66" s="16" t="s">
        <v>1454</v>
      </c>
      <c r="F66" s="16" t="s">
        <v>1460</v>
      </c>
      <c r="G66" s="16"/>
      <c r="H66" s="16" t="s">
        <v>1461</v>
      </c>
    </row>
    <row r="67" customFormat="false" ht="64.9" hidden="false" customHeight="false" outlineLevel="0" collapsed="false">
      <c r="A67" s="38"/>
      <c r="B67" s="7"/>
      <c r="C67" s="7"/>
      <c r="D67" s="16" t="s">
        <v>1462</v>
      </c>
      <c r="E67" s="16" t="s">
        <v>1454</v>
      </c>
      <c r="F67" s="16" t="s">
        <v>1455</v>
      </c>
      <c r="G67" s="16"/>
      <c r="H67" s="16"/>
    </row>
    <row r="68" customFormat="false" ht="52.2" hidden="false" customHeight="false" outlineLevel="0" collapsed="false">
      <c r="A68" s="38"/>
      <c r="B68" s="7"/>
      <c r="C68" s="7"/>
      <c r="D68" s="16" t="s">
        <v>1463</v>
      </c>
      <c r="E68" s="16" t="s">
        <v>1454</v>
      </c>
      <c r="F68" s="16" t="s">
        <v>1464</v>
      </c>
      <c r="G68" s="16" t="s">
        <v>1465</v>
      </c>
      <c r="H68" s="16" t="s">
        <v>1466</v>
      </c>
    </row>
    <row r="69" customFormat="false" ht="102.95" hidden="false" customHeight="false" outlineLevel="0" collapsed="false">
      <c r="A69" s="38"/>
      <c r="B69" s="7"/>
      <c r="C69" s="7"/>
      <c r="D69" s="16" t="s">
        <v>1467</v>
      </c>
      <c r="E69" s="16" t="s">
        <v>29</v>
      </c>
      <c r="F69" s="16"/>
      <c r="G69" s="16"/>
      <c r="H69" s="16" t="s">
        <v>1468</v>
      </c>
    </row>
    <row r="70" customFormat="false" ht="90.25" hidden="false" customHeight="false" outlineLevel="0" collapsed="false">
      <c r="A70" s="38"/>
      <c r="B70" s="7"/>
      <c r="C70" s="7"/>
      <c r="D70" s="16" t="s">
        <v>1469</v>
      </c>
      <c r="E70" s="16" t="s">
        <v>1470</v>
      </c>
      <c r="F70" s="16" t="s">
        <v>1471</v>
      </c>
      <c r="G70" s="16" t="s">
        <v>1472</v>
      </c>
      <c r="H70" s="16"/>
    </row>
    <row r="71" customFormat="false" ht="64.9" hidden="false" customHeight="false" outlineLevel="0" collapsed="false">
      <c r="A71" s="38"/>
      <c r="B71" s="7"/>
      <c r="C71" s="7"/>
      <c r="D71" s="16" t="s">
        <v>1473</v>
      </c>
      <c r="E71" s="16" t="s">
        <v>1470</v>
      </c>
      <c r="F71" s="16" t="s">
        <v>1474</v>
      </c>
      <c r="G71" s="16" t="s">
        <v>1475</v>
      </c>
      <c r="H71" s="16"/>
    </row>
    <row r="72" customFormat="false" ht="52.2" hidden="false" customHeight="false" outlineLevel="0" collapsed="false">
      <c r="A72" s="38"/>
      <c r="B72" s="7"/>
      <c r="C72" s="7"/>
      <c r="D72" s="16" t="s">
        <v>1476</v>
      </c>
      <c r="E72" s="16" t="s">
        <v>1454</v>
      </c>
      <c r="F72" s="16" t="s">
        <v>1477</v>
      </c>
      <c r="G72" s="16"/>
      <c r="H72" s="16"/>
    </row>
    <row r="73" customFormat="false" ht="39.55" hidden="false" customHeight="false" outlineLevel="0" collapsed="false">
      <c r="A73" s="38"/>
      <c r="B73" s="7"/>
      <c r="C73" s="7"/>
      <c r="D73" s="16" t="s">
        <v>1478</v>
      </c>
      <c r="E73" s="16" t="s">
        <v>1454</v>
      </c>
      <c r="F73" s="16" t="s">
        <v>1479</v>
      </c>
      <c r="G73" s="16" t="s">
        <v>1480</v>
      </c>
      <c r="H73" s="16"/>
    </row>
    <row r="74" customFormat="false" ht="39.55" hidden="false" customHeight="false" outlineLevel="0" collapsed="false">
      <c r="A74" s="38"/>
      <c r="B74" s="7"/>
      <c r="C74" s="7"/>
      <c r="D74" s="16" t="s">
        <v>1481</v>
      </c>
      <c r="E74" s="16" t="s">
        <v>1454</v>
      </c>
      <c r="F74" s="16" t="s">
        <v>1479</v>
      </c>
      <c r="G74" s="16"/>
      <c r="H74" s="16"/>
    </row>
    <row r="75" customFormat="false" ht="39.55" hidden="false" customHeight="false" outlineLevel="0" collapsed="false">
      <c r="A75" s="38"/>
      <c r="B75" s="7"/>
      <c r="C75" s="7"/>
      <c r="D75" s="16" t="s">
        <v>1482</v>
      </c>
      <c r="E75" s="16" t="s">
        <v>1454</v>
      </c>
      <c r="F75" s="16" t="s">
        <v>1479</v>
      </c>
      <c r="G75" s="16" t="s">
        <v>1483</v>
      </c>
      <c r="H75" s="16"/>
    </row>
    <row r="76" customFormat="false" ht="167.9" hidden="false" customHeight="true" outlineLevel="0" collapsed="false">
      <c r="A76" s="38"/>
      <c r="B76" s="7" t="s">
        <v>1484</v>
      </c>
      <c r="C76" s="7" t="s">
        <v>1485</v>
      </c>
      <c r="D76" s="8" t="s">
        <v>1486</v>
      </c>
      <c r="E76" s="8" t="s">
        <v>1227</v>
      </c>
      <c r="F76" s="8" t="s">
        <v>1487</v>
      </c>
      <c r="G76" s="8" t="s">
        <v>1488</v>
      </c>
      <c r="H76" s="8" t="s">
        <v>1489</v>
      </c>
    </row>
    <row r="77" customFormat="false" ht="64.9" hidden="false" customHeight="false" outlineLevel="0" collapsed="false">
      <c r="A77" s="38"/>
      <c r="B77" s="7"/>
      <c r="C77" s="7"/>
      <c r="D77" s="8" t="s">
        <v>1490</v>
      </c>
      <c r="E77" s="8" t="s">
        <v>1227</v>
      </c>
      <c r="F77" s="8" t="s">
        <v>1491</v>
      </c>
      <c r="G77" s="8" t="s">
        <v>1492</v>
      </c>
      <c r="H77" s="8"/>
    </row>
    <row r="78" customFormat="false" ht="64.9" hidden="false" customHeight="false" outlineLevel="0" collapsed="false">
      <c r="A78" s="38"/>
      <c r="B78" s="7"/>
      <c r="C78" s="7"/>
      <c r="D78" s="8" t="s">
        <v>1493</v>
      </c>
      <c r="E78" s="8" t="s">
        <v>1227</v>
      </c>
      <c r="F78" s="8" t="s">
        <v>1494</v>
      </c>
      <c r="G78" s="81" t="s">
        <v>1495</v>
      </c>
      <c r="H78" s="8"/>
    </row>
    <row r="79" customFormat="false" ht="64.9" hidden="false" customHeight="false" outlineLevel="0" collapsed="false">
      <c r="A79" s="38"/>
      <c r="B79" s="7"/>
      <c r="C79" s="7"/>
      <c r="D79" s="8" t="s">
        <v>1496</v>
      </c>
      <c r="E79" s="8" t="s">
        <v>1227</v>
      </c>
      <c r="F79" s="8" t="s">
        <v>1497</v>
      </c>
      <c r="G79" s="8" t="s">
        <v>1498</v>
      </c>
      <c r="H79" s="8" t="s">
        <v>1499</v>
      </c>
    </row>
    <row r="80" customFormat="false" ht="64.9" hidden="false" customHeight="false" outlineLevel="0" collapsed="false">
      <c r="A80" s="38"/>
      <c r="B80" s="7"/>
      <c r="C80" s="7"/>
      <c r="D80" s="8" t="s">
        <v>1500</v>
      </c>
      <c r="E80" s="8" t="s">
        <v>1227</v>
      </c>
      <c r="F80" s="8" t="s">
        <v>1501</v>
      </c>
      <c r="G80" s="8" t="s">
        <v>1502</v>
      </c>
      <c r="H80" s="8"/>
    </row>
    <row r="81" customFormat="false" ht="30" hidden="false" customHeight="true" outlineLevel="0" collapsed="false">
      <c r="A81" s="38"/>
      <c r="B81" s="7"/>
      <c r="C81" s="7"/>
      <c r="D81" s="8" t="s">
        <v>1503</v>
      </c>
      <c r="E81" s="8" t="s">
        <v>1227</v>
      </c>
      <c r="F81" s="8" t="s">
        <v>1504</v>
      </c>
      <c r="G81" s="8" t="s">
        <v>1505</v>
      </c>
      <c r="H81" s="8" t="s">
        <v>1506</v>
      </c>
    </row>
    <row r="82" customFormat="false" ht="52.2" hidden="false" customHeight="false" outlineLevel="0" collapsed="false">
      <c r="A82" s="38"/>
      <c r="B82" s="7"/>
      <c r="C82" s="7"/>
      <c r="D82" s="8" t="s">
        <v>1507</v>
      </c>
      <c r="E82" s="8" t="s">
        <v>1227</v>
      </c>
      <c r="F82" s="8" t="s">
        <v>1504</v>
      </c>
      <c r="G82" s="8" t="s">
        <v>1508</v>
      </c>
      <c r="H82" s="8"/>
    </row>
    <row r="83" customFormat="false" ht="26.85" hidden="false" customHeight="false" outlineLevel="0" collapsed="false">
      <c r="A83" s="38"/>
      <c r="B83" s="7"/>
      <c r="C83" s="7"/>
      <c r="D83" s="8" t="s">
        <v>1509</v>
      </c>
      <c r="E83" s="8" t="s">
        <v>1227</v>
      </c>
      <c r="F83" s="8" t="s">
        <v>1510</v>
      </c>
      <c r="G83" s="8"/>
      <c r="H83" s="8"/>
    </row>
    <row r="84" customFormat="false" ht="64.9" hidden="false" customHeight="false" outlineLevel="0" collapsed="false">
      <c r="A84" s="38"/>
      <c r="B84" s="7"/>
      <c r="C84" s="7"/>
      <c r="D84" s="8" t="s">
        <v>1511</v>
      </c>
      <c r="E84" s="8" t="s">
        <v>1227</v>
      </c>
      <c r="F84" s="8" t="s">
        <v>1512</v>
      </c>
      <c r="G84" s="8" t="s">
        <v>1513</v>
      </c>
      <c r="H84" s="8"/>
    </row>
    <row r="85" customFormat="false" ht="155.25" hidden="false" customHeight="true" outlineLevel="0" collapsed="false">
      <c r="A85" s="38"/>
      <c r="B85" s="7"/>
      <c r="C85" s="7" t="s">
        <v>1514</v>
      </c>
      <c r="D85" s="8" t="s">
        <v>1515</v>
      </c>
      <c r="E85" s="8" t="s">
        <v>1227</v>
      </c>
      <c r="F85" s="8" t="s">
        <v>1516</v>
      </c>
      <c r="G85" s="8" t="s">
        <v>1517</v>
      </c>
      <c r="H85" s="8" t="s">
        <v>1499</v>
      </c>
    </row>
    <row r="86" customFormat="false" ht="64.9" hidden="false" customHeight="false" outlineLevel="0" collapsed="false">
      <c r="A86" s="38"/>
      <c r="B86" s="7"/>
      <c r="C86" s="7"/>
      <c r="D86" s="8" t="s">
        <v>1518</v>
      </c>
      <c r="E86" s="8" t="s">
        <v>1227</v>
      </c>
      <c r="F86" s="8" t="s">
        <v>1519</v>
      </c>
      <c r="G86" s="8" t="s">
        <v>1520</v>
      </c>
      <c r="H86" s="16"/>
    </row>
    <row r="87" customFormat="false" ht="15.5" hidden="false" customHeight="false" outlineLevel="0" collapsed="false">
      <c r="A87" s="38"/>
      <c r="B87" s="7"/>
      <c r="C87" s="55"/>
      <c r="D87" s="10"/>
      <c r="E87" s="10"/>
      <c r="F87" s="10"/>
      <c r="G87" s="10"/>
      <c r="H87" s="82"/>
    </row>
    <row r="88" customFormat="false" ht="91.4" hidden="false" customHeight="true" outlineLevel="0" collapsed="false">
      <c r="A88" s="38"/>
      <c r="B88" s="7" t="s">
        <v>1521</v>
      </c>
      <c r="C88" s="7" t="s">
        <v>1522</v>
      </c>
      <c r="D88" s="8" t="s">
        <v>1523</v>
      </c>
      <c r="E88" s="8" t="s">
        <v>1524</v>
      </c>
      <c r="F88" s="8" t="s">
        <v>1525</v>
      </c>
      <c r="G88" s="8"/>
      <c r="H88" s="8"/>
    </row>
    <row r="89" customFormat="false" ht="166.4" hidden="false" customHeight="false" outlineLevel="0" collapsed="false">
      <c r="A89" s="38"/>
      <c r="B89" s="7"/>
      <c r="C89" s="7"/>
      <c r="D89" s="8" t="s">
        <v>1526</v>
      </c>
      <c r="E89" s="8" t="s">
        <v>924</v>
      </c>
      <c r="F89" s="8" t="s">
        <v>1527</v>
      </c>
      <c r="G89" s="8"/>
      <c r="H89" s="8" t="s">
        <v>1528</v>
      </c>
    </row>
    <row r="90" customFormat="false" ht="64.9" hidden="false" customHeight="false" outlineLevel="0" collapsed="false">
      <c r="A90" s="38"/>
      <c r="B90" s="7"/>
      <c r="C90" s="7"/>
      <c r="D90" s="8" t="s">
        <v>1529</v>
      </c>
      <c r="E90" s="8" t="s">
        <v>1530</v>
      </c>
      <c r="F90" s="8" t="s">
        <v>1531</v>
      </c>
      <c r="G90" s="8"/>
      <c r="H90" s="8"/>
    </row>
    <row r="91" customFormat="false" ht="39.55" hidden="false" customHeight="false" outlineLevel="0" collapsed="false">
      <c r="A91" s="38"/>
      <c r="B91" s="7"/>
      <c r="C91" s="7"/>
      <c r="D91" s="8" t="s">
        <v>1532</v>
      </c>
      <c r="E91" s="8" t="s">
        <v>1533</v>
      </c>
      <c r="F91" s="8" t="s">
        <v>1534</v>
      </c>
      <c r="G91" s="8" t="s">
        <v>1535</v>
      </c>
      <c r="H91" s="8"/>
    </row>
    <row r="92" customFormat="false" ht="64.9" hidden="false" customHeight="false" outlineLevel="0" collapsed="false">
      <c r="A92" s="38"/>
      <c r="B92" s="7"/>
      <c r="C92" s="7"/>
      <c r="D92" s="8" t="s">
        <v>1536</v>
      </c>
      <c r="E92" s="8" t="s">
        <v>924</v>
      </c>
      <c r="F92" s="8" t="s">
        <v>1537</v>
      </c>
      <c r="G92" s="8" t="s">
        <v>287</v>
      </c>
      <c r="H92" s="8"/>
    </row>
    <row r="93" customFormat="false" ht="39.55" hidden="false" customHeight="false" outlineLevel="0" collapsed="false">
      <c r="A93" s="38"/>
      <c r="B93" s="7"/>
      <c r="C93" s="7"/>
      <c r="D93" s="8" t="s">
        <v>1538</v>
      </c>
      <c r="E93" s="8" t="s">
        <v>924</v>
      </c>
      <c r="F93" s="8" t="s">
        <v>1539</v>
      </c>
      <c r="G93" s="8" t="s">
        <v>287</v>
      </c>
      <c r="H93" s="8"/>
    </row>
    <row r="94" customFormat="false" ht="39.55" hidden="false" customHeight="false" outlineLevel="0" collapsed="false">
      <c r="A94" s="38"/>
      <c r="B94" s="7"/>
      <c r="C94" s="7"/>
      <c r="D94" s="8" t="s">
        <v>1540</v>
      </c>
      <c r="E94" s="8" t="s">
        <v>924</v>
      </c>
      <c r="F94" s="8" t="s">
        <v>1541</v>
      </c>
      <c r="G94" s="8" t="s">
        <v>1542</v>
      </c>
      <c r="H94" s="8"/>
    </row>
    <row r="95" customFormat="false" ht="39.55" hidden="false" customHeight="false" outlineLevel="0" collapsed="false">
      <c r="A95" s="38"/>
      <c r="B95" s="7"/>
      <c r="C95" s="7"/>
      <c r="D95" s="8" t="s">
        <v>1543</v>
      </c>
      <c r="E95" s="8" t="s">
        <v>1544</v>
      </c>
      <c r="F95" s="8" t="s">
        <v>1541</v>
      </c>
      <c r="G95" s="8" t="s">
        <v>1542</v>
      </c>
      <c r="H95" s="8"/>
    </row>
    <row r="96" customFormat="false" ht="52.2" hidden="false" customHeight="false" outlineLevel="0" collapsed="false">
      <c r="A96" s="38"/>
      <c r="B96" s="7"/>
      <c r="C96" s="7"/>
      <c r="D96" s="8" t="s">
        <v>1545</v>
      </c>
      <c r="E96" s="8" t="s">
        <v>88</v>
      </c>
      <c r="F96" s="8" t="s">
        <v>1546</v>
      </c>
      <c r="G96" s="8" t="s">
        <v>409</v>
      </c>
      <c r="H96" s="8"/>
    </row>
    <row r="97" customFormat="false" ht="152.65" hidden="false" customHeight="true" outlineLevel="0" collapsed="false">
      <c r="A97" s="38"/>
      <c r="B97" s="7"/>
      <c r="C97" s="7" t="s">
        <v>1547</v>
      </c>
      <c r="D97" s="8" t="s">
        <v>1548</v>
      </c>
      <c r="E97" s="8" t="s">
        <v>1549</v>
      </c>
      <c r="F97" s="8" t="s">
        <v>1550</v>
      </c>
      <c r="G97" s="8" t="s">
        <v>1551</v>
      </c>
      <c r="H97" s="8"/>
    </row>
    <row r="98" customFormat="false" ht="102.95" hidden="false" customHeight="false" outlineLevel="0" collapsed="false">
      <c r="A98" s="38"/>
      <c r="B98" s="7"/>
      <c r="C98" s="7"/>
      <c r="D98" s="8" t="s">
        <v>1552</v>
      </c>
      <c r="E98" s="8" t="s">
        <v>88</v>
      </c>
      <c r="F98" s="8" t="s">
        <v>1553</v>
      </c>
      <c r="G98" s="8"/>
      <c r="H98" s="8" t="s">
        <v>1554</v>
      </c>
    </row>
    <row r="99" customFormat="false" ht="102.95" hidden="false" customHeight="false" outlineLevel="0" collapsed="false">
      <c r="A99" s="38"/>
      <c r="B99" s="7"/>
      <c r="C99" s="7"/>
      <c r="D99" s="8" t="s">
        <v>1555</v>
      </c>
      <c r="E99" s="8" t="s">
        <v>88</v>
      </c>
      <c r="F99" s="8" t="s">
        <v>1550</v>
      </c>
      <c r="G99" s="8" t="s">
        <v>1556</v>
      </c>
      <c r="H99" s="8" t="s">
        <v>1557</v>
      </c>
    </row>
    <row r="100" customFormat="false" ht="207.25" hidden="false" customHeight="true" outlineLevel="0" collapsed="false">
      <c r="A100" s="38"/>
      <c r="B100" s="7"/>
      <c r="C100" s="7"/>
      <c r="D100" s="8" t="s">
        <v>1558</v>
      </c>
      <c r="E100" s="8" t="s">
        <v>1559</v>
      </c>
      <c r="F100" s="8" t="s">
        <v>1560</v>
      </c>
      <c r="G100" s="8" t="s">
        <v>1561</v>
      </c>
      <c r="H100" s="8" t="s">
        <v>1562</v>
      </c>
    </row>
    <row r="101" customFormat="false" ht="90.25" hidden="false" customHeight="false" outlineLevel="0" collapsed="false">
      <c r="A101" s="38"/>
      <c r="B101" s="7"/>
      <c r="C101" s="7"/>
      <c r="D101" s="8" t="s">
        <v>1563</v>
      </c>
      <c r="E101" s="8" t="s">
        <v>1559</v>
      </c>
      <c r="F101" s="8" t="s">
        <v>1560</v>
      </c>
      <c r="G101" s="8" t="s">
        <v>1564</v>
      </c>
      <c r="H101" s="8"/>
    </row>
    <row r="102" customFormat="false" ht="39.55" hidden="false" customHeight="false" outlineLevel="0" collapsed="false">
      <c r="A102" s="38"/>
      <c r="B102" s="7"/>
      <c r="C102" s="7"/>
      <c r="D102" s="8" t="s">
        <v>1565</v>
      </c>
      <c r="E102" s="8" t="s">
        <v>1566</v>
      </c>
      <c r="F102" s="8" t="s">
        <v>1567</v>
      </c>
      <c r="G102" s="8" t="s">
        <v>287</v>
      </c>
      <c r="H102" s="8"/>
    </row>
    <row r="103" customFormat="false" ht="28.4" hidden="false" customHeight="true" outlineLevel="0" collapsed="false">
      <c r="A103" s="38"/>
      <c r="B103" s="7"/>
      <c r="C103" s="7" t="s">
        <v>1568</v>
      </c>
      <c r="D103" s="8" t="s">
        <v>1569</v>
      </c>
      <c r="E103" s="8" t="s">
        <v>1570</v>
      </c>
      <c r="F103" s="8" t="s">
        <v>1571</v>
      </c>
      <c r="G103" s="8"/>
      <c r="H103" s="8"/>
    </row>
    <row r="104" customFormat="false" ht="90.25" hidden="false" customHeight="false" outlineLevel="0" collapsed="false">
      <c r="A104" s="38"/>
      <c r="B104" s="7"/>
      <c r="C104" s="7"/>
      <c r="D104" s="8" t="s">
        <v>1572</v>
      </c>
      <c r="E104" s="8" t="s">
        <v>1573</v>
      </c>
      <c r="F104" s="8" t="s">
        <v>1574</v>
      </c>
      <c r="G104" s="8"/>
      <c r="H104" s="8"/>
    </row>
    <row r="105" customFormat="false" ht="64.9" hidden="false" customHeight="false" outlineLevel="0" collapsed="false">
      <c r="A105" s="38"/>
      <c r="B105" s="7"/>
      <c r="C105" s="7"/>
      <c r="D105" s="8" t="s">
        <v>1575</v>
      </c>
      <c r="E105" s="8" t="s">
        <v>88</v>
      </c>
      <c r="F105" s="8" t="s">
        <v>1576</v>
      </c>
      <c r="G105" s="8" t="s">
        <v>1577</v>
      </c>
      <c r="H105" s="8"/>
    </row>
    <row r="106" customFormat="false" ht="115.65" hidden="false" customHeight="false" outlineLevel="0" collapsed="false">
      <c r="A106" s="38"/>
      <c r="B106" s="7"/>
      <c r="C106" s="7"/>
      <c r="D106" s="8" t="s">
        <v>1578</v>
      </c>
      <c r="E106" s="8" t="s">
        <v>88</v>
      </c>
      <c r="F106" s="8" t="s">
        <v>1579</v>
      </c>
      <c r="G106" s="8"/>
      <c r="H106" s="8"/>
    </row>
    <row r="107" customFormat="false" ht="39.55" hidden="false" customHeight="false" outlineLevel="0" collapsed="false">
      <c r="A107" s="38"/>
      <c r="B107" s="7"/>
      <c r="C107" s="7"/>
      <c r="D107" s="8" t="s">
        <v>1580</v>
      </c>
      <c r="E107" s="8" t="s">
        <v>1581</v>
      </c>
      <c r="F107" s="8" t="s">
        <v>1582</v>
      </c>
      <c r="G107" s="8"/>
      <c r="H107" s="8"/>
    </row>
    <row r="108" customFormat="false" ht="52.2" hidden="false" customHeight="false" outlineLevel="0" collapsed="false">
      <c r="A108" s="38"/>
      <c r="B108" s="7"/>
      <c r="C108" s="7"/>
      <c r="D108" s="8" t="s">
        <v>1583</v>
      </c>
      <c r="E108" s="8" t="s">
        <v>1581</v>
      </c>
      <c r="F108" s="8" t="s">
        <v>1582</v>
      </c>
      <c r="G108" s="8"/>
      <c r="H108" s="8" t="s">
        <v>1584</v>
      </c>
    </row>
    <row r="109" customFormat="false" ht="57.25" hidden="false" customHeight="true" outlineLevel="0" collapsed="false">
      <c r="A109" s="38"/>
      <c r="B109" s="7"/>
      <c r="C109" s="7" t="s">
        <v>1585</v>
      </c>
      <c r="D109" s="8" t="s">
        <v>1586</v>
      </c>
      <c r="E109" s="8" t="s">
        <v>1533</v>
      </c>
      <c r="F109" s="8"/>
      <c r="G109" s="8"/>
      <c r="H109" s="8"/>
    </row>
    <row r="110" customFormat="false" ht="64.9" hidden="false" customHeight="false" outlineLevel="0" collapsed="false">
      <c r="A110" s="38"/>
      <c r="B110" s="7"/>
      <c r="C110" s="7"/>
      <c r="D110" s="8" t="s">
        <v>1587</v>
      </c>
      <c r="E110" s="8" t="s">
        <v>1183</v>
      </c>
      <c r="F110" s="8"/>
      <c r="G110" s="8"/>
      <c r="H110" s="8" t="s">
        <v>1588</v>
      </c>
    </row>
    <row r="111" customFormat="false" ht="26.85" hidden="false" customHeight="false" outlineLevel="0" collapsed="false">
      <c r="A111" s="38"/>
      <c r="B111" s="7"/>
      <c r="C111" s="7"/>
      <c r="D111" s="8" t="s">
        <v>1589</v>
      </c>
      <c r="E111" s="8" t="s">
        <v>1183</v>
      </c>
      <c r="F111" s="8"/>
      <c r="G111" s="8"/>
      <c r="H111" s="8"/>
    </row>
    <row r="112" customFormat="false" ht="26.85" hidden="false" customHeight="false" outlineLevel="0" collapsed="false">
      <c r="A112" s="38"/>
      <c r="B112" s="7"/>
      <c r="C112" s="7"/>
      <c r="D112" s="8" t="s">
        <v>1590</v>
      </c>
      <c r="E112" s="8" t="s">
        <v>98</v>
      </c>
      <c r="F112" s="8"/>
      <c r="G112" s="8"/>
      <c r="H112" s="8"/>
    </row>
    <row r="113" customFormat="false" ht="166.4" hidden="false" customHeight="false" outlineLevel="0" collapsed="false">
      <c r="A113" s="38"/>
      <c r="B113" s="7"/>
      <c r="C113" s="7"/>
      <c r="D113" s="8" t="s">
        <v>1591</v>
      </c>
      <c r="E113" s="8" t="s">
        <v>1183</v>
      </c>
      <c r="F113" s="8" t="s">
        <v>1592</v>
      </c>
      <c r="G113" s="8"/>
      <c r="H113" s="8" t="s">
        <v>1528</v>
      </c>
    </row>
    <row r="114" customFormat="false" ht="39.55" hidden="false" customHeight="false" outlineLevel="0" collapsed="false">
      <c r="A114" s="38"/>
      <c r="B114" s="7"/>
      <c r="C114" s="7"/>
      <c r="D114" s="8" t="s">
        <v>1593</v>
      </c>
      <c r="E114" s="8" t="s">
        <v>88</v>
      </c>
      <c r="F114" s="8" t="s">
        <v>1594</v>
      </c>
      <c r="G114" s="8"/>
      <c r="H114" s="8"/>
    </row>
    <row r="115" customFormat="false" ht="77.6" hidden="false" customHeight="false" outlineLevel="0" collapsed="false">
      <c r="A115" s="38"/>
      <c r="B115" s="7"/>
      <c r="C115" s="7"/>
      <c r="D115" s="8" t="s">
        <v>1595</v>
      </c>
      <c r="E115" s="8" t="s">
        <v>1183</v>
      </c>
      <c r="F115" s="8" t="s">
        <v>1596</v>
      </c>
      <c r="G115" s="8"/>
      <c r="H115" s="8" t="s">
        <v>1597</v>
      </c>
    </row>
    <row r="116" customFormat="false" ht="125.5" hidden="false" customHeight="true" outlineLevel="0" collapsed="false">
      <c r="A116" s="38"/>
      <c r="B116" s="7"/>
      <c r="C116" s="7" t="s">
        <v>1598</v>
      </c>
      <c r="D116" s="8" t="s">
        <v>1599</v>
      </c>
      <c r="E116" s="8" t="s">
        <v>1183</v>
      </c>
      <c r="F116" s="8"/>
      <c r="G116" s="8"/>
      <c r="H116" s="8"/>
    </row>
    <row r="117" customFormat="false" ht="26.85" hidden="false" customHeight="false" outlineLevel="0" collapsed="false">
      <c r="A117" s="38"/>
      <c r="B117" s="7"/>
      <c r="C117" s="7"/>
      <c r="D117" s="8" t="s">
        <v>1600</v>
      </c>
      <c r="E117" s="8"/>
      <c r="F117" s="8"/>
      <c r="G117" s="8"/>
      <c r="H117" s="8"/>
    </row>
    <row r="118" customFormat="false" ht="64.9" hidden="false" customHeight="false" outlineLevel="0" collapsed="false">
      <c r="A118" s="38"/>
      <c r="B118" s="7"/>
      <c r="C118" s="7"/>
      <c r="D118" s="8" t="s">
        <v>1601</v>
      </c>
      <c r="E118" s="8"/>
      <c r="F118" s="8"/>
      <c r="G118" s="8"/>
      <c r="H118" s="8" t="s">
        <v>1602</v>
      </c>
    </row>
    <row r="119" customFormat="false" ht="90.25" hidden="false" customHeight="false" outlineLevel="0" collapsed="false">
      <c r="A119" s="38"/>
      <c r="B119" s="7"/>
      <c r="C119" s="7"/>
      <c r="D119" s="8" t="s">
        <v>1603</v>
      </c>
      <c r="E119" s="8"/>
      <c r="F119" s="8" t="s">
        <v>1604</v>
      </c>
      <c r="G119" s="8"/>
      <c r="H119" s="8"/>
    </row>
    <row r="120" customFormat="false" ht="84.65" hidden="false" customHeight="true" outlineLevel="0" collapsed="false">
      <c r="A120" s="38"/>
      <c r="B120" s="7" t="s">
        <v>1427</v>
      </c>
      <c r="C120" s="7" t="s">
        <v>1605</v>
      </c>
      <c r="D120" s="8" t="s">
        <v>1606</v>
      </c>
      <c r="E120" s="8" t="s">
        <v>1183</v>
      </c>
      <c r="F120" s="8"/>
      <c r="G120" s="8"/>
      <c r="H120" s="8"/>
    </row>
    <row r="121" customFormat="false" ht="64.9" hidden="false" customHeight="false" outlineLevel="0" collapsed="false">
      <c r="A121" s="38"/>
      <c r="B121" s="7"/>
      <c r="C121" s="7"/>
      <c r="D121" s="8" t="s">
        <v>1607</v>
      </c>
      <c r="E121" s="8" t="s">
        <v>1183</v>
      </c>
      <c r="F121" s="8" t="s">
        <v>1608</v>
      </c>
      <c r="G121" s="8"/>
      <c r="H121" s="8" t="s">
        <v>1609</v>
      </c>
    </row>
    <row r="122" customFormat="false" ht="26.85" hidden="false" customHeight="false" outlineLevel="0" collapsed="false">
      <c r="A122" s="38"/>
      <c r="B122" s="7"/>
      <c r="C122" s="7"/>
      <c r="D122" s="8" t="s">
        <v>1610</v>
      </c>
      <c r="E122" s="8" t="s">
        <v>1183</v>
      </c>
      <c r="F122" s="8"/>
      <c r="G122" s="8"/>
      <c r="H122" s="8"/>
    </row>
    <row r="123" customFormat="false" ht="26.85" hidden="false" customHeight="false" outlineLevel="0" collapsed="false">
      <c r="A123" s="38"/>
      <c r="B123" s="7"/>
      <c r="C123" s="7"/>
      <c r="D123" s="8" t="s">
        <v>1611</v>
      </c>
      <c r="E123" s="8" t="s">
        <v>1183</v>
      </c>
      <c r="F123" s="8"/>
      <c r="G123" s="8"/>
      <c r="H123" s="8" t="s">
        <v>1612</v>
      </c>
    </row>
    <row r="124" customFormat="false" ht="26.85" hidden="false" customHeight="false" outlineLevel="0" collapsed="false">
      <c r="A124" s="38"/>
      <c r="B124" s="7"/>
      <c r="C124" s="7"/>
      <c r="D124" s="8" t="s">
        <v>1613</v>
      </c>
      <c r="E124" s="8" t="s">
        <v>1183</v>
      </c>
      <c r="F124" s="8"/>
      <c r="G124" s="8"/>
      <c r="H124" s="8" t="s">
        <v>1614</v>
      </c>
    </row>
  </sheetData>
  <mergeCells count="32">
    <mergeCell ref="B2:B19"/>
    <mergeCell ref="C2:C10"/>
    <mergeCell ref="G3:G4"/>
    <mergeCell ref="H3:H4"/>
    <mergeCell ref="G5:G6"/>
    <mergeCell ref="H5:H6"/>
    <mergeCell ref="G9:G10"/>
    <mergeCell ref="H9:H10"/>
    <mergeCell ref="C11:C19"/>
    <mergeCell ref="G14:G15"/>
    <mergeCell ref="G18:G19"/>
    <mergeCell ref="H18:H19"/>
    <mergeCell ref="B20:B56"/>
    <mergeCell ref="C20:C30"/>
    <mergeCell ref="C31:C52"/>
    <mergeCell ref="C53:C56"/>
    <mergeCell ref="B57:B75"/>
    <mergeCell ref="C57:C75"/>
    <mergeCell ref="B76:B87"/>
    <mergeCell ref="C76:C84"/>
    <mergeCell ref="H81:H83"/>
    <mergeCell ref="C85:C86"/>
    <mergeCell ref="B88:B119"/>
    <mergeCell ref="C88:C96"/>
    <mergeCell ref="C97:C102"/>
    <mergeCell ref="H100:H102"/>
    <mergeCell ref="C103:C108"/>
    <mergeCell ref="C109:C115"/>
    <mergeCell ref="C116:C119"/>
    <mergeCell ref="E116:E119"/>
    <mergeCell ref="B120:B124"/>
    <mergeCell ref="C120:C124"/>
  </mergeCells>
  <printOptions headings="false" gridLines="false" gridLinesSet="true" horizontalCentered="false" verticalCentered="false"/>
  <pageMargins left="0" right="0" top="0.138888888888889" bottom="0.138888888888889" header="0" footer="0"/>
  <pageSetup paperSize="9" scale="42" fitToWidth="1" fitToHeight="1" pageOrder="overThenDown" orientation="portrait" blackAndWhite="false" draft="false" cellComments="none" horizontalDpi="300" verticalDpi="300" copies="1"/>
  <headerFooter differentFirst="false" differentOddEven="false">
    <oddHeader>&amp;C&amp;10&amp;A</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5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3T11:31:47Z</dcterms:created>
  <dc:creator>segr02</dc:creator>
  <dc:description/>
  <dc:language>en-US</dc:language>
  <cp:lastModifiedBy>Segretario</cp:lastModifiedBy>
  <cp:lastPrinted>2017-12-20T13:03:23Z</cp:lastPrinted>
  <dcterms:modified xsi:type="dcterms:W3CDTF">2018-01-09T09:29:36Z</dcterms:modified>
  <cp:revision>15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nfo 1">
    <vt:lpwstr/>
  </property>
  <property fmtid="{D5CDD505-2E9C-101B-9397-08002B2CF9AE}" pid="3" name="Info 2">
    <vt:lpwstr/>
  </property>
  <property fmtid="{D5CDD505-2E9C-101B-9397-08002B2CF9AE}" pid="4" name="Info 3">
    <vt:lpwstr/>
  </property>
  <property fmtid="{D5CDD505-2E9C-101B-9397-08002B2CF9AE}" pid="5" name="Info 4">
    <vt:lpwstr/>
  </property>
</Properties>
</file>