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0">
  <si>
    <t xml:space="preserve">DATI SUI PAGAMENTI</t>
  </si>
  <si>
    <t xml:space="preserve">III trimestre 2022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consulenza informatica</t>
  </si>
  <si>
    <t xml:space="preserve">ELNET DI CANOCCHI MARCO</t>
  </si>
  <si>
    <t xml:space="preserve">Uscite correnti-pagamento fornitori</t>
  </si>
  <si>
    <t xml:space="preserve">ferramenta</t>
  </si>
  <si>
    <t xml:space="preserve">BRICO e GARDEN SRL </t>
  </si>
  <si>
    <t xml:space="preserve">AICA DI AIELLO E CAPPABIANCA SNC</t>
  </si>
  <si>
    <t xml:space="preserve">visita medica personale</t>
  </si>
  <si>
    <t xml:space="preserve">PRATICS SRL</t>
  </si>
  <si>
    <t xml:space="preserve">gadget</t>
  </si>
  <si>
    <t xml:space="preserve">PIANETA REGALO SRL</t>
  </si>
  <si>
    <t xml:space="preserve">assistenza caldaia</t>
  </si>
  <si>
    <t xml:space="preserve">CALOR SYSTEM SRL</t>
  </si>
  <si>
    <t xml:space="preserve">varie</t>
  </si>
  <si>
    <t xml:space="preserve">CARTOTECNICA VALDESANA SNC DI TABANI &amp; MUGNAINI</t>
  </si>
  <si>
    <t xml:space="preserve">assistenza parcheggi</t>
  </si>
  <si>
    <t xml:space="preserve">OPERA.TEAM  SRL</t>
  </si>
  <si>
    <t xml:space="preserve">POLLINO SRL</t>
  </si>
  <si>
    <t xml:space="preserve">FABIO TURBANTI SNC DI TURBANTI FABIO &amp; C.</t>
  </si>
  <si>
    <t xml:space="preserve">consulenze DPO</t>
  </si>
  <si>
    <t xml:space="preserve">Aksilia</t>
  </si>
  <si>
    <t xml:space="preserve">stampa materiale pubblicitario</t>
  </si>
  <si>
    <t xml:space="preserve">Carlo Covati</t>
  </si>
  <si>
    <t xml:space="preserve">pulizie</t>
  </si>
  <si>
    <t xml:space="preserve">CLEAN ACCENT SRL</t>
  </si>
  <si>
    <t xml:space="preserve">ristorante</t>
  </si>
  <si>
    <t xml:space="preserve">RISTORANTE IL PORCELLINO S.R.L.</t>
  </si>
  <si>
    <t xml:space="preserve">colore</t>
  </si>
  <si>
    <t xml:space="preserve">COLORAMA SNC</t>
  </si>
  <si>
    <t xml:space="preserve">luce</t>
  </si>
  <si>
    <t xml:space="preserve">Enel Energia S.p.A.</t>
  </si>
  <si>
    <t xml:space="preserve">BRICO e GARDEN SRL</t>
  </si>
  <si>
    <t xml:space="preserve">idraulico</t>
  </si>
  <si>
    <t xml:space="preserve">BERTI MARCO DI BERTI MICHELE</t>
  </si>
  <si>
    <t xml:space="preserve">elettricista</t>
  </si>
  <si>
    <t xml:space="preserve">''GLI ELETTRICI'' I.M.E. di Franchi Manrico</t>
  </si>
  <si>
    <t xml:space="preserve">TURBANTI FABIO SNC DI TURBANTI FABIO E C.</t>
  </si>
  <si>
    <t xml:space="preserve">medico</t>
  </si>
  <si>
    <t xml:space="preserve">PRATIC.S  SRL</t>
  </si>
  <si>
    <t xml:space="preserve">breccia</t>
  </si>
  <si>
    <t xml:space="preserve">COSTAGLI MOVIMENTO TERRA SRL</t>
  </si>
  <si>
    <t xml:space="preserve">eventi</t>
  </si>
  <si>
    <t xml:space="preserve">LO STANZONE DELLE APPARIZIONI</t>
  </si>
  <si>
    <t xml:space="preserve">cancelleria</t>
  </si>
  <si>
    <t xml:space="preserve">IL TRIANGOLO SNC DI PIAZZINI A. &amp; C</t>
  </si>
  <si>
    <t xml:space="preserve">telefonia</t>
  </si>
  <si>
    <t xml:space="preserve">Messagenet S.p.A.</t>
  </si>
  <si>
    <t xml:space="preserve">S-CAPE Countryside Travels s.r.l.</t>
  </si>
  <si>
    <t xml:space="preserve">ACACIA GIUSEPPE S.R.L. SOCIETA' UNIPERSONALE</t>
  </si>
  <si>
    <t xml:space="preserve">acqua</t>
  </si>
  <si>
    <t xml:space="preserve">Acquedotto del Fiora SpA</t>
  </si>
  <si>
    <t xml:space="preserve">ALEXIA MULTISERVIZI S.R.L.</t>
  </si>
  <si>
    <t xml:space="preserve">parcheggi</t>
  </si>
  <si>
    <t xml:space="preserve">Artio Design di Granato Antonio</t>
  </si>
  <si>
    <t xml:space="preserve">SOUVARTS SRL</t>
  </si>
  <si>
    <t xml:space="preserve">vestitario</t>
  </si>
  <si>
    <t xml:space="preserve">CLAUDIO GROUP SRLS  UNIPERSONALE</t>
  </si>
  <si>
    <t xml:space="preserve">commercialista</t>
  </si>
  <si>
    <t xml:space="preserve">STUDIO BARTALI-CONSULENZA DEL LAVORO S.R.L. S.T.P.</t>
  </si>
  <si>
    <t xml:space="preserve">gas</t>
  </si>
  <si>
    <t xml:space="preserve">Estra Energie Srl</t>
  </si>
  <si>
    <t xml:space="preserve">estintori</t>
  </si>
  <si>
    <t xml:space="preserve">GTA ESTINTORI DI MEONI A., DI IOIA F. E BALDI D.SNC</t>
  </si>
  <si>
    <t xml:space="preserve">STUDIO CARUGI LINI ULIVIERI S.S.</t>
  </si>
  <si>
    <t xml:space="preserve">service</t>
  </si>
  <si>
    <t xml:space="preserve">VALDELSA STUDIO SERVICE S.N.C. DI CAMPATELLI E NIDIACI</t>
  </si>
  <si>
    <t xml:space="preserve">benzina</t>
  </si>
  <si>
    <t xml:space="preserve">SOLDO ITALIA SRL</t>
  </si>
  <si>
    <t xml:space="preserve">ENEGAN SPA</t>
  </si>
  <si>
    <t xml:space="preserve">IREN MERCATO S.p.A.</t>
  </si>
  <si>
    <t xml:space="preserve">FONDAZIONE TOSCANA SPETTACOLO ONLUS</t>
  </si>
  <si>
    <t xml:space="preserve">SIVATSERVICE SRL</t>
  </si>
  <si>
    <t xml:space="preserve">spurgo</t>
  </si>
  <si>
    <t xml:space="preserve">ECO-SPURGO di Casprini E. S.A.S.</t>
  </si>
  <si>
    <t xml:space="preserve">telefono</t>
  </si>
  <si>
    <t xml:space="preserve">TERRECABLATE RETI E SERVIZI SRL - Società Benefit</t>
  </si>
  <si>
    <t xml:space="preserve">IL FEUDO DI MARIOTTI GIULIANOE GIORDANO S.N.C.</t>
  </si>
  <si>
    <t xml:space="preserve">ARCHIVIO ZETA ASSOCIAZIONE CULTURALE</t>
  </si>
  <si>
    <t xml:space="preserve">libri</t>
  </si>
  <si>
    <t xml:space="preserve">FEDERIGHI EDITORI</t>
  </si>
  <si>
    <t xml:space="preserve">CART'ARMATA EDIZIONI SRL</t>
  </si>
  <si>
    <t xml:space="preserve">STUDIO DUE INFORMATICA S.R.L.</t>
  </si>
  <si>
    <t xml:space="preserve">cassa</t>
  </si>
  <si>
    <t xml:space="preserve">FRILLI GIANNI</t>
  </si>
  <si>
    <t xml:space="preserve">hotel</t>
  </si>
  <si>
    <t xml:space="preserve">F.lli Cimadoro snc</t>
  </si>
  <si>
    <t xml:space="preserve">KmZero Editore S.r.l.</t>
  </si>
  <si>
    <t xml:space="preserve">siae</t>
  </si>
  <si>
    <t xml:space="preserve">S.I.A.E.</t>
  </si>
  <si>
    <t xml:space="preserve">PUCKATOR S.r.l.</t>
  </si>
  <si>
    <t xml:space="preserve">JADEO FRANCE - VEGAOO.IT</t>
  </si>
  <si>
    <t xml:space="preserve">portierato</t>
  </si>
  <si>
    <t xml:space="preserve">RANGERS SRL</t>
  </si>
  <si>
    <t xml:space="preserve">VALDELSA STUDIO SERVICE S.N.C. DI CAMPATELLI, NIDIACI E VICIANI</t>
  </si>
  <si>
    <t xml:space="preserve">SOLDO SOFTWARE LTD ITALIAN BRANCH</t>
  </si>
  <si>
    <t xml:space="preserve">AUDIOVISUAL SRL</t>
  </si>
  <si>
    <t xml:space="preserve">Arteare</t>
  </si>
  <si>
    <t xml:space="preserve">dpo</t>
  </si>
  <si>
    <t xml:space="preserve">AKSILIA SRL</t>
  </si>
  <si>
    <t xml:space="preserve">biglietteria</t>
  </si>
  <si>
    <t xml:space="preserve">Nuovo B.O. S.r.l.</t>
  </si>
  <si>
    <t xml:space="preserve">bagni</t>
  </si>
  <si>
    <t xml:space="preserve">SEBACH SPA Unipersonale</t>
  </si>
  <si>
    <t xml:space="preserve">FRATELLI PASQUI SRL</t>
  </si>
  <si>
    <t xml:space="preserve">Faremusica  APS</t>
  </si>
  <si>
    <t xml:space="preserve">BINDI SRL</t>
  </si>
  <si>
    <t xml:space="preserve">ASSOCIAZIONE CULTURALE SCANNAGALLO</t>
  </si>
  <si>
    <t xml:space="preserve">agricolo</t>
  </si>
  <si>
    <t xml:space="preserve">SOCIETA' AGRICOLA CORRIDORI DI CORRIDORI SANTI E MEDAGLINI SIMONA S.S.</t>
  </si>
  <si>
    <t xml:space="preserve">ARCADIA SECURITY SRL</t>
  </si>
  <si>
    <t xml:space="preserve">F.LLI CIMADORO SNC - OSTELLO CONTESSA AVA DEI LAMBARDI</t>
  </si>
  <si>
    <t xml:space="preserve">L'AGRESTO ASS.NE CULTURALE DI MUSICA ARTE E CUCINA MEDIEVALE</t>
  </si>
  <si>
    <t xml:space="preserve">ALEXIA MULTISERVIZI SRL</t>
  </si>
  <si>
    <t xml:space="preserve">collaudo palco</t>
  </si>
  <si>
    <t xml:space="preserve">Edoardo Fontani</t>
  </si>
  <si>
    <t xml:space="preserve">ATENA 1899 SRLS</t>
  </si>
  <si>
    <t xml:space="preserve">PROGRESSO 3 SRL</t>
  </si>
  <si>
    <t xml:space="preserve">CULT soluzioni creative per la cultura di Luca Betti</t>
  </si>
  <si>
    <t xml:space="preserve">CAFFE' GARIBALDI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_(\$* #,##0.00_);_(\$* \(#,##0.00\);_(\$* \-??_);_(@_)"/>
    <numFmt numFmtId="168" formatCode="_-* #,##0.00\ [$€-410]_-;\-* #,##0.00\ [$€-410]_-;_-* \-??\ [$€-410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8"/>
  <sheetViews>
    <sheetView showFormulas="false" showGridLines="true" showRowColHeaders="true" showZeros="true" rightToLeft="false" tabSelected="true" showOutlineSymbols="true" defaultGridColor="true" view="normal" topLeftCell="A176" colorId="64" zoomScale="60" zoomScaleNormal="60" zoomScalePageLayoutView="100" workbookViewId="0">
      <selection pane="topLeft" activeCell="R189" activeCellId="0" sqref="R18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3" min="3" style="0" width="15.08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9"/>
    <col collapsed="false" customWidth="true" hidden="false" outlineLevel="0" max="8" min="7" style="0" width="10.99"/>
    <col collapsed="false" customWidth="true" hidden="false" outlineLevel="0" max="9" min="9" style="0" width="15.08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4742</v>
      </c>
      <c r="C11" s="9" t="n">
        <v>44752</v>
      </c>
      <c r="D11" s="0" t="n">
        <f aca="false">C11-B11</f>
        <v>10</v>
      </c>
      <c r="E11" s="0" t="n">
        <f aca="false">D11*I11</f>
        <v>920</v>
      </c>
      <c r="F11" s="10" t="s">
        <v>12</v>
      </c>
      <c r="G11" s="10" t="s">
        <v>13</v>
      </c>
      <c r="H11" s="10" t="s">
        <v>14</v>
      </c>
      <c r="I11" s="11" t="n">
        <v>92</v>
      </c>
    </row>
    <row r="12" customFormat="false" ht="50" hidden="false" customHeight="false" outlineLevel="0" collapsed="false">
      <c r="A12" s="0" t="n">
        <v>2</v>
      </c>
      <c r="B12" s="8" t="n">
        <v>44742</v>
      </c>
      <c r="C12" s="9" t="n">
        <v>44752</v>
      </c>
      <c r="D12" s="0" t="n">
        <f aca="false">C12-B12</f>
        <v>10</v>
      </c>
      <c r="E12" s="0" t="n">
        <f aca="false">D12*I12</f>
        <v>1194.3</v>
      </c>
      <c r="F12" s="10" t="s">
        <v>15</v>
      </c>
      <c r="G12" s="10" t="s">
        <v>16</v>
      </c>
      <c r="H12" s="10" t="s">
        <v>14</v>
      </c>
      <c r="I12" s="11" t="n">
        <v>119.43</v>
      </c>
    </row>
    <row r="13" customFormat="false" ht="50" hidden="false" customHeight="false" outlineLevel="0" collapsed="false">
      <c r="A13" s="0" t="n">
        <v>3</v>
      </c>
      <c r="B13" s="8" t="n">
        <v>44742</v>
      </c>
      <c r="C13" s="9" t="n">
        <v>44752</v>
      </c>
      <c r="D13" s="0" t="n">
        <f aca="false">C13-B13</f>
        <v>10</v>
      </c>
      <c r="E13" s="0" t="n">
        <f aca="false">D13*I13</f>
        <v>467.2</v>
      </c>
      <c r="F13" s="10" t="s">
        <v>15</v>
      </c>
      <c r="G13" s="10" t="s">
        <v>17</v>
      </c>
      <c r="H13" s="10" t="s">
        <v>14</v>
      </c>
      <c r="I13" s="11" t="n">
        <v>46.72</v>
      </c>
    </row>
    <row r="14" customFormat="false" ht="50" hidden="false" customHeight="false" outlineLevel="0" collapsed="false">
      <c r="A14" s="0" t="n">
        <v>4</v>
      </c>
      <c r="B14" s="8" t="n">
        <v>44742</v>
      </c>
      <c r="C14" s="9" t="n">
        <v>44752</v>
      </c>
      <c r="D14" s="0" t="n">
        <f aca="false">C14-B14</f>
        <v>10</v>
      </c>
      <c r="E14" s="0" t="n">
        <f aca="false">D14*I14</f>
        <v>595</v>
      </c>
      <c r="F14" s="10" t="s">
        <v>18</v>
      </c>
      <c r="G14" s="10" t="s">
        <v>19</v>
      </c>
      <c r="H14" s="10" t="s">
        <v>14</v>
      </c>
      <c r="I14" s="11" t="n">
        <v>59.5</v>
      </c>
    </row>
    <row r="15" customFormat="false" ht="50" hidden="false" customHeight="false" outlineLevel="0" collapsed="false">
      <c r="A15" s="0" t="n">
        <v>5</v>
      </c>
      <c r="B15" s="8" t="n">
        <v>44742</v>
      </c>
      <c r="C15" s="9" t="n">
        <v>44742</v>
      </c>
      <c r="D15" s="0" t="n">
        <f aca="false">C15-B15</f>
        <v>0</v>
      </c>
      <c r="E15" s="0" t="n">
        <f aca="false">D15*I15</f>
        <v>0</v>
      </c>
      <c r="F15" s="10" t="s">
        <v>20</v>
      </c>
      <c r="G15" s="10" t="s">
        <v>21</v>
      </c>
      <c r="H15" s="10" t="s">
        <v>14</v>
      </c>
      <c r="I15" s="11" t="n">
        <v>778.65</v>
      </c>
    </row>
    <row r="16" customFormat="false" ht="50" hidden="false" customHeight="false" outlineLevel="0" collapsed="false">
      <c r="A16" s="0" t="n">
        <v>6</v>
      </c>
      <c r="B16" s="8" t="n">
        <v>44742</v>
      </c>
      <c r="C16" s="9" t="n">
        <v>44752</v>
      </c>
      <c r="D16" s="0" t="n">
        <f aca="false">C16-B16</f>
        <v>10</v>
      </c>
      <c r="E16" s="0" t="n">
        <f aca="false">D16*I16</f>
        <v>819.7</v>
      </c>
      <c r="F16" s="10" t="s">
        <v>22</v>
      </c>
      <c r="G16" s="10" t="s">
        <v>23</v>
      </c>
      <c r="H16" s="10" t="s">
        <v>14</v>
      </c>
      <c r="I16" s="11" t="n">
        <v>81.97</v>
      </c>
    </row>
    <row r="17" customFormat="false" ht="75" hidden="false" customHeight="false" outlineLevel="0" collapsed="false">
      <c r="A17" s="0" t="n">
        <v>7</v>
      </c>
      <c r="B17" s="8" t="n">
        <v>44742</v>
      </c>
      <c r="C17" s="9" t="n">
        <v>44752</v>
      </c>
      <c r="D17" s="0" t="n">
        <f aca="false">C17-B17</f>
        <v>10</v>
      </c>
      <c r="E17" s="0" t="n">
        <f aca="false">D17*I17</f>
        <v>1630</v>
      </c>
      <c r="F17" s="10" t="s">
        <v>24</v>
      </c>
      <c r="G17" s="10" t="s">
        <v>25</v>
      </c>
      <c r="H17" s="10" t="s">
        <v>14</v>
      </c>
      <c r="I17" s="11" t="n">
        <v>163</v>
      </c>
    </row>
    <row r="18" customFormat="false" ht="50" hidden="false" customHeight="false" outlineLevel="0" collapsed="false">
      <c r="A18" s="0" t="n">
        <v>8</v>
      </c>
      <c r="B18" s="8" t="n">
        <v>44742</v>
      </c>
      <c r="C18" s="9" t="n">
        <v>44752</v>
      </c>
      <c r="D18" s="0" t="n">
        <f aca="false">C18-B18</f>
        <v>10</v>
      </c>
      <c r="E18" s="0" t="n">
        <f aca="false">D18*I18</f>
        <v>16458.3</v>
      </c>
      <c r="F18" s="10" t="s">
        <v>26</v>
      </c>
      <c r="G18" s="10" t="s">
        <v>27</v>
      </c>
      <c r="H18" s="10" t="s">
        <v>14</v>
      </c>
      <c r="I18" s="11" t="n">
        <v>1645.83</v>
      </c>
    </row>
    <row r="19" customFormat="false" ht="50" hidden="false" customHeight="false" outlineLevel="0" collapsed="false">
      <c r="A19" s="0" t="n">
        <v>9</v>
      </c>
      <c r="B19" s="8" t="n">
        <v>44742</v>
      </c>
      <c r="C19" s="9" t="n">
        <v>44752</v>
      </c>
      <c r="D19" s="0" t="n">
        <f aca="false">C19-B19</f>
        <v>10</v>
      </c>
      <c r="E19" s="0" t="n">
        <f aca="false">D19*I19</f>
        <v>326.2</v>
      </c>
      <c r="F19" s="10" t="s">
        <v>15</v>
      </c>
      <c r="G19" s="10" t="s">
        <v>28</v>
      </c>
      <c r="H19" s="10" t="s">
        <v>14</v>
      </c>
      <c r="I19" s="11" t="n">
        <v>32.62</v>
      </c>
    </row>
    <row r="20" customFormat="false" ht="62.5" hidden="false" customHeight="false" outlineLevel="0" collapsed="false">
      <c r="A20" s="0" t="n">
        <v>10</v>
      </c>
      <c r="B20" s="8" t="n">
        <v>44741</v>
      </c>
      <c r="C20" s="9" t="n">
        <v>44752</v>
      </c>
      <c r="D20" s="0" t="n">
        <f aca="false">C20-B20</f>
        <v>11</v>
      </c>
      <c r="E20" s="0" t="n">
        <f aca="false">D20*I20</f>
        <v>3674</v>
      </c>
      <c r="F20" s="10" t="s">
        <v>20</v>
      </c>
      <c r="G20" s="10" t="s">
        <v>29</v>
      </c>
      <c r="H20" s="10" t="s">
        <v>14</v>
      </c>
      <c r="I20" s="11" t="n">
        <v>334</v>
      </c>
    </row>
    <row r="21" customFormat="false" ht="50" hidden="false" customHeight="false" outlineLevel="0" collapsed="false">
      <c r="A21" s="0" t="n">
        <v>11</v>
      </c>
      <c r="B21" s="8" t="n">
        <v>44741</v>
      </c>
      <c r="C21" s="9" t="n">
        <v>44752</v>
      </c>
      <c r="D21" s="0" t="n">
        <f aca="false">C21-B21</f>
        <v>11</v>
      </c>
      <c r="E21" s="0" t="n">
        <f aca="false">D21*I21</f>
        <v>21090.3</v>
      </c>
      <c r="F21" s="10" t="s">
        <v>30</v>
      </c>
      <c r="G21" s="10" t="s">
        <v>31</v>
      </c>
      <c r="H21" s="10" t="s">
        <v>14</v>
      </c>
      <c r="I21" s="11" t="n">
        <v>1917.3</v>
      </c>
    </row>
    <row r="22" customFormat="false" ht="50" hidden="false" customHeight="false" outlineLevel="0" collapsed="false">
      <c r="A22" s="0" t="n">
        <v>12</v>
      </c>
      <c r="B22" s="8" t="n">
        <v>44739</v>
      </c>
      <c r="C22" s="9" t="n">
        <v>44739</v>
      </c>
      <c r="D22" s="0" t="n">
        <f aca="false">C22-B22</f>
        <v>0</v>
      </c>
      <c r="E22" s="0" t="n">
        <f aca="false">D22*I22</f>
        <v>0</v>
      </c>
      <c r="F22" s="10" t="s">
        <v>32</v>
      </c>
      <c r="G22" s="12" t="s">
        <v>33</v>
      </c>
      <c r="H22" s="10" t="s">
        <v>14</v>
      </c>
      <c r="I22" s="11" t="n">
        <v>70</v>
      </c>
    </row>
    <row r="23" customFormat="false" ht="50" hidden="false" customHeight="false" outlineLevel="0" collapsed="false">
      <c r="A23" s="0" t="n">
        <v>26</v>
      </c>
      <c r="B23" s="8" t="n">
        <v>44834</v>
      </c>
      <c r="C23" s="9" t="n">
        <v>44834</v>
      </c>
      <c r="D23" s="0" t="n">
        <f aca="false">C23-B23</f>
        <v>0</v>
      </c>
      <c r="E23" s="0" t="n">
        <f aca="false">D23*I23</f>
        <v>0</v>
      </c>
      <c r="F23" s="10" t="s">
        <v>34</v>
      </c>
      <c r="G23" s="10" t="s">
        <v>35</v>
      </c>
      <c r="H23" s="10" t="s">
        <v>14</v>
      </c>
      <c r="I23" s="11" t="n">
        <v>746.48</v>
      </c>
    </row>
    <row r="24" customFormat="false" ht="50" hidden="false" customHeight="false" outlineLevel="0" collapsed="false">
      <c r="A24" s="0" t="n">
        <v>28</v>
      </c>
      <c r="B24" s="8" t="n">
        <v>44834</v>
      </c>
      <c r="C24" s="9" t="n">
        <v>44834</v>
      </c>
      <c r="D24" s="0" t="n">
        <f aca="false">C24-B24</f>
        <v>0</v>
      </c>
      <c r="E24" s="0" t="n">
        <f aca="false">D24*I24</f>
        <v>0</v>
      </c>
      <c r="F24" s="10" t="s">
        <v>15</v>
      </c>
      <c r="G24" s="10" t="s">
        <v>28</v>
      </c>
      <c r="H24" s="10" t="s">
        <v>14</v>
      </c>
      <c r="I24" s="11" t="n">
        <v>16.39</v>
      </c>
    </row>
    <row r="25" customFormat="false" ht="50" hidden="false" customHeight="false" outlineLevel="0" collapsed="false">
      <c r="A25" s="0" t="n">
        <v>29</v>
      </c>
      <c r="B25" s="8" t="n">
        <v>44834</v>
      </c>
      <c r="C25" s="9" t="n">
        <v>44834</v>
      </c>
      <c r="D25" s="0" t="n">
        <f aca="false">C25-B25</f>
        <v>0</v>
      </c>
      <c r="E25" s="0" t="n">
        <f aca="false">D25*I25</f>
        <v>0</v>
      </c>
      <c r="F25" s="10" t="s">
        <v>20</v>
      </c>
      <c r="G25" s="10" t="s">
        <v>21</v>
      </c>
      <c r="H25" s="10" t="s">
        <v>14</v>
      </c>
      <c r="I25" s="11" t="n">
        <v>1845.75</v>
      </c>
    </row>
    <row r="26" customFormat="false" ht="50" hidden="false" customHeight="false" outlineLevel="0" collapsed="false">
      <c r="A26" s="0" t="n">
        <v>30</v>
      </c>
      <c r="B26" s="8" t="n">
        <v>44834</v>
      </c>
      <c r="C26" s="9" t="n">
        <v>44834</v>
      </c>
      <c r="D26" s="0" t="n">
        <f aca="false">C26-B26</f>
        <v>0</v>
      </c>
      <c r="E26" s="0" t="n">
        <f aca="false">D26*I26</f>
        <v>0</v>
      </c>
      <c r="F26" s="10" t="s">
        <v>36</v>
      </c>
      <c r="G26" s="10" t="s">
        <v>37</v>
      </c>
      <c r="H26" s="10" t="s">
        <v>14</v>
      </c>
      <c r="I26" s="11" t="n">
        <v>370</v>
      </c>
    </row>
    <row r="27" customFormat="false" ht="50" hidden="false" customHeight="false" outlineLevel="0" collapsed="false">
      <c r="A27" s="0" t="n">
        <v>32</v>
      </c>
      <c r="B27" s="8" t="n">
        <v>44834</v>
      </c>
      <c r="C27" s="9" t="n">
        <v>44834</v>
      </c>
      <c r="D27" s="0" t="n">
        <f aca="false">C27-B27</f>
        <v>0</v>
      </c>
      <c r="E27" s="0" t="n">
        <f aca="false">D27*I27</f>
        <v>0</v>
      </c>
      <c r="F27" s="10" t="s">
        <v>38</v>
      </c>
      <c r="G27" s="10" t="s">
        <v>39</v>
      </c>
      <c r="H27" s="10" t="s">
        <v>14</v>
      </c>
      <c r="I27" s="11" t="n">
        <v>71.29</v>
      </c>
    </row>
    <row r="28" customFormat="false" ht="50" hidden="false" customHeight="false" outlineLevel="0" collapsed="false">
      <c r="A28" s="0" t="n">
        <v>33</v>
      </c>
      <c r="B28" s="8" t="n">
        <v>44834</v>
      </c>
      <c r="C28" s="9" t="n">
        <v>44834</v>
      </c>
      <c r="D28" s="0" t="n">
        <f aca="false">C28-B28</f>
        <v>0</v>
      </c>
      <c r="E28" s="0" t="n">
        <f aca="false">D28*I28</f>
        <v>0</v>
      </c>
      <c r="F28" s="10" t="s">
        <v>20</v>
      </c>
      <c r="G28" s="10" t="s">
        <v>21</v>
      </c>
      <c r="H28" s="10" t="s">
        <v>14</v>
      </c>
      <c r="I28" s="11" t="n">
        <v>626.4</v>
      </c>
    </row>
    <row r="29" customFormat="false" ht="50" hidden="false" customHeight="false" outlineLevel="0" collapsed="false">
      <c r="A29" s="0" t="n">
        <v>34</v>
      </c>
      <c r="B29" s="8" t="n">
        <v>44834</v>
      </c>
      <c r="C29" s="9" t="n">
        <v>44834</v>
      </c>
      <c r="D29" s="0" t="n">
        <f aca="false">C29-B29</f>
        <v>0</v>
      </c>
      <c r="E29" s="0" t="n">
        <f aca="false">D29*I29</f>
        <v>0</v>
      </c>
      <c r="F29" s="10" t="s">
        <v>40</v>
      </c>
      <c r="G29" s="10" t="s">
        <v>41</v>
      </c>
      <c r="H29" s="10" t="s">
        <v>14</v>
      </c>
      <c r="I29" s="11" t="n">
        <v>0</v>
      </c>
    </row>
    <row r="30" customFormat="false" ht="50" hidden="false" customHeight="false" outlineLevel="0" collapsed="false">
      <c r="A30" s="0" t="n">
        <v>36</v>
      </c>
      <c r="B30" s="8" t="n">
        <v>44834</v>
      </c>
      <c r="C30" s="9" t="n">
        <v>44834</v>
      </c>
      <c r="D30" s="0" t="n">
        <f aca="false">C30-B30</f>
        <v>0</v>
      </c>
      <c r="E30" s="0" t="n">
        <f aca="false">D30*I30</f>
        <v>0</v>
      </c>
      <c r="F30" s="10" t="s">
        <v>15</v>
      </c>
      <c r="G30" s="10" t="s">
        <v>17</v>
      </c>
      <c r="H30" s="10" t="s">
        <v>14</v>
      </c>
      <c r="I30" s="11" t="n">
        <v>19.18</v>
      </c>
    </row>
    <row r="31" customFormat="false" ht="50" hidden="false" customHeight="false" outlineLevel="0" collapsed="false">
      <c r="A31" s="0" t="n">
        <v>37</v>
      </c>
      <c r="B31" s="8" t="n">
        <v>44834</v>
      </c>
      <c r="C31" s="9" t="n">
        <v>44834</v>
      </c>
      <c r="D31" s="0" t="n">
        <f aca="false">C31-B31</f>
        <v>0</v>
      </c>
      <c r="E31" s="0" t="n">
        <f aca="false">D31*I31</f>
        <v>0</v>
      </c>
      <c r="F31" s="10" t="s">
        <v>15</v>
      </c>
      <c r="G31" s="10" t="s">
        <v>42</v>
      </c>
      <c r="H31" s="10" t="s">
        <v>14</v>
      </c>
      <c r="I31" s="11" t="n">
        <v>158.81</v>
      </c>
    </row>
    <row r="32" customFormat="false" ht="50" hidden="false" customHeight="false" outlineLevel="0" collapsed="false">
      <c r="A32" s="0" t="n">
        <v>38</v>
      </c>
      <c r="B32" s="8" t="n">
        <v>44833</v>
      </c>
      <c r="C32" s="9" t="n">
        <v>44833</v>
      </c>
      <c r="D32" s="0" t="n">
        <f aca="false">C32-B32</f>
        <v>0</v>
      </c>
      <c r="E32" s="0" t="n">
        <f aca="false">D32*I32</f>
        <v>0</v>
      </c>
      <c r="F32" s="10" t="s">
        <v>43</v>
      </c>
      <c r="G32" s="10" t="s">
        <v>44</v>
      </c>
      <c r="H32" s="10" t="s">
        <v>14</v>
      </c>
      <c r="I32" s="11" t="n">
        <v>187.72</v>
      </c>
    </row>
    <row r="33" customFormat="false" ht="62.5" hidden="false" customHeight="false" outlineLevel="0" collapsed="false">
      <c r="A33" s="0" t="n">
        <v>39</v>
      </c>
      <c r="B33" s="8" t="n">
        <v>44833</v>
      </c>
      <c r="C33" s="9" t="n">
        <v>44833</v>
      </c>
      <c r="D33" s="0" t="n">
        <f aca="false">C33-B33</f>
        <v>0</v>
      </c>
      <c r="E33" s="0" t="n">
        <f aca="false">D33*I33</f>
        <v>0</v>
      </c>
      <c r="F33" s="10" t="s">
        <v>45</v>
      </c>
      <c r="G33" s="10" t="s">
        <v>46</v>
      </c>
      <c r="H33" s="10" t="s">
        <v>14</v>
      </c>
      <c r="I33" s="11" t="n">
        <v>320</v>
      </c>
    </row>
    <row r="34" customFormat="false" ht="62.5" hidden="false" customHeight="false" outlineLevel="0" collapsed="false">
      <c r="A34" s="0" t="n">
        <v>40</v>
      </c>
      <c r="B34" s="8" t="n">
        <v>44833</v>
      </c>
      <c r="C34" s="9" t="n">
        <v>44833</v>
      </c>
      <c r="D34" s="0" t="n">
        <f aca="false">C34-B34</f>
        <v>0</v>
      </c>
      <c r="E34" s="0" t="n">
        <f aca="false">D34*I34</f>
        <v>0</v>
      </c>
      <c r="F34" s="10" t="s">
        <v>20</v>
      </c>
      <c r="G34" s="10" t="s">
        <v>47</v>
      </c>
      <c r="H34" s="10" t="s">
        <v>14</v>
      </c>
      <c r="I34" s="11" t="n">
        <v>438.3</v>
      </c>
    </row>
    <row r="35" customFormat="false" ht="50" hidden="false" customHeight="false" outlineLevel="0" collapsed="false">
      <c r="A35" s="0" t="n">
        <v>41</v>
      </c>
      <c r="B35" s="8" t="n">
        <v>44833</v>
      </c>
      <c r="C35" s="9" t="n">
        <v>44833</v>
      </c>
      <c r="D35" s="0" t="n">
        <f aca="false">C35-B35</f>
        <v>0</v>
      </c>
      <c r="E35" s="0" t="n">
        <f aca="false">D35*I35</f>
        <v>0</v>
      </c>
      <c r="F35" s="10" t="s">
        <v>48</v>
      </c>
      <c r="G35" s="10" t="s">
        <v>49</v>
      </c>
      <c r="H35" s="10" t="s">
        <v>14</v>
      </c>
      <c r="I35" s="11" t="n">
        <v>59.5</v>
      </c>
    </row>
    <row r="36" customFormat="false" ht="50" hidden="false" customHeight="false" outlineLevel="0" collapsed="false">
      <c r="A36" s="0" t="n">
        <v>42</v>
      </c>
      <c r="B36" s="8" t="n">
        <v>44832</v>
      </c>
      <c r="C36" s="9" t="n">
        <v>44832</v>
      </c>
      <c r="D36" s="0" t="n">
        <f aca="false">C36-B36</f>
        <v>0</v>
      </c>
      <c r="E36" s="0" t="n">
        <f aca="false">D36*I36</f>
        <v>0</v>
      </c>
      <c r="F36" s="10" t="s">
        <v>40</v>
      </c>
      <c r="G36" s="10" t="s">
        <v>41</v>
      </c>
      <c r="H36" s="10" t="s">
        <v>14</v>
      </c>
      <c r="I36" s="11" t="n">
        <v>171.89</v>
      </c>
    </row>
    <row r="37" customFormat="false" ht="50" hidden="false" customHeight="false" outlineLevel="0" collapsed="false">
      <c r="A37" s="0" t="n">
        <v>43</v>
      </c>
      <c r="B37" s="8" t="n">
        <v>44831</v>
      </c>
      <c r="C37" s="9" t="n">
        <v>44831</v>
      </c>
      <c r="D37" s="0" t="n">
        <f aca="false">C37-B37</f>
        <v>0</v>
      </c>
      <c r="E37" s="0" t="n">
        <f aca="false">D37*I37</f>
        <v>0</v>
      </c>
      <c r="F37" s="10" t="s">
        <v>50</v>
      </c>
      <c r="G37" s="10" t="s">
        <v>51</v>
      </c>
      <c r="H37" s="10" t="s">
        <v>14</v>
      </c>
      <c r="I37" s="11" t="n">
        <v>850</v>
      </c>
    </row>
    <row r="38" customFormat="false" ht="62.5" hidden="false" customHeight="false" outlineLevel="0" collapsed="false">
      <c r="A38" s="0" t="n">
        <v>46</v>
      </c>
      <c r="B38" s="8" t="n">
        <v>44830</v>
      </c>
      <c r="C38" s="9" t="n">
        <v>44830</v>
      </c>
      <c r="D38" s="0" t="n">
        <f aca="false">C38-B38</f>
        <v>0</v>
      </c>
      <c r="E38" s="0" t="n">
        <f aca="false">D38*I38</f>
        <v>0</v>
      </c>
      <c r="F38" s="10" t="s">
        <v>52</v>
      </c>
      <c r="G38" s="10" t="s">
        <v>53</v>
      </c>
      <c r="H38" s="10" t="s">
        <v>14</v>
      </c>
      <c r="I38" s="11" t="n">
        <v>5000</v>
      </c>
    </row>
    <row r="39" customFormat="false" ht="62.5" hidden="false" customHeight="false" outlineLevel="0" collapsed="false">
      <c r="A39" s="0" t="n">
        <v>47</v>
      </c>
      <c r="B39" s="8" t="n">
        <v>44827</v>
      </c>
      <c r="C39" s="9" t="n">
        <v>44834</v>
      </c>
      <c r="D39" s="0" t="n">
        <f aca="false">C39-B39</f>
        <v>7</v>
      </c>
      <c r="E39" s="0" t="n">
        <f aca="false">D39*I39</f>
        <v>1120.35</v>
      </c>
      <c r="F39" s="10" t="s">
        <v>54</v>
      </c>
      <c r="G39" s="10" t="s">
        <v>55</v>
      </c>
      <c r="H39" s="10" t="s">
        <v>14</v>
      </c>
      <c r="I39" s="11" t="n">
        <v>160.05</v>
      </c>
    </row>
    <row r="40" customFormat="false" ht="50" hidden="false" customHeight="false" outlineLevel="0" collapsed="false">
      <c r="A40" s="0" t="n">
        <v>48</v>
      </c>
      <c r="B40" s="8" t="n">
        <v>44826</v>
      </c>
      <c r="C40" s="9" t="n">
        <v>44826</v>
      </c>
      <c r="D40" s="0" t="n">
        <f aca="false">C40-B40</f>
        <v>0</v>
      </c>
      <c r="E40" s="0" t="n">
        <f aca="false">D40*I40</f>
        <v>0</v>
      </c>
      <c r="F40" s="10" t="s">
        <v>56</v>
      </c>
      <c r="G40" s="10" t="s">
        <v>57</v>
      </c>
      <c r="H40" s="10" t="s">
        <v>14</v>
      </c>
      <c r="I40" s="11" t="n">
        <v>214.76</v>
      </c>
    </row>
    <row r="41" customFormat="false" ht="50" hidden="false" customHeight="false" outlineLevel="0" collapsed="false">
      <c r="A41" s="0" t="n">
        <v>49</v>
      </c>
      <c r="B41" s="8" t="n">
        <v>44826</v>
      </c>
      <c r="C41" s="9" t="n">
        <v>44834</v>
      </c>
      <c r="D41" s="0" t="n">
        <f aca="false">C41-B41</f>
        <v>8</v>
      </c>
      <c r="E41" s="0" t="n">
        <f aca="false">D41*I41</f>
        <v>2627.28</v>
      </c>
      <c r="F41" s="10" t="s">
        <v>20</v>
      </c>
      <c r="G41" s="10" t="s">
        <v>58</v>
      </c>
      <c r="H41" s="10" t="s">
        <v>14</v>
      </c>
      <c r="I41" s="11" t="n">
        <v>328.41</v>
      </c>
    </row>
    <row r="42" customFormat="false" ht="75" hidden="false" customHeight="false" outlineLevel="0" collapsed="false">
      <c r="A42" s="0" t="n">
        <v>50</v>
      </c>
      <c r="B42" s="8" t="n">
        <v>44824</v>
      </c>
      <c r="C42" s="9" t="n">
        <v>44824</v>
      </c>
      <c r="D42" s="0" t="n">
        <f aca="false">C42-B42</f>
        <v>0</v>
      </c>
      <c r="E42" s="0" t="n">
        <f aca="false">D42*I42</f>
        <v>0</v>
      </c>
      <c r="F42" s="10" t="s">
        <v>20</v>
      </c>
      <c r="G42" s="10" t="s">
        <v>59</v>
      </c>
      <c r="H42" s="10" t="s">
        <v>14</v>
      </c>
      <c r="I42" s="11" t="n">
        <v>1044.71</v>
      </c>
    </row>
    <row r="43" customFormat="false" ht="50" hidden="false" customHeight="false" outlineLevel="0" collapsed="false">
      <c r="A43" s="0" t="n">
        <v>52</v>
      </c>
      <c r="B43" s="8" t="n">
        <v>44824</v>
      </c>
      <c r="C43" s="9" t="n">
        <v>44824</v>
      </c>
      <c r="D43" s="0" t="n">
        <f aca="false">C43-B43</f>
        <v>0</v>
      </c>
      <c r="E43" s="0" t="n">
        <f aca="false">D43*I43</f>
        <v>0</v>
      </c>
      <c r="F43" s="10" t="s">
        <v>60</v>
      </c>
      <c r="G43" s="10" t="s">
        <v>61</v>
      </c>
      <c r="H43" s="10" t="s">
        <v>14</v>
      </c>
      <c r="I43" s="11" t="n">
        <v>663.35</v>
      </c>
    </row>
    <row r="44" customFormat="false" ht="50" hidden="false" customHeight="false" outlineLevel="0" collapsed="false">
      <c r="A44" s="0" t="n">
        <v>53</v>
      </c>
      <c r="B44" s="8" t="n">
        <v>44823</v>
      </c>
      <c r="C44" s="9" t="n">
        <v>44823</v>
      </c>
      <c r="D44" s="0" t="n">
        <f aca="false">C44-B44</f>
        <v>0</v>
      </c>
      <c r="E44" s="0" t="n">
        <f aca="false">D44*I44</f>
        <v>0</v>
      </c>
      <c r="F44" s="10" t="s">
        <v>34</v>
      </c>
      <c r="G44" s="10" t="s">
        <v>62</v>
      </c>
      <c r="H44" s="10" t="s">
        <v>14</v>
      </c>
      <c r="I44" s="11" t="n">
        <v>1040</v>
      </c>
    </row>
    <row r="45" customFormat="false" ht="50" hidden="false" customHeight="false" outlineLevel="0" collapsed="false">
      <c r="A45" s="0" t="n">
        <v>54</v>
      </c>
      <c r="B45" s="8" t="n">
        <v>44823</v>
      </c>
      <c r="C45" s="9" t="n">
        <v>44834</v>
      </c>
      <c r="D45" s="0" t="n">
        <f aca="false">C45-B45</f>
        <v>11</v>
      </c>
      <c r="E45" s="0" t="n">
        <f aca="false">D45*I45</f>
        <v>772.2</v>
      </c>
      <c r="F45" s="10" t="s">
        <v>63</v>
      </c>
      <c r="G45" s="10" t="s">
        <v>27</v>
      </c>
      <c r="H45" s="10" t="s">
        <v>14</v>
      </c>
      <c r="I45" s="11" t="n">
        <v>70.2</v>
      </c>
    </row>
    <row r="46" customFormat="false" ht="50" hidden="false" customHeight="false" outlineLevel="0" collapsed="false">
      <c r="A46" s="0" t="n">
        <v>55</v>
      </c>
      <c r="B46" s="8" t="n">
        <v>44822</v>
      </c>
      <c r="C46" s="9" t="n">
        <v>44822</v>
      </c>
      <c r="D46" s="0" t="n">
        <f aca="false">C46-B46</f>
        <v>0</v>
      </c>
      <c r="E46" s="0" t="n">
        <f aca="false">D46*I46</f>
        <v>0</v>
      </c>
      <c r="F46" s="10" t="s">
        <v>20</v>
      </c>
      <c r="G46" s="10" t="s">
        <v>64</v>
      </c>
      <c r="H46" s="10" t="s">
        <v>14</v>
      </c>
      <c r="I46" s="11" t="n">
        <v>934</v>
      </c>
    </row>
    <row r="47" customFormat="false" ht="50" hidden="false" customHeight="false" outlineLevel="0" collapsed="false">
      <c r="A47" s="0" t="n">
        <v>56</v>
      </c>
      <c r="B47" s="8" t="n">
        <v>44821</v>
      </c>
      <c r="C47" s="9" t="n">
        <v>44834</v>
      </c>
      <c r="D47" s="0" t="n">
        <f aca="false">C47-B47</f>
        <v>13</v>
      </c>
      <c r="E47" s="0" t="n">
        <f aca="false">D47*I47</f>
        <v>6057.35</v>
      </c>
      <c r="F47" s="10" t="s">
        <v>20</v>
      </c>
      <c r="G47" s="10" t="s">
        <v>65</v>
      </c>
      <c r="H47" s="10" t="s">
        <v>14</v>
      </c>
      <c r="I47" s="11" t="n">
        <v>465.95</v>
      </c>
    </row>
    <row r="48" customFormat="false" ht="50" hidden="false" customHeight="false" outlineLevel="0" collapsed="false">
      <c r="A48" s="0" t="n">
        <v>57</v>
      </c>
      <c r="B48" s="8" t="n">
        <v>44820</v>
      </c>
      <c r="C48" s="9" t="n">
        <v>44820</v>
      </c>
      <c r="D48" s="0" t="n">
        <f aca="false">C48-B48</f>
        <v>0</v>
      </c>
      <c r="E48" s="0" t="n">
        <f aca="false">D48*I48</f>
        <v>0</v>
      </c>
      <c r="F48" s="10" t="s">
        <v>20</v>
      </c>
      <c r="G48" s="10" t="s">
        <v>21</v>
      </c>
      <c r="H48" s="10" t="s">
        <v>14</v>
      </c>
      <c r="I48" s="11" t="n">
        <v>1128.8</v>
      </c>
    </row>
    <row r="49" customFormat="false" ht="111.5" hidden="false" customHeight="true" outlineLevel="0" collapsed="false">
      <c r="A49" s="0" t="n">
        <v>58</v>
      </c>
      <c r="B49" s="8" t="n">
        <v>44820</v>
      </c>
      <c r="C49" s="9" t="n">
        <v>44834</v>
      </c>
      <c r="D49" s="0" t="n">
        <f aca="false">C49-B49</f>
        <v>14</v>
      </c>
      <c r="E49" s="0" t="n">
        <f aca="false">D49*I49</f>
        <v>1260</v>
      </c>
      <c r="F49" s="10" t="s">
        <v>66</v>
      </c>
      <c r="G49" s="10" t="s">
        <v>67</v>
      </c>
      <c r="H49" s="10" t="s">
        <v>14</v>
      </c>
      <c r="I49" s="11" t="n">
        <v>90</v>
      </c>
    </row>
    <row r="50" customFormat="false" ht="87.5" hidden="false" customHeight="false" outlineLevel="0" collapsed="false">
      <c r="A50" s="0" t="n">
        <v>59</v>
      </c>
      <c r="B50" s="8" t="n">
        <v>44820</v>
      </c>
      <c r="C50" s="9" t="n">
        <v>44820</v>
      </c>
      <c r="D50" s="0" t="n">
        <f aca="false">C50-B50</f>
        <v>0</v>
      </c>
      <c r="E50" s="0" t="n">
        <f aca="false">D50*I50</f>
        <v>0</v>
      </c>
      <c r="F50" s="10" t="s">
        <v>68</v>
      </c>
      <c r="G50" s="10" t="s">
        <v>69</v>
      </c>
      <c r="H50" s="10" t="s">
        <v>14</v>
      </c>
      <c r="I50" s="11" t="n">
        <v>357.76</v>
      </c>
    </row>
    <row r="51" customFormat="false" ht="50" hidden="false" customHeight="false" outlineLevel="0" collapsed="false">
      <c r="A51" s="0" t="n">
        <v>60</v>
      </c>
      <c r="B51" s="8" t="n">
        <v>44818</v>
      </c>
      <c r="C51" s="9" t="n">
        <v>44818</v>
      </c>
      <c r="D51" s="0" t="n">
        <f aca="false">C51-B51</f>
        <v>0</v>
      </c>
      <c r="E51" s="0" t="n">
        <f aca="false">D51*I51</f>
        <v>0</v>
      </c>
      <c r="F51" s="10" t="s">
        <v>70</v>
      </c>
      <c r="G51" s="13" t="s">
        <v>71</v>
      </c>
      <c r="H51" s="10" t="s">
        <v>14</v>
      </c>
      <c r="I51" s="11" t="n">
        <v>25.9</v>
      </c>
    </row>
    <row r="52" customFormat="false" ht="50" hidden="false" customHeight="false" outlineLevel="0" collapsed="false">
      <c r="A52" s="0" t="n">
        <v>61</v>
      </c>
      <c r="B52" s="8" t="n">
        <v>44818</v>
      </c>
      <c r="C52" s="9" t="n">
        <v>44818</v>
      </c>
      <c r="D52" s="0" t="n">
        <f aca="false">C52-B52</f>
        <v>0</v>
      </c>
      <c r="E52" s="0" t="n">
        <f aca="false">D52*I52</f>
        <v>0</v>
      </c>
      <c r="F52" s="10" t="s">
        <v>70</v>
      </c>
      <c r="G52" s="13" t="s">
        <v>71</v>
      </c>
      <c r="H52" s="10" t="s">
        <v>14</v>
      </c>
      <c r="I52" s="11" t="n">
        <v>25.9</v>
      </c>
    </row>
    <row r="53" customFormat="false" ht="50" hidden="false" customHeight="false" outlineLevel="0" collapsed="false">
      <c r="A53" s="0" t="n">
        <v>63</v>
      </c>
      <c r="B53" s="8" t="n">
        <v>44818</v>
      </c>
      <c r="C53" s="9" t="n">
        <v>44818</v>
      </c>
      <c r="D53" s="0" t="n">
        <f aca="false">C53-B53</f>
        <v>0</v>
      </c>
      <c r="E53" s="0" t="n">
        <f aca="false">D53*I53</f>
        <v>0</v>
      </c>
      <c r="F53" s="10" t="s">
        <v>40</v>
      </c>
      <c r="G53" s="13" t="s">
        <v>41</v>
      </c>
      <c r="H53" s="10" t="s">
        <v>14</v>
      </c>
      <c r="I53" s="11" t="n">
        <v>837.43</v>
      </c>
    </row>
    <row r="54" customFormat="false" ht="75" hidden="false" customHeight="false" outlineLevel="0" collapsed="false">
      <c r="A54" s="0" t="n">
        <v>64</v>
      </c>
      <c r="B54" s="8" t="n">
        <v>44816</v>
      </c>
      <c r="C54" s="9" t="n">
        <v>44821</v>
      </c>
      <c r="D54" s="0" t="n">
        <f aca="false">C54-B54</f>
        <v>5</v>
      </c>
      <c r="E54" s="0" t="n">
        <f aca="false">D54*I54</f>
        <v>145</v>
      </c>
      <c r="F54" s="10" t="s">
        <v>72</v>
      </c>
      <c r="G54" s="13" t="s">
        <v>73</v>
      </c>
      <c r="H54" s="10" t="s">
        <v>14</v>
      </c>
      <c r="I54" s="11" t="n">
        <v>29</v>
      </c>
    </row>
    <row r="55" customFormat="false" ht="62.5" hidden="false" customHeight="false" outlineLevel="0" collapsed="false">
      <c r="A55" s="0" t="n">
        <v>66</v>
      </c>
      <c r="B55" s="8" t="n">
        <v>44816</v>
      </c>
      <c r="C55" s="9" t="n">
        <v>44816</v>
      </c>
      <c r="D55" s="0" t="n">
        <f aca="false">C55-B55</f>
        <v>0</v>
      </c>
      <c r="E55" s="0" t="n">
        <f aca="false">D55*I55</f>
        <v>0</v>
      </c>
      <c r="F55" s="10" t="s">
        <v>68</v>
      </c>
      <c r="G55" s="10" t="s">
        <v>74</v>
      </c>
      <c r="H55" s="10" t="s">
        <v>14</v>
      </c>
      <c r="I55" s="11" t="n">
        <v>1123.2</v>
      </c>
    </row>
    <row r="56" customFormat="false" ht="50" hidden="false" customHeight="false" outlineLevel="0" collapsed="false">
      <c r="A56" s="0" t="n">
        <v>67</v>
      </c>
      <c r="B56" s="8" t="n">
        <v>44815</v>
      </c>
      <c r="C56" s="9" t="n">
        <v>44815</v>
      </c>
      <c r="D56" s="0" t="n">
        <f aca="false">C56-B56</f>
        <v>0</v>
      </c>
      <c r="E56" s="0" t="n">
        <f aca="false">D56*I56</f>
        <v>0</v>
      </c>
      <c r="F56" s="10" t="s">
        <v>40</v>
      </c>
      <c r="G56" s="10" t="s">
        <v>41</v>
      </c>
      <c r="H56" s="10" t="s">
        <v>14</v>
      </c>
      <c r="I56" s="11" t="n">
        <v>274.04</v>
      </c>
    </row>
    <row r="57" customFormat="false" ht="50" hidden="false" customHeight="false" outlineLevel="0" collapsed="false">
      <c r="A57" s="0" t="n">
        <v>68</v>
      </c>
      <c r="B57" s="8" t="n">
        <v>44814</v>
      </c>
      <c r="C57" s="9" t="n">
        <v>44814</v>
      </c>
      <c r="D57" s="0" t="n">
        <f aca="false">C57-B57</f>
        <v>0</v>
      </c>
      <c r="E57" s="0" t="n">
        <f aca="false">D57*I57</f>
        <v>0</v>
      </c>
      <c r="F57" s="10" t="s">
        <v>34</v>
      </c>
      <c r="G57" s="10" t="s">
        <v>62</v>
      </c>
      <c r="H57" s="10" t="s">
        <v>14</v>
      </c>
      <c r="I57" s="11" t="n">
        <v>300</v>
      </c>
    </row>
    <row r="58" customFormat="false" ht="87.5" hidden="false" customHeight="false" outlineLevel="0" collapsed="false">
      <c r="A58" s="0" t="n">
        <v>69</v>
      </c>
      <c r="B58" s="8" t="n">
        <v>44813</v>
      </c>
      <c r="C58" s="9" t="n">
        <v>44813</v>
      </c>
      <c r="D58" s="0" t="n">
        <f aca="false">C58-B58</f>
        <v>0</v>
      </c>
      <c r="E58" s="0" t="n">
        <f aca="false">D58*I58</f>
        <v>0</v>
      </c>
      <c r="F58" s="10" t="s">
        <v>75</v>
      </c>
      <c r="G58" s="13" t="s">
        <v>76</v>
      </c>
      <c r="H58" s="10" t="s">
        <v>14</v>
      </c>
      <c r="I58" s="11" t="n">
        <v>7200.82</v>
      </c>
    </row>
    <row r="59" customFormat="false" ht="50" hidden="false" customHeight="false" outlineLevel="0" collapsed="false">
      <c r="A59" s="0" t="n">
        <v>70</v>
      </c>
      <c r="B59" s="8" t="n">
        <v>44812</v>
      </c>
      <c r="C59" s="9" t="n">
        <v>44812</v>
      </c>
      <c r="D59" s="0" t="n">
        <f aca="false">C59-B59</f>
        <v>0</v>
      </c>
      <c r="E59" s="0" t="n">
        <f aca="false">D59*I59</f>
        <v>0</v>
      </c>
      <c r="F59" s="10" t="s">
        <v>77</v>
      </c>
      <c r="G59" s="10" t="s">
        <v>78</v>
      </c>
      <c r="H59" s="10" t="s">
        <v>14</v>
      </c>
      <c r="I59" s="11" t="n">
        <v>2</v>
      </c>
    </row>
    <row r="60" customFormat="false" ht="50" hidden="false" customHeight="false" outlineLevel="0" collapsed="false">
      <c r="A60" s="0" t="n">
        <v>71</v>
      </c>
      <c r="B60" s="8" t="n">
        <v>44812</v>
      </c>
      <c r="C60" s="9" t="n">
        <v>44812</v>
      </c>
      <c r="D60" s="0" t="n">
        <f aca="false">C60-B60</f>
        <v>0</v>
      </c>
      <c r="E60" s="0" t="n">
        <f aca="false">D60*I60</f>
        <v>0</v>
      </c>
      <c r="F60" s="10" t="s">
        <v>63</v>
      </c>
      <c r="G60" s="13" t="s">
        <v>27</v>
      </c>
      <c r="H60" s="10" t="s">
        <v>14</v>
      </c>
      <c r="I60" s="11" t="n">
        <v>1645.83</v>
      </c>
    </row>
    <row r="61" customFormat="false" ht="50" hidden="false" customHeight="false" outlineLevel="0" collapsed="false">
      <c r="A61" s="0" t="n">
        <v>72</v>
      </c>
      <c r="B61" s="8" t="n">
        <v>44812</v>
      </c>
      <c r="C61" s="9" t="n">
        <v>44812</v>
      </c>
      <c r="D61" s="0" t="n">
        <f aca="false">C61-B61</f>
        <v>0</v>
      </c>
      <c r="E61" s="0" t="n">
        <f aca="false">D61*I61</f>
        <v>0</v>
      </c>
      <c r="F61" s="10" t="s">
        <v>70</v>
      </c>
      <c r="G61" s="10" t="s">
        <v>79</v>
      </c>
      <c r="H61" s="10" t="s">
        <v>14</v>
      </c>
      <c r="I61" s="11" t="n">
        <v>693.98</v>
      </c>
    </row>
    <row r="62" customFormat="false" ht="50" hidden="false" customHeight="false" outlineLevel="0" collapsed="false">
      <c r="A62" s="0" t="n">
        <v>73</v>
      </c>
      <c r="B62" s="8" t="n">
        <v>44812</v>
      </c>
      <c r="C62" s="9" t="n">
        <v>44812</v>
      </c>
      <c r="D62" s="0" t="n">
        <f aca="false">C62-B62</f>
        <v>0</v>
      </c>
      <c r="E62" s="0" t="n">
        <f aca="false">D62*I62</f>
        <v>0</v>
      </c>
      <c r="F62" s="10" t="s">
        <v>40</v>
      </c>
      <c r="G62" s="10" t="s">
        <v>79</v>
      </c>
      <c r="H62" s="10" t="s">
        <v>14</v>
      </c>
      <c r="I62" s="11" t="n">
        <v>125.78</v>
      </c>
    </row>
    <row r="63" customFormat="false" ht="50" hidden="false" customHeight="false" outlineLevel="0" collapsed="false">
      <c r="A63" s="0" t="n">
        <v>74</v>
      </c>
      <c r="B63" s="8" t="n">
        <v>44812</v>
      </c>
      <c r="C63" s="9" t="n">
        <v>44812</v>
      </c>
      <c r="D63" s="0" t="n">
        <f aca="false">C63-B63</f>
        <v>0</v>
      </c>
      <c r="E63" s="0" t="n">
        <f aca="false">D63*I63</f>
        <v>0</v>
      </c>
      <c r="F63" s="10" t="s">
        <v>40</v>
      </c>
      <c r="G63" s="10" t="s">
        <v>80</v>
      </c>
      <c r="H63" s="10" t="s">
        <v>14</v>
      </c>
      <c r="I63" s="11" t="n">
        <v>122.23</v>
      </c>
    </row>
    <row r="64" customFormat="false" ht="50" hidden="false" customHeight="false" outlineLevel="0" collapsed="false">
      <c r="A64" s="0" t="n">
        <v>75</v>
      </c>
      <c r="B64" s="8" t="n">
        <v>44812</v>
      </c>
      <c r="C64" s="9" t="n">
        <v>44812</v>
      </c>
      <c r="D64" s="0" t="n">
        <f aca="false">C64-B64</f>
        <v>0</v>
      </c>
      <c r="E64" s="0" t="n">
        <f aca="false">D64*I64</f>
        <v>0</v>
      </c>
      <c r="F64" s="10" t="s">
        <v>70</v>
      </c>
      <c r="G64" s="10" t="s">
        <v>80</v>
      </c>
      <c r="H64" s="10" t="s">
        <v>14</v>
      </c>
      <c r="I64" s="11" t="n">
        <v>569.82</v>
      </c>
    </row>
    <row r="65" customFormat="false" ht="62.5" hidden="false" customHeight="false" outlineLevel="0" collapsed="false">
      <c r="A65" s="0" t="n">
        <v>76</v>
      </c>
      <c r="B65" s="8" t="n">
        <v>44811</v>
      </c>
      <c r="C65" s="9" t="n">
        <v>44811</v>
      </c>
      <c r="D65" s="0" t="n">
        <f aca="false">C65-B65</f>
        <v>0</v>
      </c>
      <c r="E65" s="0" t="n">
        <f aca="false">D65*I65</f>
        <v>0</v>
      </c>
      <c r="F65" s="10" t="s">
        <v>52</v>
      </c>
      <c r="G65" s="10" t="s">
        <v>81</v>
      </c>
      <c r="H65" s="10" t="s">
        <v>14</v>
      </c>
      <c r="I65" s="11" t="n">
        <v>23000</v>
      </c>
    </row>
    <row r="66" customFormat="false" ht="50" hidden="false" customHeight="false" outlineLevel="0" collapsed="false">
      <c r="A66" s="0" t="n">
        <v>77</v>
      </c>
      <c r="B66" s="8" t="n">
        <v>44810</v>
      </c>
      <c r="C66" s="9" t="n">
        <v>44810</v>
      </c>
      <c r="D66" s="0" t="n">
        <f aca="false">C66-B66</f>
        <v>0</v>
      </c>
      <c r="E66" s="0" t="n">
        <f aca="false">D66*I66</f>
        <v>0</v>
      </c>
      <c r="F66" s="10" t="s">
        <v>24</v>
      </c>
      <c r="G66" s="10" t="s">
        <v>82</v>
      </c>
      <c r="H66" s="10" t="s">
        <v>14</v>
      </c>
      <c r="I66" s="11" t="n">
        <v>114.26</v>
      </c>
    </row>
    <row r="67" customFormat="false" ht="50" hidden="false" customHeight="false" outlineLevel="0" collapsed="false">
      <c r="A67" s="0" t="n">
        <v>78</v>
      </c>
      <c r="B67" s="8" t="n">
        <v>44810</v>
      </c>
      <c r="C67" s="9" t="n">
        <v>44820</v>
      </c>
      <c r="D67" s="0" t="n">
        <f aca="false">C67-B67</f>
        <v>10</v>
      </c>
      <c r="E67" s="0" t="n">
        <f aca="false">D67*I67</f>
        <v>2700</v>
      </c>
      <c r="F67" s="10" t="s">
        <v>83</v>
      </c>
      <c r="G67" s="10" t="s">
        <v>84</v>
      </c>
      <c r="H67" s="10" t="s">
        <v>14</v>
      </c>
      <c r="I67" s="11" t="n">
        <v>270</v>
      </c>
    </row>
    <row r="68" customFormat="false" ht="75" hidden="false" customHeight="false" outlineLevel="0" collapsed="false">
      <c r="A68" s="0" t="n">
        <v>79</v>
      </c>
      <c r="B68" s="8" t="n">
        <v>44806</v>
      </c>
      <c r="C68" s="9" t="n">
        <v>44806</v>
      </c>
      <c r="D68" s="0" t="n">
        <f aca="false">C68-B68</f>
        <v>0</v>
      </c>
      <c r="E68" s="0" t="n">
        <f aca="false">D68*I68</f>
        <v>0</v>
      </c>
      <c r="F68" s="10" t="s">
        <v>85</v>
      </c>
      <c r="G68" s="10" t="s">
        <v>86</v>
      </c>
      <c r="H68" s="10" t="s">
        <v>14</v>
      </c>
      <c r="I68" s="11" t="n">
        <v>52</v>
      </c>
    </row>
    <row r="69" customFormat="false" ht="50" hidden="false" customHeight="false" outlineLevel="0" collapsed="false">
      <c r="A69" s="0" t="n">
        <v>80</v>
      </c>
      <c r="B69" s="8" t="n">
        <v>44806</v>
      </c>
      <c r="C69" s="9" t="n">
        <v>44806</v>
      </c>
      <c r="D69" s="0" t="n">
        <f aca="false">C69-B69</f>
        <v>0</v>
      </c>
      <c r="E69" s="0" t="n">
        <f aca="false">D69*I69</f>
        <v>0</v>
      </c>
      <c r="F69" s="10" t="s">
        <v>34</v>
      </c>
      <c r="G69" s="10" t="s">
        <v>62</v>
      </c>
      <c r="H69" s="10" t="s">
        <v>14</v>
      </c>
      <c r="I69" s="11" t="n">
        <v>1500</v>
      </c>
    </row>
    <row r="70" customFormat="false" ht="75" hidden="false" customHeight="false" outlineLevel="0" collapsed="false">
      <c r="A70" s="0" t="n">
        <v>81</v>
      </c>
      <c r="B70" s="8" t="n">
        <v>44806</v>
      </c>
      <c r="C70" s="9" t="n">
        <v>44806</v>
      </c>
      <c r="D70" s="0" t="n">
        <f aca="false">C70-B70</f>
        <v>0</v>
      </c>
      <c r="E70" s="0" t="n">
        <f aca="false">D70*I70</f>
        <v>0</v>
      </c>
      <c r="F70" s="10" t="s">
        <v>85</v>
      </c>
      <c r="G70" s="10" t="s">
        <v>86</v>
      </c>
      <c r="H70" s="10" t="s">
        <v>14</v>
      </c>
      <c r="I70" s="11" t="n">
        <v>75.09</v>
      </c>
    </row>
    <row r="71" customFormat="false" ht="75" hidden="false" customHeight="false" outlineLevel="0" collapsed="false">
      <c r="A71" s="0" t="n">
        <v>82</v>
      </c>
      <c r="B71" s="8" t="n">
        <v>44806</v>
      </c>
      <c r="C71" s="9" t="n">
        <v>44816</v>
      </c>
      <c r="D71" s="0" t="n">
        <f aca="false">C71-B71</f>
        <v>10</v>
      </c>
      <c r="E71" s="0" t="n">
        <f aca="false">D71*I71</f>
        <v>10309.1</v>
      </c>
      <c r="F71" s="10" t="s">
        <v>36</v>
      </c>
      <c r="G71" s="10" t="s">
        <v>87</v>
      </c>
      <c r="H71" s="10" t="s">
        <v>14</v>
      </c>
      <c r="I71" s="11" t="n">
        <v>1030.91</v>
      </c>
    </row>
    <row r="72" customFormat="false" ht="75" hidden="false" customHeight="false" outlineLevel="0" collapsed="false">
      <c r="A72" s="0" t="n">
        <v>83</v>
      </c>
      <c r="B72" s="8" t="n">
        <v>44805</v>
      </c>
      <c r="C72" s="9" t="n">
        <v>44805</v>
      </c>
      <c r="D72" s="0" t="n">
        <f aca="false">C72-B72</f>
        <v>0</v>
      </c>
      <c r="E72" s="0" t="n">
        <f aca="false">D72*I72</f>
        <v>0</v>
      </c>
      <c r="F72" s="10" t="s">
        <v>52</v>
      </c>
      <c r="G72" s="10" t="s">
        <v>88</v>
      </c>
      <c r="H72" s="10" t="s">
        <v>14</v>
      </c>
      <c r="I72" s="11" t="n">
        <v>1500</v>
      </c>
    </row>
    <row r="73" customFormat="false" ht="75" hidden="false" customHeight="false" outlineLevel="0" collapsed="false">
      <c r="A73" s="0" t="n">
        <v>84</v>
      </c>
      <c r="B73" s="8" t="n">
        <v>44805</v>
      </c>
      <c r="C73" s="9" t="n">
        <v>44805</v>
      </c>
      <c r="D73" s="0" t="n">
        <f aca="false">C73-B73</f>
        <v>0</v>
      </c>
      <c r="E73" s="0" t="n">
        <f aca="false">D73*I73</f>
        <v>0</v>
      </c>
      <c r="F73" s="10" t="s">
        <v>20</v>
      </c>
      <c r="G73" s="10" t="s">
        <v>59</v>
      </c>
      <c r="H73" s="10" t="s">
        <v>14</v>
      </c>
      <c r="I73" s="11" t="n">
        <v>704.33</v>
      </c>
    </row>
    <row r="74" customFormat="false" ht="50" hidden="false" customHeight="false" outlineLevel="0" collapsed="false">
      <c r="A74" s="0" t="n">
        <v>85</v>
      </c>
      <c r="B74" s="8" t="n">
        <v>44804</v>
      </c>
      <c r="C74" s="9" t="n">
        <v>44804</v>
      </c>
      <c r="D74" s="0" t="n">
        <f aca="false">C74-B74</f>
        <v>0</v>
      </c>
      <c r="E74" s="0" t="n">
        <f aca="false">D74*I74</f>
        <v>0</v>
      </c>
      <c r="F74" s="10" t="s">
        <v>20</v>
      </c>
      <c r="G74" s="10" t="s">
        <v>21</v>
      </c>
      <c r="H74" s="10" t="s">
        <v>14</v>
      </c>
      <c r="I74" s="11" t="n">
        <v>778.65</v>
      </c>
    </row>
    <row r="75" customFormat="false" ht="62.5" hidden="false" customHeight="false" outlineLevel="0" collapsed="false">
      <c r="A75" s="0" t="n">
        <v>86</v>
      </c>
      <c r="B75" s="8" t="n">
        <v>44804</v>
      </c>
      <c r="C75" s="9" t="n">
        <v>44806</v>
      </c>
      <c r="D75" s="0" t="n">
        <f aca="false">C75-B75</f>
        <v>2</v>
      </c>
      <c r="E75" s="0" t="n">
        <f aca="false">D75*I75</f>
        <v>5880</v>
      </c>
      <c r="F75" s="10" t="s">
        <v>45</v>
      </c>
      <c r="G75" s="10" t="s">
        <v>46</v>
      </c>
      <c r="H75" s="10" t="s">
        <v>14</v>
      </c>
      <c r="I75" s="11" t="n">
        <v>2940</v>
      </c>
    </row>
    <row r="76" customFormat="false" ht="50" hidden="false" customHeight="false" outlineLevel="0" collapsed="false">
      <c r="A76" s="0" t="n">
        <v>87</v>
      </c>
      <c r="B76" s="8" t="n">
        <v>44804</v>
      </c>
      <c r="C76" s="9" t="n">
        <v>44804</v>
      </c>
      <c r="D76" s="0" t="n">
        <f aca="false">C76-B76</f>
        <v>0</v>
      </c>
      <c r="E76" s="0" t="n">
        <f aca="false">D76*I76</f>
        <v>0</v>
      </c>
      <c r="F76" s="10" t="s">
        <v>20</v>
      </c>
      <c r="G76" s="10" t="s">
        <v>21</v>
      </c>
      <c r="H76" s="10" t="s">
        <v>14</v>
      </c>
      <c r="I76" s="11" t="n">
        <v>1845.75</v>
      </c>
    </row>
    <row r="77" customFormat="false" ht="50" hidden="false" customHeight="false" outlineLevel="0" collapsed="false">
      <c r="A77" s="0" t="n">
        <v>88</v>
      </c>
      <c r="B77" s="8" t="n">
        <v>44804</v>
      </c>
      <c r="C77" s="9" t="n">
        <v>44825</v>
      </c>
      <c r="D77" s="0" t="n">
        <f aca="false">C77-B77</f>
        <v>21</v>
      </c>
      <c r="E77" s="0" t="n">
        <f aca="false">D77*I77</f>
        <v>34562.43</v>
      </c>
      <c r="F77" s="10" t="s">
        <v>63</v>
      </c>
      <c r="G77" s="10" t="s">
        <v>27</v>
      </c>
      <c r="H77" s="10" t="s">
        <v>14</v>
      </c>
      <c r="I77" s="11" t="n">
        <v>1645.83</v>
      </c>
    </row>
    <row r="78" customFormat="false" ht="50" hidden="false" customHeight="false" outlineLevel="0" collapsed="false">
      <c r="A78" s="0" t="n">
        <v>89</v>
      </c>
      <c r="B78" s="8" t="n">
        <v>44804</v>
      </c>
      <c r="C78" s="9" t="n">
        <v>44804</v>
      </c>
      <c r="D78" s="0" t="n">
        <f aca="false">C78-B78</f>
        <v>0</v>
      </c>
      <c r="E78" s="0" t="n">
        <f aca="false">D78*I78</f>
        <v>0</v>
      </c>
      <c r="F78" s="10" t="s">
        <v>15</v>
      </c>
      <c r="G78" s="10" t="s">
        <v>17</v>
      </c>
      <c r="H78" s="10" t="s">
        <v>14</v>
      </c>
      <c r="I78" s="11" t="n">
        <v>8.2</v>
      </c>
    </row>
    <row r="79" customFormat="false" ht="50" hidden="false" customHeight="false" outlineLevel="0" collapsed="false">
      <c r="A79" s="0" t="n">
        <v>90</v>
      </c>
      <c r="B79" s="8" t="n">
        <v>44804</v>
      </c>
      <c r="C79" s="9" t="n">
        <v>44804</v>
      </c>
      <c r="D79" s="0" t="n">
        <f aca="false">C79-B79</f>
        <v>0</v>
      </c>
      <c r="E79" s="0" t="n">
        <f aca="false">D79*I79</f>
        <v>0</v>
      </c>
      <c r="F79" s="10" t="s">
        <v>32</v>
      </c>
      <c r="G79" s="10" t="s">
        <v>33</v>
      </c>
      <c r="H79" s="10" t="s">
        <v>14</v>
      </c>
      <c r="I79" s="11" t="n">
        <v>1280</v>
      </c>
    </row>
    <row r="80" customFormat="false" ht="50" hidden="false" customHeight="false" outlineLevel="0" collapsed="false">
      <c r="A80" s="0" t="n">
        <v>91</v>
      </c>
      <c r="B80" s="8" t="n">
        <v>44803</v>
      </c>
      <c r="C80" s="9" t="n">
        <v>44814</v>
      </c>
      <c r="D80" s="0" t="n">
        <f aca="false">C80-B80</f>
        <v>11</v>
      </c>
      <c r="E80" s="0" t="n">
        <f aca="false">D80*I80</f>
        <v>844.14</v>
      </c>
      <c r="F80" s="10" t="s">
        <v>15</v>
      </c>
      <c r="G80" s="10" t="s">
        <v>42</v>
      </c>
      <c r="H80" s="10" t="s">
        <v>14</v>
      </c>
      <c r="I80" s="11" t="n">
        <v>76.74</v>
      </c>
    </row>
    <row r="81" customFormat="false" ht="50" hidden="false" customHeight="false" outlineLevel="0" collapsed="false">
      <c r="A81" s="0" t="n">
        <v>92</v>
      </c>
      <c r="B81" s="8" t="n">
        <v>44803</v>
      </c>
      <c r="C81" s="9" t="n">
        <v>44803</v>
      </c>
      <c r="D81" s="0" t="n">
        <f aca="false">C81-B81</f>
        <v>0</v>
      </c>
      <c r="E81" s="0" t="n">
        <f aca="false">D81*I81</f>
        <v>0</v>
      </c>
      <c r="F81" s="10" t="s">
        <v>43</v>
      </c>
      <c r="G81" s="10" t="s">
        <v>44</v>
      </c>
      <c r="H81" s="10" t="s">
        <v>14</v>
      </c>
      <c r="I81" s="11" t="n">
        <v>50</v>
      </c>
    </row>
    <row r="82" customFormat="false" ht="62.5" hidden="false" customHeight="false" outlineLevel="0" collapsed="false">
      <c r="A82" s="0" t="n">
        <v>93</v>
      </c>
      <c r="B82" s="8" t="n">
        <v>44803</v>
      </c>
      <c r="C82" s="9" t="n">
        <v>44803</v>
      </c>
      <c r="D82" s="0" t="n">
        <f aca="false">C82-B82</f>
        <v>0</v>
      </c>
      <c r="E82" s="0" t="n">
        <f aca="false">D82*I82</f>
        <v>0</v>
      </c>
      <c r="F82" s="10" t="s">
        <v>20</v>
      </c>
      <c r="G82" s="10" t="s">
        <v>47</v>
      </c>
      <c r="H82" s="10" t="s">
        <v>14</v>
      </c>
      <c r="I82" s="11" t="n">
        <v>450.6</v>
      </c>
    </row>
    <row r="83" customFormat="false" ht="50" hidden="false" customHeight="false" outlineLevel="0" collapsed="false">
      <c r="A83" s="0" t="n">
        <v>94</v>
      </c>
      <c r="B83" s="8" t="n">
        <v>44802</v>
      </c>
      <c r="C83" s="9" t="n">
        <v>44802</v>
      </c>
      <c r="D83" s="0" t="n">
        <f aca="false">C83-B83</f>
        <v>0</v>
      </c>
      <c r="E83" s="0" t="n">
        <f aca="false">D83*I83</f>
        <v>0</v>
      </c>
      <c r="F83" s="10" t="s">
        <v>89</v>
      </c>
      <c r="G83" s="10" t="s">
        <v>90</v>
      </c>
      <c r="H83" s="10" t="s">
        <v>14</v>
      </c>
      <c r="I83" s="11" t="n">
        <v>368.75</v>
      </c>
    </row>
    <row r="84" customFormat="false" ht="50" hidden="false" customHeight="false" outlineLevel="0" collapsed="false">
      <c r="A84" s="0" t="n">
        <v>95</v>
      </c>
      <c r="B84" s="8" t="n">
        <v>44802</v>
      </c>
      <c r="C84" s="9" t="n">
        <v>44802</v>
      </c>
      <c r="D84" s="0" t="n">
        <f aca="false">C84-B84</f>
        <v>0</v>
      </c>
      <c r="E84" s="0" t="n">
        <f aca="false">D84*I84</f>
        <v>0</v>
      </c>
      <c r="F84" s="10" t="s">
        <v>89</v>
      </c>
      <c r="G84" s="10" t="s">
        <v>91</v>
      </c>
      <c r="H84" s="10" t="s">
        <v>14</v>
      </c>
      <c r="I84" s="11" t="n">
        <v>369</v>
      </c>
    </row>
    <row r="85" customFormat="false" ht="50" hidden="false" customHeight="false" outlineLevel="0" collapsed="false">
      <c r="A85" s="0" t="n">
        <v>96</v>
      </c>
      <c r="B85" s="8" t="n">
        <v>44799</v>
      </c>
      <c r="C85" s="9" t="n">
        <v>44803</v>
      </c>
      <c r="D85" s="0" t="n">
        <f aca="false">C85-B85</f>
        <v>4</v>
      </c>
      <c r="E85" s="0" t="n">
        <f aca="false">D85*I85</f>
        <v>3390.2</v>
      </c>
      <c r="F85" s="10" t="s">
        <v>20</v>
      </c>
      <c r="G85" s="10" t="s">
        <v>92</v>
      </c>
      <c r="H85" s="10" t="s">
        <v>14</v>
      </c>
      <c r="I85" s="11" t="n">
        <v>847.55</v>
      </c>
    </row>
    <row r="86" customFormat="false" ht="50" hidden="false" customHeight="false" outlineLevel="0" collapsed="false">
      <c r="A86" s="0" t="n">
        <v>97</v>
      </c>
      <c r="B86" s="8" t="n">
        <v>44798</v>
      </c>
      <c r="C86" s="9" t="n">
        <v>44798</v>
      </c>
      <c r="D86" s="0" t="n">
        <f aca="false">C86-B86</f>
        <v>0</v>
      </c>
      <c r="E86" s="0" t="n">
        <f aca="false">D86*I86</f>
        <v>0</v>
      </c>
      <c r="F86" s="10" t="s">
        <v>93</v>
      </c>
      <c r="G86" s="10" t="s">
        <v>94</v>
      </c>
      <c r="H86" s="10" t="s">
        <v>14</v>
      </c>
      <c r="I86" s="11" t="n">
        <v>60</v>
      </c>
    </row>
    <row r="87" customFormat="false" ht="87.5" hidden="false" customHeight="false" outlineLevel="0" collapsed="false">
      <c r="A87" s="0" t="n">
        <v>98</v>
      </c>
      <c r="B87" s="8" t="n">
        <v>44796</v>
      </c>
      <c r="C87" s="9" t="n">
        <v>44796</v>
      </c>
      <c r="D87" s="0" t="n">
        <f aca="false">C87-B87</f>
        <v>0</v>
      </c>
      <c r="E87" s="0" t="n">
        <f aca="false">D87*I87</f>
        <v>0</v>
      </c>
      <c r="F87" s="10" t="s">
        <v>68</v>
      </c>
      <c r="G87" s="10" t="s">
        <v>69</v>
      </c>
      <c r="H87" s="10" t="s">
        <v>14</v>
      </c>
      <c r="I87" s="11" t="n">
        <v>358.1</v>
      </c>
    </row>
    <row r="88" customFormat="false" ht="50" hidden="false" customHeight="false" outlineLevel="0" collapsed="false">
      <c r="A88" s="0" t="n">
        <v>99</v>
      </c>
      <c r="B88" s="8" t="n">
        <v>44796</v>
      </c>
      <c r="C88" s="9" t="n">
        <v>44796</v>
      </c>
      <c r="D88" s="0" t="n">
        <f aca="false">C88-B88</f>
        <v>0</v>
      </c>
      <c r="E88" s="0" t="n">
        <f aca="false">D88*I88</f>
        <v>0</v>
      </c>
      <c r="F88" s="10" t="s">
        <v>20</v>
      </c>
      <c r="G88" s="10" t="s">
        <v>65</v>
      </c>
      <c r="H88" s="10" t="s">
        <v>14</v>
      </c>
      <c r="I88" s="11" t="n">
        <v>305.5</v>
      </c>
    </row>
    <row r="89" customFormat="false" ht="75" hidden="false" customHeight="false" outlineLevel="0" collapsed="false">
      <c r="A89" s="0" t="n">
        <v>100</v>
      </c>
      <c r="B89" s="8" t="n">
        <v>44790</v>
      </c>
      <c r="C89" s="9" t="n">
        <v>44790</v>
      </c>
      <c r="D89" s="0" t="n">
        <f aca="false">C89-B89</f>
        <v>0</v>
      </c>
      <c r="E89" s="0" t="n">
        <f aca="false">D89*I89</f>
        <v>0</v>
      </c>
      <c r="F89" s="10" t="s">
        <v>20</v>
      </c>
      <c r="G89" s="10" t="s">
        <v>59</v>
      </c>
      <c r="H89" s="10" t="s">
        <v>14</v>
      </c>
      <c r="I89" s="11" t="n">
        <v>961.12</v>
      </c>
    </row>
    <row r="90" customFormat="false" ht="50" hidden="false" customHeight="false" outlineLevel="0" collapsed="false">
      <c r="A90" s="0" t="n">
        <v>102</v>
      </c>
      <c r="B90" s="8" t="n">
        <v>44789</v>
      </c>
      <c r="C90" s="9" t="n">
        <v>44789</v>
      </c>
      <c r="D90" s="0" t="n">
        <f aca="false">C90-B90</f>
        <v>0</v>
      </c>
      <c r="E90" s="0" t="n">
        <f aca="false">D90*I90</f>
        <v>0</v>
      </c>
      <c r="F90" s="10" t="s">
        <v>20</v>
      </c>
      <c r="G90" s="10" t="s">
        <v>65</v>
      </c>
      <c r="H90" s="10" t="s">
        <v>14</v>
      </c>
      <c r="I90" s="11" t="n">
        <v>158</v>
      </c>
    </row>
    <row r="91" customFormat="false" ht="50" hidden="false" customHeight="false" outlineLevel="0" collapsed="false">
      <c r="A91" s="0" t="n">
        <v>103</v>
      </c>
      <c r="B91" s="8" t="n">
        <v>44785</v>
      </c>
      <c r="C91" s="9" t="n">
        <v>44798</v>
      </c>
      <c r="D91" s="0" t="n">
        <f aca="false">C91-B91</f>
        <v>13</v>
      </c>
      <c r="E91" s="0" t="n">
        <f aca="false">D91*I91</f>
        <v>590.85</v>
      </c>
      <c r="F91" s="10" t="s">
        <v>95</v>
      </c>
      <c r="G91" s="10" t="s">
        <v>96</v>
      </c>
      <c r="H91" s="10" t="s">
        <v>14</v>
      </c>
      <c r="I91" s="11" t="n">
        <v>45.45</v>
      </c>
    </row>
    <row r="92" customFormat="false" ht="50" hidden="false" customHeight="false" outlineLevel="0" collapsed="false">
      <c r="A92" s="0" t="n">
        <v>104</v>
      </c>
      <c r="B92" s="8" t="n">
        <v>44785</v>
      </c>
      <c r="C92" s="9" t="n">
        <v>44785</v>
      </c>
      <c r="D92" s="0" t="n">
        <f aca="false">C92-B92</f>
        <v>0</v>
      </c>
      <c r="E92" s="0" t="n">
        <f aca="false">D92*I92</f>
        <v>0</v>
      </c>
      <c r="F92" s="10" t="s">
        <v>40</v>
      </c>
      <c r="G92" s="10" t="s">
        <v>41</v>
      </c>
      <c r="H92" s="10" t="s">
        <v>14</v>
      </c>
      <c r="I92" s="11" t="n">
        <v>442.04</v>
      </c>
    </row>
    <row r="93" customFormat="false" ht="50" hidden="false" customHeight="false" outlineLevel="0" collapsed="false">
      <c r="A93" s="0" t="n">
        <v>105</v>
      </c>
      <c r="B93" s="8" t="n">
        <v>44784</v>
      </c>
      <c r="C93" s="9" t="n">
        <v>44784</v>
      </c>
      <c r="D93" s="0" t="n">
        <f aca="false">C93-B93</f>
        <v>0</v>
      </c>
      <c r="E93" s="0" t="n">
        <f aca="false">D93*I93</f>
        <v>0</v>
      </c>
      <c r="F93" s="10" t="s">
        <v>40</v>
      </c>
      <c r="G93" s="10" t="s">
        <v>41</v>
      </c>
      <c r="H93" s="10" t="s">
        <v>14</v>
      </c>
      <c r="I93" s="11" t="n">
        <v>46.49</v>
      </c>
    </row>
    <row r="94" customFormat="false" ht="50" hidden="false" customHeight="false" outlineLevel="0" collapsed="false">
      <c r="A94" s="0" t="n">
        <v>106</v>
      </c>
      <c r="B94" s="8" t="n">
        <v>44783</v>
      </c>
      <c r="C94" s="9" t="n">
        <v>44803</v>
      </c>
      <c r="D94" s="0" t="n">
        <f aca="false">C94-B94</f>
        <v>20</v>
      </c>
      <c r="E94" s="0" t="n">
        <f aca="false">D94*I94</f>
        <v>9000</v>
      </c>
      <c r="F94" s="10" t="s">
        <v>89</v>
      </c>
      <c r="G94" s="10" t="s">
        <v>97</v>
      </c>
      <c r="H94" s="10" t="s">
        <v>14</v>
      </c>
      <c r="I94" s="11" t="n">
        <v>450</v>
      </c>
    </row>
    <row r="95" customFormat="false" ht="50" hidden="false" customHeight="false" outlineLevel="0" collapsed="false">
      <c r="A95" s="0" t="n">
        <v>107</v>
      </c>
      <c r="B95" s="8" t="n">
        <v>44782</v>
      </c>
      <c r="C95" s="9" t="n">
        <v>44782</v>
      </c>
      <c r="D95" s="0" t="n">
        <f aca="false">C95-B95</f>
        <v>0</v>
      </c>
      <c r="E95" s="0" t="n">
        <f aca="false">D95*I95</f>
        <v>0</v>
      </c>
      <c r="F95" s="10" t="s">
        <v>40</v>
      </c>
      <c r="G95" s="10" t="s">
        <v>80</v>
      </c>
      <c r="H95" s="10" t="s">
        <v>14</v>
      </c>
      <c r="I95" s="11" t="n">
        <v>478.68</v>
      </c>
    </row>
    <row r="96" customFormat="false" ht="50" hidden="false" customHeight="false" outlineLevel="0" collapsed="false">
      <c r="A96" s="0" t="n">
        <v>108</v>
      </c>
      <c r="B96" s="8" t="n">
        <v>44781</v>
      </c>
      <c r="C96" s="9" t="n">
        <v>44781</v>
      </c>
      <c r="D96" s="0" t="n">
        <f aca="false">C96-B96</f>
        <v>0</v>
      </c>
      <c r="E96" s="0" t="n">
        <f aca="false">D96*I96</f>
        <v>0</v>
      </c>
      <c r="F96" s="10" t="s">
        <v>98</v>
      </c>
      <c r="G96" s="10" t="s">
        <v>99</v>
      </c>
      <c r="H96" s="10" t="s">
        <v>14</v>
      </c>
      <c r="I96" s="11" t="n">
        <v>130.7</v>
      </c>
    </row>
    <row r="97" customFormat="false" ht="50" hidden="false" customHeight="false" outlineLevel="0" collapsed="false">
      <c r="A97" s="0" t="n">
        <v>109</v>
      </c>
      <c r="B97" s="8" t="n">
        <v>44781</v>
      </c>
      <c r="C97" s="9" t="n">
        <v>44781</v>
      </c>
      <c r="D97" s="0" t="n">
        <f aca="false">C97-B97</f>
        <v>0</v>
      </c>
      <c r="E97" s="0" t="n">
        <f aca="false">D97*I97</f>
        <v>0</v>
      </c>
      <c r="F97" s="10" t="s">
        <v>98</v>
      </c>
      <c r="G97" s="10" t="s">
        <v>99</v>
      </c>
      <c r="H97" s="10" t="s">
        <v>14</v>
      </c>
      <c r="I97" s="11" t="n">
        <v>10.92</v>
      </c>
    </row>
    <row r="98" customFormat="false" ht="50" hidden="false" customHeight="false" outlineLevel="0" collapsed="false">
      <c r="A98" s="0" t="n">
        <v>110</v>
      </c>
      <c r="B98" s="8" t="n">
        <v>44781</v>
      </c>
      <c r="C98" s="9" t="n">
        <v>44781</v>
      </c>
      <c r="D98" s="0" t="n">
        <f aca="false">C98-B98</f>
        <v>0</v>
      </c>
      <c r="E98" s="0" t="n">
        <f aca="false">D98*I98</f>
        <v>0</v>
      </c>
      <c r="F98" s="10" t="s">
        <v>98</v>
      </c>
      <c r="G98" s="10" t="s">
        <v>99</v>
      </c>
      <c r="H98" s="10" t="s">
        <v>14</v>
      </c>
      <c r="I98" s="11" t="n">
        <v>130.7</v>
      </c>
    </row>
    <row r="99" customFormat="false" ht="50" hidden="false" customHeight="false" outlineLevel="0" collapsed="false">
      <c r="A99" s="0" t="n">
        <v>111</v>
      </c>
      <c r="B99" s="8" t="n">
        <v>44781</v>
      </c>
      <c r="C99" s="9" t="n">
        <v>44781</v>
      </c>
      <c r="D99" s="0" t="n">
        <f aca="false">C99-B99</f>
        <v>0</v>
      </c>
      <c r="E99" s="0" t="n">
        <f aca="false">D99*I99</f>
        <v>0</v>
      </c>
      <c r="F99" s="10" t="s">
        <v>34</v>
      </c>
      <c r="G99" s="10" t="s">
        <v>62</v>
      </c>
      <c r="H99" s="10" t="s">
        <v>14</v>
      </c>
      <c r="I99" s="11" t="n">
        <v>600</v>
      </c>
    </row>
    <row r="100" customFormat="false" ht="75" hidden="false" customHeight="false" outlineLevel="0" collapsed="false">
      <c r="A100" s="0" t="n">
        <v>112</v>
      </c>
      <c r="B100" s="8" t="n">
        <v>44781</v>
      </c>
      <c r="C100" s="9" t="n">
        <v>44781</v>
      </c>
      <c r="D100" s="0" t="n">
        <f aca="false">C100-B100</f>
        <v>0</v>
      </c>
      <c r="E100" s="0" t="n">
        <f aca="false">D100*I100</f>
        <v>0</v>
      </c>
      <c r="F100" s="10" t="s">
        <v>20</v>
      </c>
      <c r="G100" s="10" t="s">
        <v>59</v>
      </c>
      <c r="H100" s="10" t="s">
        <v>14</v>
      </c>
      <c r="I100" s="11" t="n">
        <v>566.19</v>
      </c>
    </row>
    <row r="101" customFormat="false" ht="50" hidden="false" customHeight="false" outlineLevel="0" collapsed="false">
      <c r="A101" s="0" t="n">
        <v>113</v>
      </c>
      <c r="B101" s="8" t="n">
        <v>44781</v>
      </c>
      <c r="C101" s="9" t="n">
        <v>44781</v>
      </c>
      <c r="D101" s="0" t="n">
        <f aca="false">C101-B101</f>
        <v>0</v>
      </c>
      <c r="E101" s="0" t="n">
        <f aca="false">D101*I101</f>
        <v>0</v>
      </c>
      <c r="F101" s="10" t="s">
        <v>98</v>
      </c>
      <c r="G101" s="10" t="s">
        <v>99</v>
      </c>
      <c r="H101" s="10" t="s">
        <v>14</v>
      </c>
      <c r="I101" s="11" t="n">
        <v>127.21</v>
      </c>
    </row>
    <row r="102" customFormat="false" ht="50" hidden="false" customHeight="false" outlineLevel="0" collapsed="false">
      <c r="A102" s="0" t="n">
        <v>114</v>
      </c>
      <c r="B102" s="8" t="n">
        <v>44781</v>
      </c>
      <c r="C102" s="9" t="n">
        <v>44781</v>
      </c>
      <c r="D102" s="0" t="n">
        <f aca="false">C102-B102</f>
        <v>0</v>
      </c>
      <c r="E102" s="0" t="n">
        <f aca="false">D102*I102</f>
        <v>0</v>
      </c>
      <c r="F102" s="10" t="s">
        <v>34</v>
      </c>
      <c r="G102" s="10" t="s">
        <v>62</v>
      </c>
      <c r="H102" s="10" t="s">
        <v>14</v>
      </c>
      <c r="I102" s="11" t="n">
        <v>1800</v>
      </c>
    </row>
    <row r="103" customFormat="false" ht="50" hidden="false" customHeight="false" outlineLevel="0" collapsed="false">
      <c r="A103" s="0" t="n">
        <v>115</v>
      </c>
      <c r="B103" s="8" t="n">
        <v>44781</v>
      </c>
      <c r="C103" s="9" t="n">
        <v>44781</v>
      </c>
      <c r="D103" s="0" t="n">
        <f aca="false">C103-B103</f>
        <v>0</v>
      </c>
      <c r="E103" s="0" t="n">
        <f aca="false">D103*I103</f>
        <v>0</v>
      </c>
      <c r="F103" s="10" t="s">
        <v>34</v>
      </c>
      <c r="G103" s="10" t="s">
        <v>62</v>
      </c>
      <c r="H103" s="10" t="s">
        <v>14</v>
      </c>
      <c r="I103" s="11" t="n">
        <v>1040</v>
      </c>
    </row>
    <row r="104" customFormat="false" ht="50" hidden="false" customHeight="false" outlineLevel="0" collapsed="false">
      <c r="A104" s="0" t="n">
        <v>116</v>
      </c>
      <c r="B104" s="8" t="n">
        <v>44781</v>
      </c>
      <c r="C104" s="9" t="n">
        <v>44781</v>
      </c>
      <c r="D104" s="0" t="n">
        <f aca="false">C104-B104</f>
        <v>0</v>
      </c>
      <c r="E104" s="0" t="n">
        <f aca="false">D104*I104</f>
        <v>0</v>
      </c>
      <c r="F104" s="10" t="s">
        <v>70</v>
      </c>
      <c r="G104" s="10" t="s">
        <v>79</v>
      </c>
      <c r="H104" s="10" t="s">
        <v>14</v>
      </c>
      <c r="I104" s="11" t="n">
        <v>548.94</v>
      </c>
    </row>
    <row r="105" customFormat="false" ht="50" hidden="false" customHeight="false" outlineLevel="0" collapsed="false">
      <c r="A105" s="0" t="n">
        <v>74</v>
      </c>
      <c r="B105" s="8" t="n">
        <v>44781</v>
      </c>
      <c r="C105" s="9" t="n">
        <v>44781</v>
      </c>
      <c r="D105" s="0" t="n">
        <f aca="false">C105-B105</f>
        <v>0</v>
      </c>
      <c r="E105" s="0" t="n">
        <f aca="false">D105*I105</f>
        <v>0</v>
      </c>
      <c r="F105" s="10" t="s">
        <v>40</v>
      </c>
      <c r="G105" s="10" t="s">
        <v>79</v>
      </c>
      <c r="H105" s="10" t="s">
        <v>14</v>
      </c>
      <c r="I105" s="11" t="n">
        <v>5.23</v>
      </c>
    </row>
    <row r="106" customFormat="false" ht="50" hidden="false" customHeight="false" outlineLevel="0" collapsed="false">
      <c r="A106" s="0" t="n">
        <v>75</v>
      </c>
      <c r="B106" s="8" t="n">
        <v>44781</v>
      </c>
      <c r="C106" s="9" t="n">
        <v>44781</v>
      </c>
      <c r="D106" s="0" t="n">
        <f aca="false">C106-B106</f>
        <v>0</v>
      </c>
      <c r="E106" s="0" t="n">
        <f aca="false">D106*I106</f>
        <v>0</v>
      </c>
      <c r="F106" s="10" t="s">
        <v>70</v>
      </c>
      <c r="G106" s="10" t="s">
        <v>79</v>
      </c>
      <c r="H106" s="10" t="s">
        <v>14</v>
      </c>
      <c r="I106" s="11" t="n">
        <v>109.52</v>
      </c>
    </row>
    <row r="107" customFormat="false" ht="75" hidden="false" customHeight="false" outlineLevel="0" collapsed="false">
      <c r="A107" s="0" t="n">
        <v>76</v>
      </c>
      <c r="B107" s="8" t="n">
        <v>44778</v>
      </c>
      <c r="C107" s="9" t="n">
        <v>44793</v>
      </c>
      <c r="D107" s="0" t="n">
        <f aca="false">C107-B107</f>
        <v>15</v>
      </c>
      <c r="E107" s="0" t="n">
        <f aca="false">D107*I107</f>
        <v>7773</v>
      </c>
      <c r="F107" s="10" t="s">
        <v>36</v>
      </c>
      <c r="G107" s="10" t="s">
        <v>87</v>
      </c>
      <c r="H107" s="10" t="s">
        <v>14</v>
      </c>
      <c r="I107" s="11" t="n">
        <v>518.2</v>
      </c>
    </row>
    <row r="108" customFormat="false" ht="50" hidden="false" customHeight="false" outlineLevel="0" collapsed="false">
      <c r="A108" s="0" t="n">
        <v>77</v>
      </c>
      <c r="B108" s="8" t="n">
        <v>44777</v>
      </c>
      <c r="C108" s="9" t="n">
        <v>44777</v>
      </c>
      <c r="D108" s="0" t="n">
        <f aca="false">C108-B108</f>
        <v>0</v>
      </c>
      <c r="E108" s="0" t="n">
        <f aca="false">D108*I108</f>
        <v>0</v>
      </c>
      <c r="F108" s="10" t="s">
        <v>20</v>
      </c>
      <c r="G108" s="10" t="s">
        <v>100</v>
      </c>
      <c r="H108" s="10" t="s">
        <v>14</v>
      </c>
      <c r="I108" s="11" t="n">
        <v>184.16</v>
      </c>
    </row>
    <row r="109" customFormat="false" ht="62.5" hidden="false" customHeight="false" outlineLevel="0" collapsed="false">
      <c r="A109" s="0" t="n">
        <v>78</v>
      </c>
      <c r="B109" s="8" t="n">
        <v>44777</v>
      </c>
      <c r="C109" s="9" t="n">
        <v>44777</v>
      </c>
      <c r="D109" s="0" t="n">
        <f aca="false">C109-B109</f>
        <v>0</v>
      </c>
      <c r="E109" s="0" t="n">
        <f aca="false">D109*I109</f>
        <v>0</v>
      </c>
      <c r="F109" s="10" t="s">
        <v>68</v>
      </c>
      <c r="G109" s="10" t="s">
        <v>74</v>
      </c>
      <c r="H109" s="10" t="s">
        <v>14</v>
      </c>
      <c r="I109" s="11" t="n">
        <v>1123.2</v>
      </c>
    </row>
    <row r="110" customFormat="false" ht="50" hidden="false" customHeight="false" outlineLevel="0" collapsed="false">
      <c r="A110" s="0" t="n">
        <v>79</v>
      </c>
      <c r="B110" s="8" t="n">
        <v>44776</v>
      </c>
      <c r="C110" s="9" t="n">
        <v>44776</v>
      </c>
      <c r="D110" s="0" t="n">
        <f aca="false">C110-B110</f>
        <v>0</v>
      </c>
      <c r="E110" s="0" t="n">
        <f aca="false">D110*I110</f>
        <v>0</v>
      </c>
      <c r="F110" s="10" t="s">
        <v>66</v>
      </c>
      <c r="G110" s="10" t="s">
        <v>101</v>
      </c>
      <c r="H110" s="10" t="s">
        <v>14</v>
      </c>
      <c r="I110" s="11" t="n">
        <v>61.55</v>
      </c>
    </row>
    <row r="111" customFormat="false" ht="50" hidden="false" customHeight="false" outlineLevel="0" collapsed="false">
      <c r="A111" s="0" t="n">
        <v>80</v>
      </c>
      <c r="B111" s="8" t="n">
        <v>44776</v>
      </c>
      <c r="C111" s="9" t="n">
        <v>44776</v>
      </c>
      <c r="D111" s="0" t="n">
        <f aca="false">C111-B111</f>
        <v>0</v>
      </c>
      <c r="E111" s="0" t="n">
        <f aca="false">D111*I111</f>
        <v>0</v>
      </c>
      <c r="F111" s="10" t="s">
        <v>66</v>
      </c>
      <c r="G111" s="10" t="s">
        <v>101</v>
      </c>
      <c r="H111" s="10" t="s">
        <v>14</v>
      </c>
      <c r="I111" s="11" t="n">
        <v>37.4</v>
      </c>
    </row>
    <row r="112" customFormat="false" ht="50" hidden="false" customHeight="false" outlineLevel="0" collapsed="false">
      <c r="A112" s="0" t="n">
        <v>81</v>
      </c>
      <c r="B112" s="8" t="n">
        <v>44775</v>
      </c>
      <c r="C112" s="9" t="n">
        <v>44777</v>
      </c>
      <c r="D112" s="0" t="n">
        <f aca="false">C112-B112</f>
        <v>2</v>
      </c>
      <c r="E112" s="0" t="n">
        <f aca="false">D112*I112</f>
        <v>296</v>
      </c>
      <c r="F112" s="10" t="s">
        <v>102</v>
      </c>
      <c r="G112" s="10" t="s">
        <v>103</v>
      </c>
      <c r="H112" s="10" t="s">
        <v>14</v>
      </c>
      <c r="I112" s="11" t="n">
        <v>148</v>
      </c>
    </row>
    <row r="113" customFormat="false" ht="50" hidden="false" customHeight="false" outlineLevel="0" collapsed="false">
      <c r="A113" s="0" t="n">
        <v>82</v>
      </c>
      <c r="B113" s="8" t="n">
        <v>44775</v>
      </c>
      <c r="C113" s="9" t="n">
        <v>44775</v>
      </c>
      <c r="D113" s="0" t="n">
        <f aca="false">C113-B113</f>
        <v>0</v>
      </c>
      <c r="E113" s="0" t="n">
        <f aca="false">D113*I113</f>
        <v>0</v>
      </c>
      <c r="F113" s="10" t="s">
        <v>20</v>
      </c>
      <c r="G113" s="10" t="s">
        <v>65</v>
      </c>
      <c r="H113" s="10" t="s">
        <v>14</v>
      </c>
      <c r="I113" s="11" t="n">
        <v>372.5</v>
      </c>
    </row>
    <row r="114" customFormat="false" ht="87.5" hidden="false" customHeight="false" outlineLevel="0" collapsed="false">
      <c r="A114" s="0" t="n">
        <v>83</v>
      </c>
      <c r="B114" s="8" t="n">
        <v>44774</v>
      </c>
      <c r="C114" s="9" t="n">
        <v>44774</v>
      </c>
      <c r="D114" s="0" t="n">
        <f aca="false">C114-B114</f>
        <v>0</v>
      </c>
      <c r="E114" s="0" t="n">
        <f aca="false">D114*I114</f>
        <v>0</v>
      </c>
      <c r="F114" s="10" t="s">
        <v>75</v>
      </c>
      <c r="G114" s="10" t="s">
        <v>104</v>
      </c>
      <c r="H114" s="10" t="s">
        <v>14</v>
      </c>
      <c r="I114" s="11" t="n">
        <v>3799.17</v>
      </c>
    </row>
    <row r="115" customFormat="false" ht="50" hidden="false" customHeight="false" outlineLevel="0" collapsed="false">
      <c r="A115" s="0" t="n">
        <v>84</v>
      </c>
      <c r="B115" s="8" t="n">
        <v>44774</v>
      </c>
      <c r="C115" s="9" t="n">
        <v>44784</v>
      </c>
      <c r="D115" s="0" t="n">
        <f aca="false">C115-B115</f>
        <v>10</v>
      </c>
      <c r="E115" s="0" t="n">
        <f aca="false">D115*I115</f>
        <v>3816</v>
      </c>
      <c r="F115" s="10" t="s">
        <v>89</v>
      </c>
      <c r="G115" s="10" t="s">
        <v>91</v>
      </c>
      <c r="H115" s="10" t="s">
        <v>14</v>
      </c>
      <c r="I115" s="11" t="n">
        <v>381.6</v>
      </c>
    </row>
    <row r="116" customFormat="false" ht="62.5" hidden="false" customHeight="false" outlineLevel="0" collapsed="false">
      <c r="A116" s="0" t="n">
        <v>85</v>
      </c>
      <c r="B116" s="8" t="n">
        <v>44774</v>
      </c>
      <c r="C116" s="9" t="n">
        <v>44774</v>
      </c>
      <c r="D116" s="0" t="n">
        <f aca="false">C116-B116</f>
        <v>0</v>
      </c>
      <c r="E116" s="0" t="n">
        <f aca="false">D116*I116</f>
        <v>0</v>
      </c>
      <c r="F116" s="10" t="s">
        <v>77</v>
      </c>
      <c r="G116" s="10" t="s">
        <v>105</v>
      </c>
      <c r="H116" s="10" t="s">
        <v>14</v>
      </c>
      <c r="I116" s="11" t="n">
        <v>2</v>
      </c>
    </row>
    <row r="117" customFormat="false" ht="50" hidden="false" customHeight="false" outlineLevel="0" collapsed="false">
      <c r="A117" s="0" t="n">
        <v>86</v>
      </c>
      <c r="B117" s="8" t="n">
        <v>44773</v>
      </c>
      <c r="C117" s="9" t="n">
        <v>44781</v>
      </c>
      <c r="D117" s="0" t="n">
        <f aca="false">C117-B117</f>
        <v>8</v>
      </c>
      <c r="E117" s="0" t="n">
        <f aca="false">D117*I117</f>
        <v>696.96</v>
      </c>
      <c r="F117" s="10" t="s">
        <v>15</v>
      </c>
      <c r="G117" s="10" t="s">
        <v>42</v>
      </c>
      <c r="H117" s="10" t="s">
        <v>14</v>
      </c>
      <c r="I117" s="11" t="n">
        <v>87.12</v>
      </c>
    </row>
    <row r="118" customFormat="false" ht="50" hidden="false" customHeight="false" outlineLevel="0" collapsed="false">
      <c r="A118" s="0" t="n">
        <v>87</v>
      </c>
      <c r="B118" s="8" t="n">
        <v>44773</v>
      </c>
      <c r="C118" s="9" t="n">
        <v>44773</v>
      </c>
      <c r="D118" s="0" t="n">
        <f aca="false">C118-B118</f>
        <v>0</v>
      </c>
      <c r="E118" s="0" t="n">
        <f aca="false">D118*I118</f>
        <v>0</v>
      </c>
      <c r="F118" s="10" t="s">
        <v>75</v>
      </c>
      <c r="G118" s="10" t="s">
        <v>106</v>
      </c>
      <c r="H118" s="10" t="s">
        <v>14</v>
      </c>
      <c r="I118" s="11" t="n">
        <v>3200</v>
      </c>
    </row>
    <row r="119" customFormat="false" ht="50" hidden="false" customHeight="false" outlineLevel="0" collapsed="false">
      <c r="A119" s="0" t="n">
        <v>88</v>
      </c>
      <c r="B119" s="8" t="n">
        <v>44773</v>
      </c>
      <c r="C119" s="9" t="n">
        <v>44773</v>
      </c>
      <c r="D119" s="0" t="n">
        <f aca="false">C119-B119</f>
        <v>0</v>
      </c>
      <c r="E119" s="0" t="n">
        <f aca="false">D119*I119</f>
        <v>0</v>
      </c>
      <c r="F119" s="10" t="s">
        <v>20</v>
      </c>
      <c r="G119" s="10" t="s">
        <v>21</v>
      </c>
      <c r="H119" s="10" t="s">
        <v>14</v>
      </c>
      <c r="I119" s="11" t="n">
        <v>1128.8</v>
      </c>
    </row>
    <row r="120" customFormat="false" ht="50" hidden="false" customHeight="false" outlineLevel="0" collapsed="false">
      <c r="A120" s="0" t="n">
        <v>89</v>
      </c>
      <c r="B120" s="8" t="n">
        <v>44773</v>
      </c>
      <c r="C120" s="9" t="n">
        <v>44777</v>
      </c>
      <c r="D120" s="0" t="n">
        <f aca="false">C120-B120</f>
        <v>4</v>
      </c>
      <c r="E120" s="0" t="n">
        <f aca="false">D120*I120</f>
        <v>8800</v>
      </c>
      <c r="F120" s="10" t="s">
        <v>52</v>
      </c>
      <c r="G120" s="10" t="s">
        <v>107</v>
      </c>
      <c r="H120" s="10" t="s">
        <v>14</v>
      </c>
      <c r="I120" s="11" t="n">
        <v>2200</v>
      </c>
    </row>
    <row r="121" customFormat="false" ht="50" hidden="false" customHeight="false" outlineLevel="0" collapsed="false">
      <c r="A121" s="0" t="n">
        <v>90</v>
      </c>
      <c r="B121" s="8" t="n">
        <v>44772</v>
      </c>
      <c r="C121" s="9" t="n">
        <v>44777</v>
      </c>
      <c r="D121" s="0" t="n">
        <f aca="false">C121-B121</f>
        <v>5</v>
      </c>
      <c r="E121" s="0" t="n">
        <f aca="false">D121*I121</f>
        <v>649</v>
      </c>
      <c r="F121" s="10" t="s">
        <v>15</v>
      </c>
      <c r="G121" s="10" t="s">
        <v>28</v>
      </c>
      <c r="H121" s="10" t="s">
        <v>14</v>
      </c>
      <c r="I121" s="11" t="n">
        <v>129.8</v>
      </c>
    </row>
    <row r="122" customFormat="false" ht="62.5" hidden="false" customHeight="false" outlineLevel="0" collapsed="false">
      <c r="A122" s="0" t="n">
        <v>91</v>
      </c>
      <c r="B122" s="8" t="n">
        <v>44772</v>
      </c>
      <c r="C122" s="9" t="n">
        <v>44772</v>
      </c>
      <c r="D122" s="0" t="n">
        <f aca="false">C122-B122</f>
        <v>0</v>
      </c>
      <c r="E122" s="0" t="n">
        <f aca="false">D122*I122</f>
        <v>0</v>
      </c>
      <c r="F122" s="10" t="s">
        <v>45</v>
      </c>
      <c r="G122" s="10" t="s">
        <v>46</v>
      </c>
      <c r="H122" s="10" t="s">
        <v>14</v>
      </c>
      <c r="I122" s="11" t="n">
        <v>1440</v>
      </c>
    </row>
    <row r="123" customFormat="false" ht="50" hidden="false" customHeight="false" outlineLevel="0" collapsed="false">
      <c r="A123" s="0" t="n">
        <v>92</v>
      </c>
      <c r="B123" s="8" t="n">
        <v>44771</v>
      </c>
      <c r="C123" s="9" t="n">
        <v>44771</v>
      </c>
      <c r="D123" s="0" t="n">
        <f aca="false">C123-B123</f>
        <v>0</v>
      </c>
      <c r="E123" s="0" t="n">
        <f aca="false">D123*I123</f>
        <v>0</v>
      </c>
      <c r="F123" s="10" t="s">
        <v>15</v>
      </c>
      <c r="G123" s="10" t="s">
        <v>17</v>
      </c>
      <c r="H123" s="10" t="s">
        <v>14</v>
      </c>
      <c r="I123" s="11" t="n">
        <v>5.08</v>
      </c>
    </row>
    <row r="124" customFormat="false" ht="50" hidden="false" customHeight="false" outlineLevel="0" collapsed="false">
      <c r="A124" s="0" t="n">
        <v>93</v>
      </c>
      <c r="B124" s="8" t="n">
        <v>44771</v>
      </c>
      <c r="C124" s="9" t="n">
        <v>44777</v>
      </c>
      <c r="D124" s="0" t="n">
        <f aca="false">C124-B124</f>
        <v>6</v>
      </c>
      <c r="E124" s="0" t="n">
        <f aca="false">D124*I124</f>
        <v>802.8</v>
      </c>
      <c r="F124" s="10" t="s">
        <v>34</v>
      </c>
      <c r="G124" s="10" t="s">
        <v>35</v>
      </c>
      <c r="H124" s="10" t="s">
        <v>14</v>
      </c>
      <c r="I124" s="11" t="n">
        <v>133.8</v>
      </c>
    </row>
    <row r="125" customFormat="false" ht="50" hidden="false" customHeight="false" outlineLevel="0" collapsed="false">
      <c r="A125" s="0" t="n">
        <v>94</v>
      </c>
      <c r="B125" s="8" t="n">
        <v>44771</v>
      </c>
      <c r="C125" s="9" t="n">
        <v>44771</v>
      </c>
      <c r="D125" s="0" t="n">
        <f aca="false">C125-B125</f>
        <v>0</v>
      </c>
      <c r="E125" s="0" t="n">
        <f aca="false">D125*I125</f>
        <v>0</v>
      </c>
      <c r="F125" s="10" t="s">
        <v>63</v>
      </c>
      <c r="G125" s="10" t="s">
        <v>27</v>
      </c>
      <c r="H125" s="10" t="s">
        <v>14</v>
      </c>
      <c r="I125" s="11" t="n">
        <v>1034.5</v>
      </c>
    </row>
    <row r="126" customFormat="false" ht="50" hidden="false" customHeight="false" outlineLevel="0" collapsed="false">
      <c r="A126" s="0" t="n">
        <v>95</v>
      </c>
      <c r="B126" s="8" t="n">
        <v>44771</v>
      </c>
      <c r="C126" s="9" t="n">
        <v>44771</v>
      </c>
      <c r="D126" s="0" t="n">
        <f aca="false">C126-B126</f>
        <v>0</v>
      </c>
      <c r="E126" s="0" t="n">
        <f aca="false">D126*I126</f>
        <v>0</v>
      </c>
      <c r="F126" s="10" t="s">
        <v>43</v>
      </c>
      <c r="G126" s="10" t="s">
        <v>44</v>
      </c>
      <c r="H126" s="10" t="s">
        <v>14</v>
      </c>
      <c r="I126" s="11" t="n">
        <v>251.7</v>
      </c>
    </row>
    <row r="127" customFormat="false" ht="50" hidden="false" customHeight="false" outlineLevel="0" collapsed="false">
      <c r="A127" s="0" t="n">
        <v>96</v>
      </c>
      <c r="B127" s="8" t="n">
        <v>44771</v>
      </c>
      <c r="C127" s="9" t="n">
        <v>44771</v>
      </c>
      <c r="D127" s="0" t="n">
        <f aca="false">C127-B127</f>
        <v>0</v>
      </c>
      <c r="E127" s="0" t="n">
        <f aca="false">D127*I127</f>
        <v>0</v>
      </c>
      <c r="F127" s="10" t="s">
        <v>15</v>
      </c>
      <c r="G127" s="10" t="s">
        <v>17</v>
      </c>
      <c r="H127" s="10" t="s">
        <v>14</v>
      </c>
      <c r="I127" s="11" t="n">
        <v>9.84</v>
      </c>
    </row>
    <row r="128" customFormat="false" ht="62.5" hidden="false" customHeight="false" outlineLevel="0" collapsed="false">
      <c r="A128" s="0" t="n">
        <v>97</v>
      </c>
      <c r="B128" s="8" t="n">
        <v>44770</v>
      </c>
      <c r="C128" s="9" t="n">
        <v>44770</v>
      </c>
      <c r="D128" s="0" t="n">
        <f aca="false">C128-B128</f>
        <v>0</v>
      </c>
      <c r="E128" s="0" t="n">
        <f aca="false">D128*I128</f>
        <v>0</v>
      </c>
      <c r="F128" s="10" t="s">
        <v>20</v>
      </c>
      <c r="G128" s="10" t="s">
        <v>47</v>
      </c>
      <c r="H128" s="10" t="s">
        <v>14</v>
      </c>
      <c r="I128" s="11" t="n">
        <v>304</v>
      </c>
    </row>
    <row r="129" customFormat="false" ht="50" hidden="false" customHeight="false" outlineLevel="0" collapsed="false">
      <c r="A129" s="0" t="n">
        <v>98</v>
      </c>
      <c r="B129" s="8" t="n">
        <v>44769</v>
      </c>
      <c r="C129" s="9" t="n">
        <v>44769</v>
      </c>
      <c r="D129" s="0" t="n">
        <f aca="false">C129-B129</f>
        <v>0</v>
      </c>
      <c r="E129" s="0" t="n">
        <f aca="false">D129*I129</f>
        <v>0</v>
      </c>
      <c r="F129" s="10" t="s">
        <v>108</v>
      </c>
      <c r="G129" s="10" t="s">
        <v>109</v>
      </c>
      <c r="H129" s="10" t="s">
        <v>14</v>
      </c>
      <c r="I129" s="11" t="n">
        <v>1917.3</v>
      </c>
    </row>
    <row r="130" customFormat="false" ht="62.5" hidden="false" customHeight="false" outlineLevel="0" collapsed="false">
      <c r="A130" s="0" t="n">
        <v>99</v>
      </c>
      <c r="B130" s="8" t="n">
        <v>44768</v>
      </c>
      <c r="C130" s="9" t="n">
        <v>44768</v>
      </c>
      <c r="D130" s="0" t="n">
        <f aca="false">C130-B130</f>
        <v>0</v>
      </c>
      <c r="E130" s="0" t="n">
        <f aca="false">D130*I130</f>
        <v>0</v>
      </c>
      <c r="F130" s="10" t="s">
        <v>68</v>
      </c>
      <c r="G130" s="10" t="s">
        <v>74</v>
      </c>
      <c r="H130" s="10" t="s">
        <v>14</v>
      </c>
      <c r="I130" s="11" t="n">
        <v>1123.2</v>
      </c>
    </row>
    <row r="131" customFormat="false" ht="50" hidden="false" customHeight="false" outlineLevel="0" collapsed="false">
      <c r="A131" s="0" t="n">
        <v>100</v>
      </c>
      <c r="B131" s="8" t="n">
        <v>44768</v>
      </c>
      <c r="C131" s="9" t="n">
        <v>44768</v>
      </c>
      <c r="D131" s="0" t="n">
        <f aca="false">C131-B131</f>
        <v>0</v>
      </c>
      <c r="E131" s="0" t="n">
        <f aca="false">D131*I131</f>
        <v>0</v>
      </c>
      <c r="F131" s="10" t="s">
        <v>34</v>
      </c>
      <c r="G131" s="10" t="s">
        <v>62</v>
      </c>
      <c r="H131" s="10" t="s">
        <v>14</v>
      </c>
      <c r="I131" s="11" t="n">
        <v>900</v>
      </c>
    </row>
    <row r="132" customFormat="false" ht="87.5" hidden="false" customHeight="false" outlineLevel="0" collapsed="false">
      <c r="A132" s="0" t="n">
        <v>101</v>
      </c>
      <c r="B132" s="8" t="n">
        <v>44768</v>
      </c>
      <c r="C132" s="9" t="n">
        <v>44768</v>
      </c>
      <c r="D132" s="0" t="n">
        <f aca="false">C132-B132</f>
        <v>0</v>
      </c>
      <c r="E132" s="0" t="n">
        <f aca="false">D132*I132</f>
        <v>0</v>
      </c>
      <c r="F132" s="10" t="s">
        <v>68</v>
      </c>
      <c r="G132" s="10" t="s">
        <v>69</v>
      </c>
      <c r="H132" s="10" t="s">
        <v>14</v>
      </c>
      <c r="I132" s="11" t="n">
        <v>359.14</v>
      </c>
    </row>
    <row r="133" customFormat="false" ht="62.5" hidden="false" customHeight="false" outlineLevel="0" collapsed="false">
      <c r="A133" s="0" t="n">
        <v>102</v>
      </c>
      <c r="B133" s="8" t="n">
        <v>44768</v>
      </c>
      <c r="C133" s="9" t="n">
        <v>44768</v>
      </c>
      <c r="D133" s="0" t="n">
        <f aca="false">C133-B133</f>
        <v>0</v>
      </c>
      <c r="E133" s="0" t="n">
        <f aca="false">D133*I133</f>
        <v>0</v>
      </c>
      <c r="F133" s="10" t="s">
        <v>68</v>
      </c>
      <c r="G133" s="10" t="s">
        <v>74</v>
      </c>
      <c r="H133" s="10" t="s">
        <v>14</v>
      </c>
      <c r="I133" s="11" t="n">
        <v>1314.56</v>
      </c>
    </row>
    <row r="134" customFormat="false" ht="87.5" hidden="false" customHeight="false" outlineLevel="0" collapsed="false">
      <c r="A134" s="0" t="n">
        <v>103</v>
      </c>
      <c r="B134" s="8" t="n">
        <v>44768</v>
      </c>
      <c r="C134" s="9" t="n">
        <v>44768</v>
      </c>
      <c r="D134" s="0" t="n">
        <f aca="false">C134-B134</f>
        <v>0</v>
      </c>
      <c r="E134" s="0" t="n">
        <f aca="false">D134*I134</f>
        <v>0</v>
      </c>
      <c r="F134" s="10" t="s">
        <v>68</v>
      </c>
      <c r="G134" s="10" t="s">
        <v>69</v>
      </c>
      <c r="H134" s="10" t="s">
        <v>14</v>
      </c>
      <c r="I134" s="11" t="n">
        <v>359.14</v>
      </c>
    </row>
    <row r="135" customFormat="false" ht="50" hidden="false" customHeight="false" outlineLevel="0" collapsed="false">
      <c r="A135" s="0" t="n">
        <v>104</v>
      </c>
      <c r="B135" s="8" t="n">
        <v>44767</v>
      </c>
      <c r="C135" s="9" t="n">
        <v>44767</v>
      </c>
      <c r="D135" s="0" t="n">
        <f aca="false">C135-B135</f>
        <v>0</v>
      </c>
      <c r="E135" s="0" t="n">
        <f aca="false">D135*I135</f>
        <v>0</v>
      </c>
      <c r="F135" s="10" t="s">
        <v>70</v>
      </c>
      <c r="G135" s="10" t="s">
        <v>71</v>
      </c>
      <c r="H135" s="10" t="s">
        <v>14</v>
      </c>
      <c r="I135" s="11" t="n">
        <v>25.9</v>
      </c>
    </row>
    <row r="136" customFormat="false" ht="50" hidden="false" customHeight="false" outlineLevel="0" collapsed="false">
      <c r="A136" s="0" t="n">
        <v>105</v>
      </c>
      <c r="B136" s="8" t="n">
        <v>44767</v>
      </c>
      <c r="C136" s="9" t="n">
        <v>44767</v>
      </c>
      <c r="D136" s="0" t="n">
        <f aca="false">C136-B136</f>
        <v>0</v>
      </c>
      <c r="E136" s="0" t="n">
        <f aca="false">D136*I136</f>
        <v>0</v>
      </c>
      <c r="F136" s="10" t="s">
        <v>40</v>
      </c>
      <c r="G136" s="10" t="s">
        <v>71</v>
      </c>
      <c r="H136" s="10" t="s">
        <v>14</v>
      </c>
      <c r="I136" s="11" t="n">
        <v>28.89</v>
      </c>
    </row>
    <row r="137" customFormat="false" ht="50" hidden="false" customHeight="false" outlineLevel="0" collapsed="false">
      <c r="A137" s="0" t="n">
        <v>106</v>
      </c>
      <c r="B137" s="8" t="n">
        <v>44767</v>
      </c>
      <c r="C137" s="9" t="n">
        <v>44767</v>
      </c>
      <c r="D137" s="0" t="n">
        <f aca="false">C137-B137</f>
        <v>0</v>
      </c>
      <c r="E137" s="0" t="n">
        <f aca="false">D137*I137</f>
        <v>0</v>
      </c>
      <c r="F137" s="10" t="s">
        <v>110</v>
      </c>
      <c r="G137" s="10" t="s">
        <v>111</v>
      </c>
      <c r="H137" s="10" t="s">
        <v>14</v>
      </c>
      <c r="I137" s="11" t="n">
        <v>6163.24</v>
      </c>
    </row>
    <row r="138" customFormat="false" ht="50" hidden="false" customHeight="false" outlineLevel="0" collapsed="false">
      <c r="A138" s="0" t="n">
        <v>107</v>
      </c>
      <c r="B138" s="8" t="n">
        <v>44763</v>
      </c>
      <c r="C138" s="9" t="n">
        <v>44763</v>
      </c>
      <c r="D138" s="0" t="n">
        <f aca="false">C138-B138</f>
        <v>0</v>
      </c>
      <c r="E138" s="0" t="n">
        <f aca="false">D138*I138</f>
        <v>0</v>
      </c>
      <c r="F138" s="10" t="s">
        <v>34</v>
      </c>
      <c r="G138" s="10" t="s">
        <v>62</v>
      </c>
      <c r="H138" s="10" t="s">
        <v>14</v>
      </c>
      <c r="I138" s="11" t="n">
        <v>810</v>
      </c>
    </row>
    <row r="139" customFormat="false" ht="75" hidden="false" customHeight="false" outlineLevel="0" collapsed="false">
      <c r="A139" s="0" t="n">
        <v>108</v>
      </c>
      <c r="B139" s="8" t="n">
        <v>44763</v>
      </c>
      <c r="C139" s="9" t="n">
        <v>44763</v>
      </c>
      <c r="D139" s="0" t="n">
        <f aca="false">C139-B139</f>
        <v>0</v>
      </c>
      <c r="E139" s="0" t="n">
        <f aca="false">D139*I139</f>
        <v>0</v>
      </c>
      <c r="F139" s="10" t="s">
        <v>20</v>
      </c>
      <c r="G139" s="10" t="s">
        <v>59</v>
      </c>
      <c r="H139" s="10" t="s">
        <v>14</v>
      </c>
      <c r="I139" s="11" t="n">
        <v>755.89</v>
      </c>
    </row>
    <row r="140" customFormat="false" ht="50" hidden="false" customHeight="false" outlineLevel="0" collapsed="false">
      <c r="A140" s="0" t="n">
        <v>109</v>
      </c>
      <c r="B140" s="8" t="n">
        <v>44763</v>
      </c>
      <c r="C140" s="9" t="n">
        <v>44763</v>
      </c>
      <c r="D140" s="0" t="n">
        <f aca="false">C140-B140</f>
        <v>0</v>
      </c>
      <c r="E140" s="0" t="n">
        <f aca="false">D140*I140</f>
        <v>0</v>
      </c>
      <c r="F140" s="10" t="s">
        <v>112</v>
      </c>
      <c r="G140" s="10" t="s">
        <v>113</v>
      </c>
      <c r="H140" s="10" t="s">
        <v>14</v>
      </c>
      <c r="I140" s="11" t="n">
        <v>320</v>
      </c>
    </row>
    <row r="141" customFormat="false" ht="50" hidden="false" customHeight="false" outlineLevel="0" collapsed="false">
      <c r="A141" s="0" t="n">
        <v>110</v>
      </c>
      <c r="B141" s="8" t="n">
        <v>44761</v>
      </c>
      <c r="C141" s="9" t="n">
        <v>44771</v>
      </c>
      <c r="D141" s="0" t="n">
        <f aca="false">C141-B141</f>
        <v>10</v>
      </c>
      <c r="E141" s="0" t="n">
        <f aca="false">D141*I141</f>
        <v>2292.6</v>
      </c>
      <c r="F141" s="10" t="s">
        <v>34</v>
      </c>
      <c r="G141" s="10" t="s">
        <v>114</v>
      </c>
      <c r="H141" s="10" t="s">
        <v>14</v>
      </c>
      <c r="I141" s="11" t="n">
        <v>229.26</v>
      </c>
    </row>
    <row r="142" customFormat="false" ht="50" hidden="false" customHeight="false" outlineLevel="0" collapsed="false">
      <c r="A142" s="0" t="n">
        <v>111</v>
      </c>
      <c r="B142" s="8" t="n">
        <v>44761</v>
      </c>
      <c r="C142" s="9" t="n">
        <v>44761</v>
      </c>
      <c r="D142" s="0" t="n">
        <f aca="false">C142-B142</f>
        <v>0</v>
      </c>
      <c r="E142" s="0" t="n">
        <f aca="false">D142*I142</f>
        <v>0</v>
      </c>
      <c r="F142" s="10" t="s">
        <v>52</v>
      </c>
      <c r="G142" s="10" t="s">
        <v>115</v>
      </c>
      <c r="H142" s="10" t="s">
        <v>14</v>
      </c>
      <c r="I142" s="11" t="n">
        <v>2600</v>
      </c>
    </row>
    <row r="143" customFormat="false" ht="50" hidden="false" customHeight="false" outlineLevel="0" collapsed="false">
      <c r="A143" s="0" t="n">
        <v>112</v>
      </c>
      <c r="B143" s="8" t="n">
        <v>44760</v>
      </c>
      <c r="C143" s="9" t="n">
        <v>44760</v>
      </c>
      <c r="D143" s="0" t="n">
        <f aca="false">C143-B143</f>
        <v>0</v>
      </c>
      <c r="E143" s="0" t="n">
        <f aca="false">D143*I143</f>
        <v>0</v>
      </c>
      <c r="F143" s="10" t="s">
        <v>24</v>
      </c>
      <c r="G143" s="10" t="s">
        <v>116</v>
      </c>
      <c r="H143" s="10" t="s">
        <v>14</v>
      </c>
      <c r="I143" s="11" t="n">
        <v>862.79</v>
      </c>
    </row>
    <row r="144" customFormat="false" ht="62.5" hidden="false" customHeight="false" outlineLevel="0" collapsed="false">
      <c r="A144" s="0" t="n">
        <v>113</v>
      </c>
      <c r="B144" s="8" t="n">
        <v>44760</v>
      </c>
      <c r="C144" s="9" t="n">
        <v>44760</v>
      </c>
      <c r="D144" s="0" t="n">
        <f aca="false">C144-B144</f>
        <v>0</v>
      </c>
      <c r="E144" s="0" t="n">
        <f aca="false">D144*I144</f>
        <v>0</v>
      </c>
      <c r="F144" s="10" t="s">
        <v>45</v>
      </c>
      <c r="G144" s="10" t="s">
        <v>46</v>
      </c>
      <c r="H144" s="10" t="s">
        <v>14</v>
      </c>
      <c r="I144" s="11" t="n">
        <v>2206</v>
      </c>
    </row>
    <row r="145" customFormat="false" ht="75" hidden="false" customHeight="false" outlineLevel="0" collapsed="false">
      <c r="A145" s="0" t="n">
        <v>114</v>
      </c>
      <c r="B145" s="8" t="n">
        <v>44760</v>
      </c>
      <c r="C145" s="9" t="n">
        <v>44760</v>
      </c>
      <c r="D145" s="0" t="n">
        <f aca="false">C145-B145</f>
        <v>0</v>
      </c>
      <c r="E145" s="0" t="n">
        <f aca="false">D145*I145</f>
        <v>0</v>
      </c>
      <c r="F145" s="10" t="s">
        <v>52</v>
      </c>
      <c r="G145" s="10" t="s">
        <v>117</v>
      </c>
      <c r="H145" s="10" t="s">
        <v>14</v>
      </c>
      <c r="I145" s="11" t="n">
        <v>5000</v>
      </c>
    </row>
    <row r="146" customFormat="false" ht="62.5" hidden="false" customHeight="false" outlineLevel="0" collapsed="false">
      <c r="A146" s="0" t="n">
        <v>115</v>
      </c>
      <c r="B146" s="8" t="n">
        <v>44758</v>
      </c>
      <c r="C146" s="9" t="n">
        <v>44758</v>
      </c>
      <c r="D146" s="0" t="n">
        <f aca="false">C146-B146</f>
        <v>0</v>
      </c>
      <c r="E146" s="0" t="n">
        <f aca="false">D146*I146</f>
        <v>0</v>
      </c>
      <c r="F146" s="10" t="s">
        <v>54</v>
      </c>
      <c r="G146" s="10" t="s">
        <v>55</v>
      </c>
      <c r="H146" s="10" t="s">
        <v>14</v>
      </c>
      <c r="I146" s="11" t="n">
        <v>48.94</v>
      </c>
    </row>
    <row r="147" customFormat="false" ht="50" hidden="false" customHeight="false" outlineLevel="0" collapsed="false">
      <c r="A147" s="0" t="n">
        <v>116</v>
      </c>
      <c r="B147" s="8" t="n">
        <v>44757</v>
      </c>
      <c r="C147" s="9" t="n">
        <v>44757</v>
      </c>
      <c r="D147" s="0" t="n">
        <f aca="false">C147-B147</f>
        <v>0</v>
      </c>
      <c r="E147" s="0" t="n">
        <f aca="false">D147*I147</f>
        <v>0</v>
      </c>
      <c r="F147" s="10" t="s">
        <v>32</v>
      </c>
      <c r="G147" s="10" t="s">
        <v>33</v>
      </c>
      <c r="H147" s="10" t="s">
        <v>14</v>
      </c>
      <c r="I147" s="11" t="n">
        <v>260</v>
      </c>
    </row>
    <row r="148" customFormat="false" ht="50" hidden="false" customHeight="false" outlineLevel="0" collapsed="false">
      <c r="B148" s="8" t="n">
        <v>44756</v>
      </c>
      <c r="C148" s="9" t="n">
        <v>44756</v>
      </c>
      <c r="D148" s="0" t="n">
        <f aca="false">C148-B148</f>
        <v>0</v>
      </c>
      <c r="E148" s="0" t="n">
        <f aca="false">D148*I148</f>
        <v>0</v>
      </c>
      <c r="F148" s="10" t="s">
        <v>20</v>
      </c>
      <c r="G148" s="10" t="s">
        <v>21</v>
      </c>
      <c r="H148" s="10" t="s">
        <v>14</v>
      </c>
      <c r="I148" s="11" t="n">
        <v>789.05</v>
      </c>
    </row>
    <row r="149" customFormat="false" ht="50" hidden="false" customHeight="false" outlineLevel="0" collapsed="false">
      <c r="B149" s="8" t="n">
        <v>44754</v>
      </c>
      <c r="C149" s="9" t="n">
        <v>44754</v>
      </c>
      <c r="D149" s="0" t="n">
        <f aca="false">C149-B149</f>
        <v>0</v>
      </c>
      <c r="E149" s="0" t="n">
        <f aca="false">D149*I149</f>
        <v>0</v>
      </c>
      <c r="F149" s="10" t="s">
        <v>60</v>
      </c>
      <c r="G149" s="10" t="s">
        <v>61</v>
      </c>
      <c r="H149" s="10" t="s">
        <v>14</v>
      </c>
      <c r="I149" s="11" t="n">
        <v>36.14</v>
      </c>
    </row>
    <row r="150" customFormat="false" ht="50" hidden="false" customHeight="false" outlineLevel="0" collapsed="false">
      <c r="B150" s="8" t="n">
        <v>44754</v>
      </c>
      <c r="C150" s="9" t="n">
        <v>44754</v>
      </c>
      <c r="D150" s="0" t="n">
        <f aca="false">C150-B150</f>
        <v>0</v>
      </c>
      <c r="E150" s="0" t="n">
        <f aca="false">D150*I150</f>
        <v>0</v>
      </c>
      <c r="F150" s="10" t="s">
        <v>40</v>
      </c>
      <c r="G150" s="10" t="s">
        <v>41</v>
      </c>
      <c r="H150" s="10" t="s">
        <v>14</v>
      </c>
      <c r="I150" s="11" t="n">
        <v>197.6</v>
      </c>
    </row>
    <row r="151" customFormat="false" ht="112.5" hidden="false" customHeight="false" outlineLevel="0" collapsed="false">
      <c r="A151" s="8"/>
      <c r="B151" s="8" t="n">
        <v>44754</v>
      </c>
      <c r="C151" s="8" t="n">
        <v>44754</v>
      </c>
      <c r="D151" s="0" t="n">
        <f aca="false">C151-B151</f>
        <v>0</v>
      </c>
      <c r="E151" s="0" t="n">
        <f aca="false">D151*I151</f>
        <v>0</v>
      </c>
      <c r="F151" s="0" t="s">
        <v>118</v>
      </c>
      <c r="G151" s="10" t="s">
        <v>119</v>
      </c>
      <c r="H151" s="10" t="s">
        <v>14</v>
      </c>
      <c r="I151" s="11" t="n">
        <v>400</v>
      </c>
    </row>
    <row r="152" customFormat="false" ht="50" hidden="false" customHeight="false" outlineLevel="0" collapsed="false">
      <c r="A152" s="8"/>
      <c r="B152" s="8" t="n">
        <v>44754</v>
      </c>
      <c r="C152" s="8" t="n">
        <v>44754</v>
      </c>
      <c r="D152" s="0" t="n">
        <f aca="false">C152-B152</f>
        <v>0</v>
      </c>
      <c r="E152" s="0" t="n">
        <f aca="false">D152*I152</f>
        <v>0</v>
      </c>
      <c r="F152" s="0" t="s">
        <v>60</v>
      </c>
      <c r="G152" s="10" t="s">
        <v>61</v>
      </c>
      <c r="H152" s="10" t="s">
        <v>14</v>
      </c>
      <c r="I152" s="11" t="n">
        <v>26.75</v>
      </c>
    </row>
    <row r="153" customFormat="false" ht="50" hidden="false" customHeight="false" outlineLevel="0" collapsed="false">
      <c r="A153" s="8"/>
      <c r="B153" s="8" t="n">
        <v>44753</v>
      </c>
      <c r="C153" s="8" t="n">
        <v>44753</v>
      </c>
      <c r="D153" s="0" t="n">
        <f aca="false">C153-B153</f>
        <v>0</v>
      </c>
      <c r="E153" s="0" t="n">
        <f aca="false">D153*I153</f>
        <v>0</v>
      </c>
      <c r="F153" s="0" t="s">
        <v>102</v>
      </c>
      <c r="G153" s="10" t="s">
        <v>120</v>
      </c>
      <c r="H153" s="10" t="s">
        <v>14</v>
      </c>
      <c r="I153" s="11" t="n">
        <v>2125</v>
      </c>
    </row>
    <row r="154" customFormat="false" ht="87.5" hidden="false" customHeight="false" outlineLevel="0" collapsed="false">
      <c r="A154" s="8"/>
      <c r="B154" s="8" t="n">
        <v>44753</v>
      </c>
      <c r="C154" s="8" t="n">
        <v>44753</v>
      </c>
      <c r="D154" s="0" t="n">
        <f aca="false">C154-B154</f>
        <v>0</v>
      </c>
      <c r="E154" s="0" t="n">
        <f aca="false">D154*I154</f>
        <v>0</v>
      </c>
      <c r="F154" s="0" t="s">
        <v>95</v>
      </c>
      <c r="G154" s="10" t="s">
        <v>121</v>
      </c>
      <c r="H154" s="10" t="s">
        <v>14</v>
      </c>
      <c r="I154" s="11" t="n">
        <v>427.27</v>
      </c>
    </row>
    <row r="155" customFormat="false" ht="87.5" hidden="false" customHeight="false" outlineLevel="0" collapsed="false">
      <c r="A155" s="8"/>
      <c r="B155" s="8" t="n">
        <v>44753</v>
      </c>
      <c r="C155" s="8" t="n">
        <v>44753</v>
      </c>
      <c r="D155" s="0" t="n">
        <f aca="false">C155-B155</f>
        <v>0</v>
      </c>
      <c r="E155" s="0" t="n">
        <f aca="false">D155*I155</f>
        <v>0</v>
      </c>
      <c r="F155" s="0" t="s">
        <v>95</v>
      </c>
      <c r="G155" s="10" t="s">
        <v>121</v>
      </c>
      <c r="H155" s="10" t="s">
        <v>14</v>
      </c>
      <c r="I155" s="11" t="n">
        <v>558.18</v>
      </c>
    </row>
    <row r="156" customFormat="false" ht="112.5" hidden="false" customHeight="false" outlineLevel="0" collapsed="false">
      <c r="A156" s="8"/>
      <c r="B156" s="8" t="n">
        <v>44753</v>
      </c>
      <c r="C156" s="8" t="n">
        <v>44753</v>
      </c>
      <c r="D156" s="0" t="n">
        <f aca="false">C156-B156</f>
        <v>0</v>
      </c>
      <c r="E156" s="0" t="n">
        <f aca="false">D156*I156</f>
        <v>0</v>
      </c>
      <c r="F156" s="0" t="s">
        <v>52</v>
      </c>
      <c r="G156" s="10" t="s">
        <v>122</v>
      </c>
      <c r="H156" s="10" t="s">
        <v>14</v>
      </c>
      <c r="I156" s="11" t="n">
        <v>3000</v>
      </c>
    </row>
    <row r="157" customFormat="false" ht="50" hidden="false" customHeight="false" outlineLevel="0" collapsed="false">
      <c r="A157" s="8"/>
      <c r="B157" s="8" t="n">
        <v>44753</v>
      </c>
      <c r="C157" s="8" t="n">
        <v>44753</v>
      </c>
      <c r="D157" s="0" t="n">
        <f aca="false">C157-B157</f>
        <v>0</v>
      </c>
      <c r="E157" s="0" t="n">
        <f aca="false">D157*I157</f>
        <v>0</v>
      </c>
      <c r="F157" s="0" t="s">
        <v>34</v>
      </c>
      <c r="G157" s="10" t="s">
        <v>123</v>
      </c>
      <c r="H157" s="10" t="s">
        <v>14</v>
      </c>
      <c r="I157" s="11" t="n">
        <v>900</v>
      </c>
    </row>
    <row r="158" customFormat="false" ht="50" hidden="false" customHeight="false" outlineLevel="0" collapsed="false">
      <c r="A158" s="8"/>
      <c r="B158" s="8" t="n">
        <v>44753</v>
      </c>
      <c r="C158" s="8" t="n">
        <v>44753</v>
      </c>
      <c r="D158" s="0" t="n">
        <f aca="false">C158-B158</f>
        <v>0</v>
      </c>
      <c r="E158" s="0" t="n">
        <f aca="false">D158*I158</f>
        <v>0</v>
      </c>
      <c r="F158" s="0" t="s">
        <v>40</v>
      </c>
      <c r="G158" s="10" t="s">
        <v>80</v>
      </c>
      <c r="H158" s="10" t="s">
        <v>14</v>
      </c>
      <c r="I158" s="11" t="n">
        <v>76.98</v>
      </c>
    </row>
    <row r="159" customFormat="false" ht="50" hidden="false" customHeight="false" outlineLevel="0" collapsed="false">
      <c r="B159" s="8" t="n">
        <v>44753</v>
      </c>
      <c r="C159" s="8" t="n">
        <v>44753</v>
      </c>
      <c r="D159" s="0" t="n">
        <f aca="false">C159-B159</f>
        <v>0</v>
      </c>
      <c r="E159" s="0" t="n">
        <f aca="false">D159*I159</f>
        <v>0</v>
      </c>
      <c r="F159" s="0" t="s">
        <v>40</v>
      </c>
      <c r="G159" s="10" t="s">
        <v>80</v>
      </c>
      <c r="H159" s="10" t="s">
        <v>14</v>
      </c>
      <c r="I159" s="11" t="n">
        <v>274.3</v>
      </c>
    </row>
    <row r="160" customFormat="false" ht="50" hidden="false" customHeight="false" outlineLevel="0" collapsed="false">
      <c r="B160" s="8" t="n">
        <v>44750</v>
      </c>
      <c r="C160" s="8" t="n">
        <v>44750</v>
      </c>
      <c r="D160" s="0" t="n">
        <f aca="false">C160-B160</f>
        <v>0</v>
      </c>
      <c r="E160" s="0" t="n">
        <f aca="false">D160*I160</f>
        <v>0</v>
      </c>
      <c r="F160" s="0" t="s">
        <v>70</v>
      </c>
      <c r="G160" s="10" t="s">
        <v>79</v>
      </c>
      <c r="H160" s="10" t="s">
        <v>14</v>
      </c>
      <c r="I160" s="11" t="n">
        <v>1118.79</v>
      </c>
    </row>
    <row r="161" customFormat="false" ht="50" hidden="false" customHeight="false" outlineLevel="0" collapsed="false">
      <c r="B161" s="8" t="n">
        <v>44750</v>
      </c>
      <c r="C161" s="8" t="n">
        <v>44750</v>
      </c>
      <c r="D161" s="0" t="n">
        <f aca="false">C161-B161</f>
        <v>0</v>
      </c>
      <c r="E161" s="0" t="n">
        <f aca="false">D161*I161</f>
        <v>0</v>
      </c>
      <c r="F161" s="0" t="s">
        <v>40</v>
      </c>
      <c r="G161" s="10" t="s">
        <v>79</v>
      </c>
      <c r="H161" s="10" t="s">
        <v>14</v>
      </c>
      <c r="I161" s="11" t="n">
        <v>65.32</v>
      </c>
    </row>
    <row r="162" customFormat="false" ht="50" hidden="false" customHeight="false" outlineLevel="0" collapsed="false">
      <c r="B162" s="8" t="n">
        <v>44748</v>
      </c>
      <c r="C162" s="8" t="n">
        <v>44748</v>
      </c>
      <c r="D162" s="0" t="n">
        <f aca="false">C162-B162</f>
        <v>0</v>
      </c>
      <c r="E162" s="0" t="n">
        <f aca="false">D162*I162</f>
        <v>0</v>
      </c>
      <c r="F162" s="0" t="s">
        <v>124</v>
      </c>
      <c r="G162" s="10" t="s">
        <v>125</v>
      </c>
      <c r="H162" s="10" t="s">
        <v>14</v>
      </c>
      <c r="I162" s="11" t="n">
        <v>416</v>
      </c>
    </row>
    <row r="163" customFormat="false" ht="50" hidden="false" customHeight="false" outlineLevel="0" collapsed="false">
      <c r="B163" s="8" t="n">
        <v>44748</v>
      </c>
      <c r="C163" s="8" t="n">
        <v>44748</v>
      </c>
      <c r="D163" s="0" t="n">
        <f aca="false">C163-B163</f>
        <v>0</v>
      </c>
      <c r="E163" s="0" t="n">
        <f aca="false">D163*I163</f>
        <v>0</v>
      </c>
      <c r="F163" s="0" t="s">
        <v>89</v>
      </c>
      <c r="G163" s="10" t="s">
        <v>126</v>
      </c>
      <c r="H163" s="10" t="s">
        <v>14</v>
      </c>
      <c r="I163" s="11" t="n">
        <v>144</v>
      </c>
    </row>
    <row r="164" customFormat="false" ht="50" hidden="false" customHeight="false" outlineLevel="0" collapsed="false">
      <c r="B164" s="8" t="n">
        <v>44748</v>
      </c>
      <c r="C164" s="8" t="n">
        <v>44748</v>
      </c>
      <c r="D164" s="0" t="n">
        <f aca="false">C164-B164</f>
        <v>0</v>
      </c>
      <c r="E164" s="0" t="n">
        <f aca="false">D164*I164</f>
        <v>0</v>
      </c>
      <c r="F164" s="0" t="s">
        <v>20</v>
      </c>
      <c r="G164" s="10" t="s">
        <v>65</v>
      </c>
      <c r="H164" s="10" t="s">
        <v>14</v>
      </c>
      <c r="I164" s="11" t="n">
        <v>296</v>
      </c>
    </row>
    <row r="165" customFormat="false" ht="50" hidden="false" customHeight="false" outlineLevel="0" collapsed="false">
      <c r="B165" s="8" t="n">
        <v>44748</v>
      </c>
      <c r="C165" s="8" t="n">
        <v>44748</v>
      </c>
      <c r="D165" s="0" t="n">
        <f aca="false">C165-B165</f>
        <v>0</v>
      </c>
      <c r="E165" s="0" t="n">
        <f aca="false">D165*I165</f>
        <v>0</v>
      </c>
      <c r="F165" s="0" t="s">
        <v>24</v>
      </c>
      <c r="G165" s="10" t="s">
        <v>116</v>
      </c>
      <c r="H165" s="10" t="s">
        <v>14</v>
      </c>
      <c r="I165" s="11" t="n">
        <v>363.85</v>
      </c>
    </row>
    <row r="166" customFormat="false" ht="50" hidden="false" customHeight="false" outlineLevel="0" collapsed="false">
      <c r="B166" s="8" t="n">
        <v>44748</v>
      </c>
      <c r="C166" s="8" t="n">
        <v>44748</v>
      </c>
      <c r="D166" s="0" t="n">
        <f aca="false">C166-B166</f>
        <v>0</v>
      </c>
      <c r="E166" s="0" t="n">
        <f aca="false">D166*I166</f>
        <v>0</v>
      </c>
      <c r="F166" s="0" t="s">
        <v>52</v>
      </c>
      <c r="G166" s="10" t="s">
        <v>127</v>
      </c>
      <c r="H166" s="10" t="s">
        <v>14</v>
      </c>
      <c r="I166" s="11" t="n">
        <v>450</v>
      </c>
    </row>
    <row r="167" customFormat="false" ht="50" hidden="false" customHeight="false" outlineLevel="0" collapsed="false">
      <c r="B167" s="8" t="n">
        <v>44748</v>
      </c>
      <c r="C167" s="8" t="n">
        <v>44748</v>
      </c>
      <c r="D167" s="0" t="n">
        <f aca="false">C167-B167</f>
        <v>0</v>
      </c>
      <c r="E167" s="0" t="n">
        <f aca="false">D167*I167</f>
        <v>0</v>
      </c>
      <c r="F167" s="0" t="s">
        <v>93</v>
      </c>
      <c r="G167" s="10" t="s">
        <v>94</v>
      </c>
      <c r="H167" s="10" t="s">
        <v>14</v>
      </c>
      <c r="I167" s="11" t="n">
        <v>400</v>
      </c>
    </row>
    <row r="168" customFormat="false" ht="50" hidden="false" customHeight="false" outlineLevel="0" collapsed="false">
      <c r="B168" s="8" t="n">
        <v>44748</v>
      </c>
      <c r="C168" s="8" t="n">
        <v>44748</v>
      </c>
      <c r="D168" s="0" t="n">
        <f aca="false">C168-B168</f>
        <v>0</v>
      </c>
      <c r="E168" s="0" t="n">
        <f aca="false">D168*I168</f>
        <v>0</v>
      </c>
      <c r="F168" s="0" t="s">
        <v>89</v>
      </c>
      <c r="G168" s="10" t="s">
        <v>126</v>
      </c>
      <c r="H168" s="10" t="s">
        <v>14</v>
      </c>
      <c r="I168" s="11" t="n">
        <v>165</v>
      </c>
    </row>
    <row r="169" customFormat="false" ht="62.5" hidden="false" customHeight="false" outlineLevel="0" collapsed="false">
      <c r="B169" s="8" t="n">
        <v>44748</v>
      </c>
      <c r="C169" s="8" t="n">
        <v>44748</v>
      </c>
      <c r="D169" s="0" t="n">
        <f aca="false">C169-B169</f>
        <v>0</v>
      </c>
      <c r="E169" s="0" t="n">
        <f aca="false">D169*I169</f>
        <v>0</v>
      </c>
      <c r="F169" s="0" t="s">
        <v>52</v>
      </c>
      <c r="G169" s="10" t="s">
        <v>128</v>
      </c>
      <c r="H169" s="10" t="s">
        <v>14</v>
      </c>
      <c r="I169" s="11" t="n">
        <v>450</v>
      </c>
    </row>
    <row r="170" customFormat="false" ht="50" hidden="false" customHeight="false" outlineLevel="0" collapsed="false">
      <c r="B170" s="8" t="n">
        <v>44748</v>
      </c>
      <c r="C170" s="8" t="n">
        <v>44748</v>
      </c>
      <c r="D170" s="0" t="n">
        <f aca="false">C170-B170</f>
        <v>0</v>
      </c>
      <c r="E170" s="0" t="n">
        <f aca="false">D170*I170</f>
        <v>0</v>
      </c>
      <c r="F170" s="0" t="s">
        <v>36</v>
      </c>
      <c r="G170" s="10" t="s">
        <v>129</v>
      </c>
      <c r="H170" s="10" t="s">
        <v>14</v>
      </c>
      <c r="I170" s="11" t="n">
        <v>700</v>
      </c>
    </row>
    <row r="171" customFormat="false" ht="62.5" hidden="false" customHeight="false" outlineLevel="0" collapsed="false">
      <c r="B171" s="8" t="n">
        <v>44747</v>
      </c>
      <c r="C171" s="8" t="n">
        <v>44747</v>
      </c>
      <c r="D171" s="0" t="n">
        <f aca="false">C171-B171</f>
        <v>0</v>
      </c>
      <c r="E171" s="0" t="n">
        <f aca="false">D171*I171</f>
        <v>0</v>
      </c>
      <c r="F171" s="0" t="s">
        <v>52</v>
      </c>
      <c r="G171" s="10" t="s">
        <v>81</v>
      </c>
      <c r="H171" s="10" t="s">
        <v>14</v>
      </c>
      <c r="I171" s="11" t="n">
        <v>24000</v>
      </c>
    </row>
    <row r="172" customFormat="false" ht="75" hidden="false" customHeight="false" outlineLevel="0" collapsed="false">
      <c r="B172" s="8" t="n">
        <v>44747</v>
      </c>
      <c r="C172" s="8" t="n">
        <v>44747</v>
      </c>
      <c r="D172" s="0" t="n">
        <f aca="false">C172-B172</f>
        <v>0</v>
      </c>
      <c r="E172" s="0" t="n">
        <f aca="false">D172*I172</f>
        <v>0</v>
      </c>
      <c r="F172" s="0" t="s">
        <v>20</v>
      </c>
      <c r="G172" s="10" t="s">
        <v>59</v>
      </c>
      <c r="H172" s="10" t="s">
        <v>14</v>
      </c>
      <c r="I172" s="11" t="n">
        <v>439.66</v>
      </c>
    </row>
    <row r="173" customFormat="false" ht="50" hidden="false" customHeight="false" outlineLevel="0" collapsed="false">
      <c r="B173" s="8" t="n">
        <v>44747</v>
      </c>
      <c r="C173" s="8" t="n">
        <v>44747</v>
      </c>
      <c r="D173" s="0" t="n">
        <f aca="false">C173-B173</f>
        <v>0</v>
      </c>
      <c r="E173" s="0" t="n">
        <f aca="false">D173*I173</f>
        <v>0</v>
      </c>
      <c r="F173" s="0" t="s">
        <v>89</v>
      </c>
      <c r="G173" s="10" t="s">
        <v>126</v>
      </c>
      <c r="H173" s="10" t="s">
        <v>14</v>
      </c>
      <c r="I173" s="11" t="n">
        <v>2250</v>
      </c>
    </row>
    <row r="174" customFormat="false" ht="75" hidden="false" customHeight="false" outlineLevel="0" collapsed="false">
      <c r="B174" s="8" t="n">
        <v>44746</v>
      </c>
      <c r="C174" s="8" t="n">
        <v>44746</v>
      </c>
      <c r="D174" s="0" t="n">
        <f aca="false">C174-B174</f>
        <v>0</v>
      </c>
      <c r="E174" s="0" t="n">
        <f aca="false">D174*I174</f>
        <v>0</v>
      </c>
      <c r="F174" s="0" t="s">
        <v>85</v>
      </c>
      <c r="G174" s="10" t="s">
        <v>86</v>
      </c>
      <c r="H174" s="10" t="s">
        <v>14</v>
      </c>
      <c r="I174" s="11" t="n">
        <v>52</v>
      </c>
    </row>
    <row r="175" customFormat="false" ht="75" hidden="false" customHeight="false" outlineLevel="0" collapsed="false">
      <c r="B175" s="8" t="n">
        <v>44746</v>
      </c>
      <c r="C175" s="8" t="n">
        <v>44777</v>
      </c>
      <c r="D175" s="0" t="n">
        <f aca="false">C175-B175</f>
        <v>31</v>
      </c>
      <c r="E175" s="0" t="n">
        <f aca="false">D175*I175</f>
        <v>2189.84</v>
      </c>
      <c r="F175" s="0" t="s">
        <v>85</v>
      </c>
      <c r="G175" s="10" t="s">
        <v>86</v>
      </c>
      <c r="H175" s="10" t="s">
        <v>14</v>
      </c>
      <c r="I175" s="11" t="n">
        <v>70.64</v>
      </c>
    </row>
    <row r="176" customFormat="false" ht="50" hidden="false" customHeight="false" outlineLevel="0" collapsed="false">
      <c r="B176" s="8" t="n">
        <v>44746</v>
      </c>
      <c r="C176" s="8" t="n">
        <v>44777</v>
      </c>
      <c r="D176" s="0" t="n">
        <f aca="false">C176-B176</f>
        <v>31</v>
      </c>
      <c r="E176" s="0" t="n">
        <f aca="false">D176*I176</f>
        <v>51020.73</v>
      </c>
      <c r="F176" s="0" t="s">
        <v>63</v>
      </c>
      <c r="G176" s="10" t="s">
        <v>27</v>
      </c>
      <c r="H176" s="10" t="s">
        <v>14</v>
      </c>
      <c r="I176" s="11" t="n">
        <v>1645.83</v>
      </c>
    </row>
    <row r="177" customFormat="false" ht="62.5" hidden="false" customHeight="false" outlineLevel="0" collapsed="false">
      <c r="B177" s="8" t="n">
        <v>44743</v>
      </c>
      <c r="C177" s="8" t="n">
        <v>44774</v>
      </c>
      <c r="D177" s="0" t="n">
        <f aca="false">C177-B177</f>
        <v>31</v>
      </c>
      <c r="E177" s="0" t="n">
        <f aca="false">D177*I177</f>
        <v>62</v>
      </c>
      <c r="F177" s="0" t="s">
        <v>77</v>
      </c>
      <c r="G177" s="10" t="s">
        <v>105</v>
      </c>
      <c r="H177" s="10" t="s">
        <v>14</v>
      </c>
      <c r="I177" s="11" t="n">
        <v>2</v>
      </c>
    </row>
    <row r="182" customFormat="false" ht="13" hidden="false" customHeight="false" outlineLevel="0" collapsed="false">
      <c r="E182" s="3" t="n">
        <f aca="false">SUM(E11:E181)</f>
        <v>204832.83</v>
      </c>
      <c r="F182" s="3"/>
      <c r="G182" s="3"/>
      <c r="H182" s="3"/>
      <c r="I182" s="14" t="n">
        <f aca="false">SUM(I11:I181)</f>
        <v>166656.13</v>
      </c>
    </row>
    <row r="183" customFormat="false" ht="13" hidden="false" customHeight="false" outlineLevel="0" collapsed="false">
      <c r="E183" s="3"/>
      <c r="F183" s="3"/>
      <c r="G183" s="3"/>
      <c r="H183" s="3"/>
      <c r="I183" s="3"/>
    </row>
    <row r="188" customFormat="false" ht="13" hidden="false" customHeight="false" outlineLevel="0" collapsed="false">
      <c r="I188" s="14" t="n">
        <f aca="false">E182/I182</f>
        <v>1.2290746821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3-06-28T21:36:13Z</dcterms:modified>
  <cp:revision>0</cp:revision>
  <dc:subject/>
  <dc:title/>
</cp:coreProperties>
</file>