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2</xdr:rowOff>
              </xdr:from>
              <xdr:to>
                <xdr:col>13</xdr:col>
                <xdr:colOff>116</xdr:colOff>
                <xdr:row>1</xdr:row>
                <xdr:rowOff>-10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2</xdr:rowOff>
              </xdr:from>
              <xdr:to>
                <xdr:col>11</xdr:col>
                <xdr:colOff>119</xdr:colOff>
                <xdr:row>1</xdr:row>
                <xdr:rowOff>-10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2</xdr:rowOff>
              </xdr:from>
              <xdr:to>
                <xdr:col>11</xdr:col>
                <xdr:colOff>71</xdr:colOff>
                <xdr:row>1</xdr:row>
                <xdr:rowOff>-10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2</xdr:rowOff>
              </xdr:from>
              <xdr:to>
                <xdr:col>13</xdr:col>
                <xdr:colOff>8</xdr:colOff>
                <xdr:row>1</xdr:row>
                <xdr:rowOff>-10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2</xdr:rowOff>
              </xdr:from>
              <xdr:to>
                <xdr:col>13</xdr:col>
                <xdr:colOff>96</xdr:colOff>
                <xdr:row>1</xdr:row>
                <xdr:rowOff>-108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2</xdr:rowOff>
              </xdr:from>
              <xdr:to>
                <xdr:col>13</xdr:col>
                <xdr:colOff>133</xdr:colOff>
                <xdr:row>1</xdr:row>
                <xdr:rowOff>-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1" uniqueCount="71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069370524</t>
  </si>
  <si>
    <t xml:space="preserve">Monteriggioni AD 1213 srl</t>
  </si>
  <si>
    <t xml:space="preserve">Z58241DC55</t>
  </si>
  <si>
    <t xml:space="preserve">GESTIONE IMPIANTI SPORTIVI</t>
  </si>
  <si>
    <t xml:space="preserve">04- PROCEDURA NEGOZIATA SENZA PREVIA PUBBLICAZIONE DEL BANDO</t>
  </si>
  <si>
    <t xml:space="preserve">92005840522</t>
  </si>
  <si>
    <t xml:space="preserve">A.S.D. CASTELLINA SCALO</t>
  </si>
  <si>
    <t xml:space="preserve">NO</t>
  </si>
  <si>
    <t xml:space="preserve">Z02282D947</t>
  </si>
  <si>
    <t xml:space="preserve">Fornitura gadget medievali</t>
  </si>
  <si>
    <t xml:space="preserve">23-AFFIDAMENTO IN ECONOMIA - AFFIDAMENTO DIRETTO</t>
  </si>
  <si>
    <t xml:space="preserve">02503150548</t>
  </si>
  <si>
    <t xml:space="preserve">Acacia</t>
  </si>
  <si>
    <t xml:space="preserve">Sì</t>
  </si>
  <si>
    <t xml:space="preserve">Z77223F849</t>
  </si>
  <si>
    <t xml:space="preserve">FORNITURA ACQUA</t>
  </si>
  <si>
    <t xml:space="preserve">00304790538</t>
  </si>
  <si>
    <t xml:space="preserve">ACQUEDOTTO DEL FIORA SPA</t>
  </si>
  <si>
    <t xml:space="preserve">SI</t>
  </si>
  <si>
    <t xml:space="preserve">Z132809194</t>
  </si>
  <si>
    <t xml:space="preserve">Artisti Compagnia Accademia Creativa</t>
  </si>
  <si>
    <t xml:space="preserve">94165500540</t>
  </si>
  <si>
    <t xml:space="preserve">ACSD Accademia Creativa</t>
  </si>
  <si>
    <t xml:space="preserve">Z7024B5E71</t>
  </si>
  <si>
    <t xml:space="preserve">FORNITURA PRODOTTI FERRAMENTA AICA</t>
  </si>
  <si>
    <t xml:space="preserve">01458450523</t>
  </si>
  <si>
    <t xml:space="preserve">AICA SNCA DI AIELLO E CAPPABIANCA</t>
  </si>
  <si>
    <t xml:space="preserve">Z932695F10</t>
  </si>
  <si>
    <t xml:space="preserve">E-seminar</t>
  </si>
  <si>
    <t xml:space="preserve">02386580209</t>
  </si>
  <si>
    <t xml:space="preserve">AIDEM SRL</t>
  </si>
  <si>
    <t xml:space="preserve">Z50262257D</t>
  </si>
  <si>
    <t xml:space="preserve">TRASPORTO, MONTAGGIO E SMONTAGGIO PALCO EVENTI</t>
  </si>
  <si>
    <t xml:space="preserve">01-PROCEDURA APERTA</t>
  </si>
  <si>
    <t xml:space="preserve">01471700524</t>
  </si>
  <si>
    <t xml:space="preserve">ALEXIA MULTISERVIZI</t>
  </si>
  <si>
    <t xml:space="preserve">Z87243BEA5</t>
  </si>
  <si>
    <t xml:space="preserve">manutenzione ALEXIA MULTISERVIZI</t>
  </si>
  <si>
    <t xml:space="preserve">Z38267CE09</t>
  </si>
  <si>
    <t xml:space="preserve">MANUTENZIONE AREA VERDE preventivi</t>
  </si>
  <si>
    <t xml:space="preserve">ALEXIA MULTISERVIZI </t>
  </si>
  <si>
    <t xml:space="preserve">ZCB27FD2F5</t>
  </si>
  <si>
    <t xml:space="preserve">Proroga servizio di pulizie, manutenzione, viabilità e bigliettazione</t>
  </si>
  <si>
    <t xml:space="preserve">Z4227D8120</t>
  </si>
  <si>
    <t xml:space="preserve">Reception e biglietteria</t>
  </si>
  <si>
    <t xml:space="preserve">Alexia Multiservizi srl</t>
  </si>
  <si>
    <t xml:space="preserve">Z8929051B2</t>
  </si>
  <si>
    <t xml:space="preserve">Taglio Erba Festa Medievale</t>
  </si>
  <si>
    <t xml:space="preserve">ZEC24372EB</t>
  </si>
  <si>
    <t xml:space="preserve">Assistenza Parcheggi e Area Camper</t>
  </si>
  <si>
    <t xml:space="preserve">02137400038</t>
  </si>
  <si>
    <t xml:space="preserve">ALICA</t>
  </si>
  <si>
    <t xml:space="preserve">NOCIG20191</t>
  </si>
  <si>
    <t xml:space="preserve">Alica Service srl</t>
  </si>
  <si>
    <t xml:space="preserve">Z192822A17</t>
  </si>
  <si>
    <t xml:space="preserve">Grafica e Stampa proroga Percorso Etrusco</t>
  </si>
  <si>
    <t xml:space="preserve">02283370464</t>
  </si>
  <si>
    <t xml:space="preserve">Already Toscana Società Cooperativa</t>
  </si>
  <si>
    <t xml:space="preserve">Z6928074CB</t>
  </si>
  <si>
    <t xml:space="preserve">Grafica Manifesto</t>
  </si>
  <si>
    <t xml:space="preserve">PLLNDR75D26M052U</t>
  </si>
  <si>
    <t xml:space="preserve">ANDREA PELLIS</t>
  </si>
  <si>
    <t xml:space="preserve">Z2C280926F</t>
  </si>
  <si>
    <t xml:space="preserve">Artista Natangelo</t>
  </si>
  <si>
    <t xml:space="preserve">NTNNNL58P51D612A</t>
  </si>
  <si>
    <t xml:space="preserve">Anotonella Natangelo</t>
  </si>
  <si>
    <t xml:space="preserve">ZE523C09C9</t>
  </si>
  <si>
    <t xml:space="preserve">Astucci FESTA MEDIEVALE</t>
  </si>
  <si>
    <t xml:space="preserve">02307540514</t>
  </si>
  <si>
    <t xml:space="preserve">AREZZO ASTUCCI</t>
  </si>
  <si>
    <t xml:space="preserve">Z41238B1C1</t>
  </si>
  <si>
    <t xml:space="preserve">SERVIZI ARUBA WEBMAIL</t>
  </si>
  <si>
    <t xml:space="preserve">01573850516</t>
  </si>
  <si>
    <t xml:space="preserve">ARUBA SPA</t>
  </si>
  <si>
    <t xml:space="preserve">01047210529</t>
  </si>
  <si>
    <t xml:space="preserve">ASD MONTERIGGIONI</t>
  </si>
  <si>
    <t xml:space="preserve">Z94292A7CE</t>
  </si>
  <si>
    <t xml:space="preserve">Banchetto Festa Medievale</t>
  </si>
  <si>
    <t xml:space="preserve">00748450525</t>
  </si>
  <si>
    <t xml:space="preserve">Ass. ASD Castellina Scalo</t>
  </si>
  <si>
    <t xml:space="preserve">Z7329751F2</t>
  </si>
  <si>
    <t xml:space="preserve">Spettacolo In Chiostro</t>
  </si>
  <si>
    <t xml:space="preserve">01497390524</t>
  </si>
  <si>
    <t xml:space="preserve">Ass. Blue In Green</t>
  </si>
  <si>
    <t xml:space="preserve">ZA8292A750</t>
  </si>
  <si>
    <t xml:space="preserve">92038050529</t>
  </si>
  <si>
    <t xml:space="preserve">Ass. Corrente Bianconera</t>
  </si>
  <si>
    <t xml:space="preserve">Z5B2809160</t>
  </si>
  <si>
    <t xml:space="preserve">Artisti Compagnia dell'Atto Comico</t>
  </si>
  <si>
    <t xml:space="preserve">06003750483</t>
  </si>
  <si>
    <t xml:space="preserve">Ass. Cult. Compagnia dell'Atto Comico</t>
  </si>
  <si>
    <t xml:space="preserve">Z7D28090BC</t>
  </si>
  <si>
    <t xml:space="preserve">Artisti Acrobati del Borgo</t>
  </si>
  <si>
    <t xml:space="preserve">02139540443</t>
  </si>
  <si>
    <t xml:space="preserve">Ass. Cult. Il Bianconiglio</t>
  </si>
  <si>
    <t xml:space="preserve">Z6028091BE</t>
  </si>
  <si>
    <t xml:space="preserve">Artisti Agresto</t>
  </si>
  <si>
    <t xml:space="preserve">92018730520</t>
  </si>
  <si>
    <t xml:space="preserve">Ass. Cult. L'Agresto</t>
  </si>
  <si>
    <t xml:space="preserve">ZA528091B6</t>
  </si>
  <si>
    <t xml:space="preserve">Artisti Topi Dalmata</t>
  </si>
  <si>
    <t xml:space="preserve">01302150527</t>
  </si>
  <si>
    <t xml:space="preserve">Ass. Cult. Topi Dalmata</t>
  </si>
  <si>
    <t xml:space="preserve">ZC52A1556C</t>
  </si>
  <si>
    <t xml:space="preserve">Spettacolo Bambini 8 Dicembre</t>
  </si>
  <si>
    <t xml:space="preserve">Z1C293E387</t>
  </si>
  <si>
    <t xml:space="preserve">Lettura Notti Archeologia</t>
  </si>
  <si>
    <t xml:space="preserve">94040470489</t>
  </si>
  <si>
    <t xml:space="preserve">Ass. di cultura teatrale "Lo Stanzone delle Apaprizioni"</t>
  </si>
  <si>
    <t xml:space="preserve">Z3C27E468B</t>
  </si>
  <si>
    <t xml:space="preserve">Attività Pomozionali</t>
  </si>
  <si>
    <t xml:space="preserve">01009150523</t>
  </si>
  <si>
    <t xml:space="preserve">ASS. FESTA DEI RIONI</t>
  </si>
  <si>
    <t xml:space="preserve">Z1D292A71B</t>
  </si>
  <si>
    <t xml:space="preserve">00624510525</t>
  </si>
  <si>
    <t xml:space="preserve">Ass. GSD Quercegrossa</t>
  </si>
  <si>
    <t xml:space="preserve">ZB4290DEB5</t>
  </si>
  <si>
    <t xml:space="preserve">00944640523</t>
  </si>
  <si>
    <t xml:space="preserve">Ass. L'Agresto</t>
  </si>
  <si>
    <t xml:space="preserve">ZE92809169</t>
  </si>
  <si>
    <t xml:space="preserve">Artisti Lisetta Luchini</t>
  </si>
  <si>
    <t xml:space="preserve">93036490501</t>
  </si>
  <si>
    <t xml:space="preserve">Ass., Cult. Habanera</t>
  </si>
  <si>
    <t xml:space="preserve">Z4A28248F2</t>
  </si>
  <si>
    <t xml:space="preserve">Proroga Assicurazione Percorso Etrusco</t>
  </si>
  <si>
    <t xml:space="preserve">01491510192</t>
  </si>
  <si>
    <t xml:space="preserve">Assicurarte</t>
  </si>
  <si>
    <t xml:space="preserve">Z122A234C4</t>
  </si>
  <si>
    <t xml:space="preserve">ZB629FE796</t>
  </si>
  <si>
    <t xml:space="preserve">Spettacoli Natalizi 8 e 28 Dicembre</t>
  </si>
  <si>
    <t xml:space="preserve">Associazione Culturale Blue in Green</t>
  </si>
  <si>
    <t xml:space="preserve">Z0F28BFD3D</t>
  </si>
  <si>
    <t xml:space="preserve">Rioni Festa Medievale</t>
  </si>
  <si>
    <t xml:space="preserve">Associazione Festa dei Rioni di Castellina Scalo</t>
  </si>
  <si>
    <t xml:space="preserve">Z12287723B</t>
  </si>
  <si>
    <t xml:space="preserve">Service Audio e Luci Festa Medievale</t>
  </si>
  <si>
    <t xml:space="preserve">01 - PROCEDURA APERTA</t>
  </si>
  <si>
    <t xml:space="preserve">01011460506</t>
  </si>
  <si>
    <t xml:space="preserve">Audio Service di Pieracci Fabio</t>
  </si>
  <si>
    <t xml:space="preserve">ZC2261B220</t>
  </si>
  <si>
    <t xml:space="preserve">SERVICE AUDIO E LUCI GOSPEL 2019</t>
  </si>
  <si>
    <t xml:space="preserve">01061740526</t>
  </si>
  <si>
    <t xml:space="preserve">AUDIO VISUAL</t>
  </si>
  <si>
    <t xml:space="preserve">ZD326C79D3</t>
  </si>
  <si>
    <t xml:space="preserve">Pranzo 2 Febbraio 2019 in occasione del VI Forum "Comuni in Cammino"</t>
  </si>
  <si>
    <t xml:space="preserve">01337840522</t>
  </si>
  <si>
    <t xml:space="preserve">Aurora Catering - Ad Maiora S.A.S.</t>
  </si>
  <si>
    <t xml:space="preserve">ZF6232F5C1</t>
  </si>
  <si>
    <t xml:space="preserve">PUBBLICAZIONI BETTI</t>
  </si>
  <si>
    <t xml:space="preserve">00815520523</t>
  </si>
  <si>
    <t xml:space="preserve">BETTI SRL</t>
  </si>
  <si>
    <t xml:space="preserve">ZCB238B1B1</t>
  </si>
  <si>
    <t xml:space="preserve">gadget ASSASSINS CREED</t>
  </si>
  <si>
    <t xml:space="preserve">ITSM0000000000360</t>
  </si>
  <si>
    <t xml:space="preserve">BLT DISTRIBUTION SRL</t>
  </si>
  <si>
    <t xml:space="preserve">ZD9232F5C8</t>
  </si>
  <si>
    <t xml:space="preserve">PUBBLICAZIONI VIA FRANCIGENA - BORE</t>
  </si>
  <si>
    <t xml:space="preserve">04272540750</t>
  </si>
  <si>
    <t xml:space="preserve">BORE' SRL</t>
  </si>
  <si>
    <t xml:space="preserve">Z6C2208ABE</t>
  </si>
  <si>
    <t xml:space="preserve">ASSISTENZA IMPIANTI ELETTRICI</t>
  </si>
  <si>
    <t xml:space="preserve">00530840529</t>
  </si>
  <si>
    <t xml:space="preserve">BRUTTI PATRIZIO IMPIANTI ELETTRICI</t>
  </si>
  <si>
    <t xml:space="preserve">01441160536</t>
  </si>
  <si>
    <t xml:space="preserve">C.T.M SRL</t>
  </si>
  <si>
    <t xml:space="preserve">ZE1238B1BD</t>
  </si>
  <si>
    <t xml:space="preserve">MANUTENZIONE CALDAIA</t>
  </si>
  <si>
    <t xml:space="preserve">01233190527</t>
  </si>
  <si>
    <t xml:space="preserve">CALOR SYSTEM SRL</t>
  </si>
  <si>
    <t xml:space="preserve">ZB52972DCF</t>
  </si>
  <si>
    <t xml:space="preserve">Service In Chiotro</t>
  </si>
  <si>
    <t xml:space="preserve">01449200532</t>
  </si>
  <si>
    <t xml:space="preserve">Cantiere 4</t>
  </si>
  <si>
    <t xml:space="preserve">Z5C291418C</t>
  </si>
  <si>
    <t xml:space="preserve">Rievocatore 1</t>
  </si>
  <si>
    <t xml:space="preserve">CPPMRA46P08I726S</t>
  </si>
  <si>
    <t xml:space="preserve">Cappelli Mario</t>
  </si>
  <si>
    <t xml:space="preserve">Si</t>
  </si>
  <si>
    <t xml:space="preserve">ZB1232F5C9</t>
  </si>
  <si>
    <t xml:space="preserve">PUBBLICAZIONI VIA FRANCIGENA - CART ARMATA</t>
  </si>
  <si>
    <t xml:space="preserve">11319850159</t>
  </si>
  <si>
    <t xml:space="preserve">CART'A MATA EDIZIONI SRL</t>
  </si>
  <si>
    <t xml:space="preserve">ZB4263E9F7</t>
  </si>
  <si>
    <t xml:space="preserve">CAMERE ARTISTI E COLLABORATORI CASTELLO DI MONTERIGGIONI</t>
  </si>
  <si>
    <t xml:space="preserve">CASA PER FERIE SANTA MARIA ASSUNTA</t>
  </si>
  <si>
    <t xml:space="preserve">00425640489</t>
  </si>
  <si>
    <t xml:space="preserve">COOPERATIVA LAVORATORI AUSILIARI DEL TRAFICO L.A.T</t>
  </si>
  <si>
    <t xml:space="preserve">ZF0223F88B</t>
  </si>
  <si>
    <t xml:space="preserve">FORNITURA METANO</t>
  </si>
  <si>
    <t xml:space="preserve">02166820510</t>
  </si>
  <si>
    <t xml:space="preserve">CENTRIA SRL DIVISIONE GPL</t>
  </si>
  <si>
    <t xml:space="preserve">Z1E280909F</t>
  </si>
  <si>
    <t xml:space="preserve">Artisti Andrea Lena</t>
  </si>
  <si>
    <t xml:space="preserve">91006260094</t>
  </si>
  <si>
    <t xml:space="preserve">Centro Storico del Finale</t>
  </si>
  <si>
    <t xml:space="preserve">Z8F29C6BA2</t>
  </si>
  <si>
    <t xml:space="preserve">Corso Focus Società Partecipate</t>
  </si>
  <si>
    <t xml:space="preserve">Centro Studi Enti Locali</t>
  </si>
  <si>
    <t xml:space="preserve">Z89229A44F</t>
  </si>
  <si>
    <t xml:space="preserve">INCARICO OIV ODV</t>
  </si>
  <si>
    <t xml:space="preserve">02998820233 </t>
  </si>
  <si>
    <t xml:space="preserve">CENTRO STUDI ENTI LOCALI</t>
  </si>
  <si>
    <t xml:space="preserve">Z23229A445</t>
  </si>
  <si>
    <t xml:space="preserve">SUPPORTO MATERIA ANTICORRUZIONE</t>
  </si>
  <si>
    <t xml:space="preserve">ZF7238B1C9</t>
  </si>
  <si>
    <t xml:space="preserve">FORNITURA VESTITARIO PERSONALE</t>
  </si>
  <si>
    <t xml:space="preserve">02153370511</t>
  </si>
  <si>
    <t xml:space="preserve">CLAUDIO GROUP</t>
  </si>
  <si>
    <t xml:space="preserve">Z2126F0100</t>
  </si>
  <si>
    <t xml:space="preserve">Incarico RSPP</t>
  </si>
  <si>
    <t xml:space="preserve">MRNCLD59A30B604M</t>
  </si>
  <si>
    <t xml:space="preserve">Claudio Marinangeli</t>
  </si>
  <si>
    <t xml:space="preserve">Z602A4AC9F</t>
  </si>
  <si>
    <t xml:space="preserve">Materiale per le pulizie</t>
  </si>
  <si>
    <t xml:space="preserve">00958280521</t>
  </si>
  <si>
    <t xml:space="preserve">CLEAN ACCENT</t>
  </si>
  <si>
    <t xml:space="preserve">2017</t>
  </si>
  <si>
    <t xml:space="preserve">Z841F7972D</t>
  </si>
  <si>
    <t xml:space="preserve">RIP.E MANUTENZIONI</t>
  </si>
  <si>
    <t xml:space="preserve">00309830529</t>
  </si>
  <si>
    <t xml:space="preserve">COLORAMA SNC</t>
  </si>
  <si>
    <t xml:space="preserve">31/05/17</t>
  </si>
  <si>
    <t xml:space="preserve">05070980486</t>
  </si>
  <si>
    <t xml:space="preserve">CONSORZIO STABILE CO.TRAF</t>
  </si>
  <si>
    <t xml:space="preserve">Z7225600C3</t>
  </si>
  <si>
    <t xml:space="preserve">AGGIORNAMENTO MATERIALI GRAFICI</t>
  </si>
  <si>
    <t xml:space="preserve">01171370529</t>
  </si>
  <si>
    <t xml:space="preserve">CREA</t>
  </si>
  <si>
    <t xml:space="preserve">BNDCST74E54E058W</t>
  </si>
  <si>
    <t xml:space="preserve">CRISTIANA BONADUCCE</t>
  </si>
  <si>
    <t xml:space="preserve">ZB5245CDCA</t>
  </si>
  <si>
    <t xml:space="preserve">GADGET ASSASINS CREED</t>
  </si>
  <si>
    <t xml:space="preserve">02254780121</t>
  </si>
  <si>
    <t xml:space="preserve">DB-LINE</t>
  </si>
  <si>
    <t xml:space="preserve">Z8D28F3670</t>
  </si>
  <si>
    <t xml:space="preserve">Animazione Notti Archeologia</t>
  </si>
  <si>
    <t xml:space="preserve">DLSVRJ92C64A468P</t>
  </si>
  <si>
    <t xml:space="preserve">deL Segato Valerj</t>
  </si>
  <si>
    <t xml:space="preserve">Z252809187</t>
  </si>
  <si>
    <t xml:space="preserve">Artisti Giullari Ciarlatani</t>
  </si>
  <si>
    <t xml:space="preserve">02198100238</t>
  </si>
  <si>
    <t xml:space="preserve">Doc. Servizi Soc. Coop</t>
  </si>
  <si>
    <t xml:space="preserve">Z6428090DC</t>
  </si>
  <si>
    <t xml:space="preserve">Artisti Giullari del Carretto</t>
  </si>
  <si>
    <t xml:space="preserve">01335280085</t>
  </si>
  <si>
    <t xml:space="preserve">Due Clown di Passaggio snc</t>
  </si>
  <si>
    <t xml:space="preserve">Z2327EA8B7</t>
  </si>
  <si>
    <t xml:space="preserve">Fornitura pubblicazioni Via Francigena</t>
  </si>
  <si>
    <t xml:space="preserve">02649520273</t>
  </si>
  <si>
    <t xml:space="preserve">EDICICLO EDITORE</t>
  </si>
  <si>
    <t xml:space="preserve">Z062913EF5</t>
  </si>
  <si>
    <t xml:space="preserve">Noleggio Generatore</t>
  </si>
  <si>
    <t xml:space="preserve">01159420528</t>
  </si>
  <si>
    <t xml:space="preserve">Edilservice srl</t>
  </si>
  <si>
    <t xml:space="preserve">00056210529</t>
  </si>
  <si>
    <t xml:space="preserve">ELETTROMECCANICA SENESE</t>
  </si>
  <si>
    <t xml:space="preserve">01460430521</t>
  </si>
  <si>
    <t xml:space="preserve">ELETTROSERVIZI SRLS</t>
  </si>
  <si>
    <t xml:space="preserve">Z9228F6FAC</t>
  </si>
  <si>
    <t xml:space="preserve">Animazione Notti Archeologia 2</t>
  </si>
  <si>
    <t xml:space="preserve">PPALSE91A43I726S</t>
  </si>
  <si>
    <t xml:space="preserve">Elisa Papi</t>
  </si>
  <si>
    <t xml:space="preserve">01159530524</t>
  </si>
  <si>
    <t xml:space="preserve">ELK STUDIO SNC</t>
  </si>
  <si>
    <t xml:space="preserve">Z4A21DA81C</t>
  </si>
  <si>
    <t xml:space="preserve">ASSISTENZA</t>
  </si>
  <si>
    <t xml:space="preserve">CNCMRC82R06I726B</t>
  </si>
  <si>
    <t xml:space="preserve">ELNET DI CANOCCHI MARCO</t>
  </si>
  <si>
    <t xml:space="preserve">Z44223F844</t>
  </si>
  <si>
    <t xml:space="preserve">SERVIZIO DI ENERGIA ELETTRICA </t>
  </si>
  <si>
    <t xml:space="preserve">06655971007</t>
  </si>
  <si>
    <t xml:space="preserve">ENEL ENERGIA SPA</t>
  </si>
  <si>
    <t xml:space="preserve">CLNMRA68H52A662C</t>
  </si>
  <si>
    <t xml:space="preserve">ERRE COMUNICAZIONE</t>
  </si>
  <si>
    <t xml:space="preserve">Z5C2807631</t>
  </si>
  <si>
    <t xml:space="preserve">Gestione Social</t>
  </si>
  <si>
    <t xml:space="preserve">06916410480</t>
  </si>
  <si>
    <t xml:space="preserve">EVOLUTY: MARKETING, WEB BLOCKCHAIN DI RUGGERO ALLESSANDRO</t>
  </si>
  <si>
    <t xml:space="preserve">ZB928A39F6</t>
  </si>
  <si>
    <t xml:space="preserve">Castello dei Balocchi</t>
  </si>
  <si>
    <t xml:space="preserve">01419660525</t>
  </si>
  <si>
    <t xml:space="preserve">Extempora srl</t>
  </si>
  <si>
    <t xml:space="preserve">Z68256AB9C</t>
  </si>
  <si>
    <t xml:space="preserve">STAMPA BOOKLET AGGIUNTIVI</t>
  </si>
  <si>
    <t xml:space="preserve">EXTEMPORA SRL</t>
  </si>
  <si>
    <t xml:space="preserve">00825100522</t>
  </si>
  <si>
    <t xml:space="preserve">FABIO MINUCCI NUOVA SRL</t>
  </si>
  <si>
    <t xml:space="preserve">Z23232F5C0</t>
  </si>
  <si>
    <t xml:space="preserve">GADGET PERSONALIZZATO TURBANTI</t>
  </si>
  <si>
    <t xml:space="preserve">00871240529</t>
  </si>
  <si>
    <t xml:space="preserve">FABIO TURBANTI SNC</t>
  </si>
  <si>
    <t xml:space="preserve">Z9B275A995</t>
  </si>
  <si>
    <t xml:space="preserve">Manutenzione Percorso Etrusco</t>
  </si>
  <si>
    <t xml:space="preserve">00694490525</t>
  </si>
  <si>
    <t xml:space="preserve">Far Mobili</t>
  </si>
  <si>
    <t xml:space="preserve">Z662775678</t>
  </si>
  <si>
    <t xml:space="preserve">Artista Folkstone</t>
  </si>
  <si>
    <t xml:space="preserve">02998060988</t>
  </si>
  <si>
    <t xml:space="preserve">Faustini srl</t>
  </si>
  <si>
    <t xml:space="preserve">ZA6232F5C3</t>
  </si>
  <si>
    <t xml:space="preserve">PUBBLICAZIONI FEDERIGHI</t>
  </si>
  <si>
    <t xml:space="preserve">06054740482</t>
  </si>
  <si>
    <t xml:space="preserve">FEDERIGHI EDITORI DI PAM GLORIA</t>
  </si>
  <si>
    <t xml:space="preserve">ZF628F6E31</t>
  </si>
  <si>
    <t xml:space="preserve">Rievocatore Guardia 4 Festa Medievale</t>
  </si>
  <si>
    <t xml:space="preserve">FRSFPP00S04G752Q</t>
  </si>
  <si>
    <t xml:space="preserve">Filippo Farasin</t>
  </si>
  <si>
    <t xml:space="preserve">Z83292C780</t>
  </si>
  <si>
    <t xml:space="preserve">Distribuzione volantini</t>
  </si>
  <si>
    <t xml:space="preserve">FLPFPP62T31I726W</t>
  </si>
  <si>
    <t xml:space="preserve">Filippo Filippi</t>
  </si>
  <si>
    <t xml:space="preserve">Z09299E7A0</t>
  </si>
  <si>
    <t xml:space="preserve">ASSICURAZIONE ALL RISKS</t>
  </si>
  <si>
    <t xml:space="preserve">04431100264</t>
  </si>
  <si>
    <t xml:space="preserve">FININT MEDIATORE CREDITIZIO SPA</t>
  </si>
  <si>
    <t xml:space="preserve">Z4B232F5BF</t>
  </si>
  <si>
    <t xml:space="preserve">GADGET PERSONALIZZATO FLORENTIA MINOR</t>
  </si>
  <si>
    <t xml:space="preserve">03586430484</t>
  </si>
  <si>
    <t xml:space="preserve">FLORENTIA MINOR SNC</t>
  </si>
  <si>
    <t xml:space="preserve">ZAA223F84E</t>
  </si>
  <si>
    <t xml:space="preserve">Promozione-Rappres.Istituz.</t>
  </si>
  <si>
    <t xml:space="preserve">02540810211</t>
  </si>
  <si>
    <t xml:space="preserve">FLYERALARM SRL</t>
  </si>
  <si>
    <t xml:space="preserve">ZA827EA944</t>
  </si>
  <si>
    <t xml:space="preserve">Fornitura Credenziali Via Francigena</t>
  </si>
  <si>
    <t xml:space="preserve">02836880340</t>
  </si>
  <si>
    <t xml:space="preserve">Francigena Service srl</t>
  </si>
  <si>
    <t xml:space="preserve">Z92280917E</t>
  </si>
  <si>
    <t xml:space="preserve">Artisti ASD Full Felling Dancing 2</t>
  </si>
  <si>
    <t xml:space="preserve">90059990474</t>
  </si>
  <si>
    <t xml:space="preserve">Fullfeeling Dancing 2</t>
  </si>
  <si>
    <t xml:space="preserve">Z1923BBA4A</t>
  </si>
  <si>
    <t xml:space="preserve">ACQUISTO e STAMPA FUSI</t>
  </si>
  <si>
    <t xml:space="preserve">00995990520</t>
  </si>
  <si>
    <t xml:space="preserve">FUSI &amp; FUSI SNC</t>
  </si>
  <si>
    <t xml:space="preserve">Z99291424D</t>
  </si>
  <si>
    <t xml:space="preserve">Rievocatore 2</t>
  </si>
  <si>
    <t xml:space="preserve">NSTGFR68P23I726Y</t>
  </si>
  <si>
    <t xml:space="preserve">Gianfranco Nastasi</t>
  </si>
  <si>
    <t xml:space="preserve">Z80276D04A</t>
  </si>
  <si>
    <t xml:space="preserve">Prestazione Occasionale Orlandi</t>
  </si>
  <si>
    <t xml:space="preserve">RLNGVR91P53I726V</t>
  </si>
  <si>
    <t xml:space="preserve">Ginevra Orlandi</t>
  </si>
  <si>
    <t xml:space="preserve">Z1A280927C</t>
  </si>
  <si>
    <t xml:space="preserve">Artista Dante</t>
  </si>
  <si>
    <t xml:space="preserve">TRRGNN63S19I046C</t>
  </si>
  <si>
    <t xml:space="preserve">Giovanni Terreni</t>
  </si>
  <si>
    <t xml:space="preserve">00523460525</t>
  </si>
  <si>
    <t xml:space="preserve">GLI ELETTRICI I.M.E. DI FRANCHI MANRICO</t>
  </si>
  <si>
    <t xml:space="preserve">ZE826AD014</t>
  </si>
  <si>
    <t xml:space="preserve">Web marketing</t>
  </si>
  <si>
    <t xml:space="preserve">02214560977</t>
  </si>
  <si>
    <t xml:space="preserve">GR COMUNICAZIONE GRTC - MARCHIO PUBLILIA.COM</t>
  </si>
  <si>
    <t xml:space="preserve">ZD92809105</t>
  </si>
  <si>
    <t xml:space="preserve">Artisti Gioco della Torre</t>
  </si>
  <si>
    <t xml:space="preserve">94001950461</t>
  </si>
  <si>
    <t xml:space="preserve">Grppo Sbandieratori Gioco della Torre</t>
  </si>
  <si>
    <t xml:space="preserve">Z292A34C84</t>
  </si>
  <si>
    <t xml:space="preserve">Assicurazione Responsabiliità Amministratori, Sindaci, Dirigenti</t>
  </si>
  <si>
    <t xml:space="preserve">02525520223</t>
  </si>
  <si>
    <t xml:space="preserve">Gruppo Itas Ass. - Ag. Di Siena</t>
  </si>
  <si>
    <t xml:space="preserve">GRUPPO SPORTIVO QUERCEGROSSA</t>
  </si>
  <si>
    <t xml:space="preserve">ZBC28D88EA</t>
  </si>
  <si>
    <t xml:space="preserve">Buoni pasto Festa Medievale</t>
  </si>
  <si>
    <t xml:space="preserve">GSD Quercegrossa</t>
  </si>
  <si>
    <t xml:space="preserve">Z2E232F5C6</t>
  </si>
  <si>
    <t xml:space="preserve">GADGET PERSONALIZZATO IDEA MARKETING</t>
  </si>
  <si>
    <t xml:space="preserve">01194930333</t>
  </si>
  <si>
    <t xml:space="preserve">IDEAMARKETING DI CHIAPPA RAFFAELE</t>
  </si>
  <si>
    <t xml:space="preserve">ZCC28F8049</t>
  </si>
  <si>
    <t xml:space="preserve">Pasti Folkstone Festa Medievale 2019</t>
  </si>
  <si>
    <t xml:space="preserve">00726210529</t>
  </si>
  <si>
    <t xml:space="preserve">Il Piccolo Castello srl</t>
  </si>
  <si>
    <t xml:space="preserve">Z57238B1CD</t>
  </si>
  <si>
    <t xml:space="preserve">ACQUISTO CANCELLERIA IL TRIANGOLO</t>
  </si>
  <si>
    <t xml:space="preserve">00732350525</t>
  </si>
  <si>
    <t xml:space="preserve">IL TRIANGOLO SNC</t>
  </si>
  <si>
    <t xml:space="preserve">ZC127E8EAB</t>
  </si>
  <si>
    <t xml:space="preserve">Stampa materiale pubblicitario</t>
  </si>
  <si>
    <t xml:space="preserve"> 00959410523</t>
  </si>
  <si>
    <t xml:space="preserve">IMMAGINE STUDIO</t>
  </si>
  <si>
    <t xml:space="preserve">Z9728092D7</t>
  </si>
  <si>
    <t xml:space="preserve">Artista Errabundi Musici</t>
  </si>
  <si>
    <t xml:space="preserve">90057930449</t>
  </si>
  <si>
    <t xml:space="preserve">Iter Stultorum</t>
  </si>
  <si>
    <t xml:space="preserve">01328050529</t>
  </si>
  <si>
    <t xml:space="preserve">JUMP COMUNICAZIONE</t>
  </si>
  <si>
    <t xml:space="preserve">Z6229F1F7B</t>
  </si>
  <si>
    <t xml:space="preserve">Slow Travel Fest 2019</t>
  </si>
  <si>
    <t xml:space="preserve">06369260481</t>
  </si>
  <si>
    <t xml:space="preserve">Kindi Associazione di promozione sociale</t>
  </si>
  <si>
    <t xml:space="preserve">Z06232F5C7</t>
  </si>
  <si>
    <t xml:space="preserve">PUBBLICAZIONI KM ZERO</t>
  </si>
  <si>
    <t xml:space="preserve">01339750521</t>
  </si>
  <si>
    <t xml:space="preserve">KMZERO SRL</t>
  </si>
  <si>
    <t xml:space="preserve">Z4628596FE</t>
  </si>
  <si>
    <t xml:space="preserve">Bagni Chimici Festa Medievale</t>
  </si>
  <si>
    <t xml:space="preserve">01352660524</t>
  </si>
  <si>
    <t xml:space="preserve">Kobak srl</t>
  </si>
  <si>
    <t xml:space="preserve">Z9926C710E</t>
  </si>
  <si>
    <t xml:space="preserve">Festival del Libro</t>
  </si>
  <si>
    <t xml:space="preserve">LO STANZONE DELLE APPARIZIONI</t>
  </si>
  <si>
    <t xml:space="preserve">ZB62841E49</t>
  </si>
  <si>
    <t xml:space="preserve">Coordinatore Artisti</t>
  </si>
  <si>
    <t xml:space="preserve">Lo Stanzone delle Apparizioni</t>
  </si>
  <si>
    <t xml:space="preserve">Z5C28A4431</t>
  </si>
  <si>
    <t xml:space="preserve">Realizzazione grafica flyer</t>
  </si>
  <si>
    <t xml:space="preserve">01393650526</t>
  </si>
  <si>
    <t xml:space="preserve">Luca Isabella</t>
  </si>
  <si>
    <t xml:space="preserve">Z67293B02B</t>
  </si>
  <si>
    <t xml:space="preserve">Modifica 13F Sheherazade Guerra</t>
  </si>
  <si>
    <t xml:space="preserve">GRRLCUP68C745H</t>
  </si>
  <si>
    <t xml:space="preserve">Lucia Guerra</t>
  </si>
  <si>
    <t xml:space="preserve">Z7A2882541</t>
  </si>
  <si>
    <t xml:space="preserve">Pubblicità Quello Che C'è</t>
  </si>
  <si>
    <t xml:space="preserve">01296910472</t>
  </si>
  <si>
    <t xml:space="preserve">M&amp;D Formazione di Barlocco Guido</t>
  </si>
  <si>
    <t xml:space="preserve">Z6626C052F</t>
  </si>
  <si>
    <t xml:space="preserve">Medaglie Premio Sigerico</t>
  </si>
  <si>
    <t xml:space="preserve">00195560511</t>
  </si>
  <si>
    <t xml:space="preserve">M.E.M.O srl</t>
  </si>
  <si>
    <t xml:space="preserve">ZDB241D28A</t>
  </si>
  <si>
    <t xml:space="preserve">CONFIGURAZIONE OROLOGI MAGGIOLI</t>
  </si>
  <si>
    <t xml:space="preserve">02066400405</t>
  </si>
  <si>
    <t xml:space="preserve">MAGGIOLI SPA</t>
  </si>
  <si>
    <t xml:space="preserve">Z5528F6DF0</t>
  </si>
  <si>
    <t xml:space="preserve">Rievocatore Guardia 3 Festa Medievale</t>
  </si>
  <si>
    <t xml:space="preserve">VCCMRC98A06D612E</t>
  </si>
  <si>
    <t xml:space="preserve">Marco Vaccai</t>
  </si>
  <si>
    <t xml:space="preserve">ZB9238B1BE</t>
  </si>
  <si>
    <t xml:space="preserve">Acquisto CARTUCCE PRINK</t>
  </si>
  <si>
    <t xml:space="preserve">02335650467</t>
  </si>
  <si>
    <t xml:space="preserve">MARFIO SRL</t>
  </si>
  <si>
    <t xml:space="preserve">Z9B28DBDCA</t>
  </si>
  <si>
    <t xml:space="preserve">Fornitura panche</t>
  </si>
  <si>
    <t xml:space="preserve">00878500511</t>
  </si>
  <si>
    <t xml:space="preserve">Marino Fa Mercato</t>
  </si>
  <si>
    <t xml:space="preserve">Z15279C8BA</t>
  </si>
  <si>
    <t xml:space="preserve">Visite Guidate</t>
  </si>
  <si>
    <t xml:space="preserve">PFFMTN80A57I726O</t>
  </si>
  <si>
    <t xml:space="preserve">Martina Pifferi</t>
  </si>
  <si>
    <t xml:space="preserve">Z072844A4D</t>
  </si>
  <si>
    <t xml:space="preserve">Portierato Festa Medievale</t>
  </si>
  <si>
    <t xml:space="preserve">01451160533</t>
  </si>
  <si>
    <t xml:space="preserve">Master Security Service srl</t>
  </si>
  <si>
    <t xml:space="preserve">Z3E29871A5</t>
  </si>
  <si>
    <t xml:space="preserve">Facchinaggio Spettacolo In… Vhiostro</t>
  </si>
  <si>
    <t xml:space="preserve">Z7928F6ED1</t>
  </si>
  <si>
    <t xml:space="preserve">Rievocatore Guardia 1 Festa Medievale</t>
  </si>
  <si>
    <t xml:space="preserve">PRSMTT99D18G752L</t>
  </si>
  <si>
    <t xml:space="preserve">Matteo Piras</t>
  </si>
  <si>
    <t xml:space="preserve">Z1A285C014</t>
  </si>
  <si>
    <t xml:space="preserve">Viabilità e Supporto Anincendio Festa Medievale 2019</t>
  </si>
  <si>
    <t xml:space="preserve">80009430523</t>
  </si>
  <si>
    <t xml:space="preserve">Misericordia di Castellina Scalo</t>
  </si>
  <si>
    <t xml:space="preserve">00722640521</t>
  </si>
  <si>
    <t xml:space="preserve">MUSIC SERVICE</t>
  </si>
  <si>
    <t xml:space="preserve">ZCA293AE6B</t>
  </si>
  <si>
    <t xml:space="preserve">Modifica 13F Sheherazade Cerasela</t>
  </si>
  <si>
    <t xml:space="preserve">NTIMLC90555ZL29T</t>
  </si>
  <si>
    <t xml:space="preserve">Nita Machaela Cerasela</t>
  </si>
  <si>
    <t xml:space="preserve">ZBD293AFD1</t>
  </si>
  <si>
    <t xml:space="preserve">Modifica 13F Sheherazade Aldebrandi</t>
  </si>
  <si>
    <t xml:space="preserve">LDBNMO89T71C745H</t>
  </si>
  <si>
    <t xml:space="preserve">Noemi Aldebrandi</t>
  </si>
  <si>
    <t xml:space="preserve">Z0B2807202</t>
  </si>
  <si>
    <t xml:space="preserve">Bglietteria</t>
  </si>
  <si>
    <t xml:space="preserve">0395290481</t>
  </si>
  <si>
    <t xml:space="preserve">NUOVA B.O.</t>
  </si>
  <si>
    <t xml:space="preserve">ZF22418566</t>
  </si>
  <si>
    <t xml:space="preserve">CERA NUOVA CERERIA FESTA MEDIEVALE</t>
  </si>
  <si>
    <t xml:space="preserve">00062860523</t>
  </si>
  <si>
    <t xml:space="preserve">NUOVA CERERIA SNC</t>
  </si>
  <si>
    <t xml:space="preserve">ZA128F9317</t>
  </si>
  <si>
    <t xml:space="preserve">Stoffa Festa Medievale</t>
  </si>
  <si>
    <t xml:space="preserve">03720110489</t>
  </si>
  <si>
    <t xml:space="preserve">O.B. Stock</t>
  </si>
  <si>
    <t xml:space="preserve">ZA5241853C</t>
  </si>
  <si>
    <t xml:space="preserve">STOFA B.O.STOCK FESTA MEDIEVALE</t>
  </si>
  <si>
    <t xml:space="preserve">00320080971</t>
  </si>
  <si>
    <t xml:space="preserve">O.B. STOCK SAS</t>
  </si>
  <si>
    <t xml:space="preserve">Z052691C5B</t>
  </si>
  <si>
    <t xml:space="preserve">Concerto Gospel</t>
  </si>
  <si>
    <t xml:space="preserve">02028990519</t>
  </si>
  <si>
    <t xml:space="preserve">OFFICINE DELLA CULTURA</t>
  </si>
  <si>
    <t xml:space="preserve">03103340489</t>
  </si>
  <si>
    <t xml:space="preserve">OMIKRON SNC</t>
  </si>
  <si>
    <t xml:space="preserve">ZD626331FA</t>
  </si>
  <si>
    <t xml:space="preserve">CAMERE OSTELLO ABBADIA A ISOLA</t>
  </si>
  <si>
    <t xml:space="preserve">01261850521</t>
  </si>
  <si>
    <t xml:space="preserve">OSTELLO AVA DEI LAMBARDI</t>
  </si>
  <si>
    <t xml:space="preserve">ZE72810C69</t>
  </si>
  <si>
    <t xml:space="preserve">Stampa e Affsissioni</t>
  </si>
  <si>
    <t xml:space="preserve">03910330483</t>
  </si>
  <si>
    <t xml:space="preserve">P.R.G. srl</t>
  </si>
  <si>
    <t xml:space="preserve">ZCA1ECFD7A</t>
  </si>
  <si>
    <t xml:space="preserve">Pubblicita' e promozioni</t>
  </si>
  <si>
    <t xml:space="preserve">01240740520</t>
  </si>
  <si>
    <t xml:space="preserve">PANGEA SRL</t>
  </si>
  <si>
    <t xml:space="preserve">01/03/17</t>
  </si>
  <si>
    <t xml:space="preserve">ZBE299E086</t>
  </si>
  <si>
    <t xml:space="preserve">Fornitura barriera parcheggio</t>
  </si>
  <si>
    <t xml:space="preserve">01567720568</t>
  </si>
  <si>
    <t xml:space="preserve">PARK SERVICE SRL</t>
  </si>
  <si>
    <t xml:space="preserve">Z1A29811A9</t>
  </si>
  <si>
    <t xml:space="preserve">ASSISTENZA TECNICA PARCHEGGI e materiale di consumo</t>
  </si>
  <si>
    <t xml:space="preserve">Z92287D66C</t>
  </si>
  <si>
    <t xml:space="preserve">Affitto Giardino Parrocchia</t>
  </si>
  <si>
    <t xml:space="preserve">80010680520</t>
  </si>
  <si>
    <t xml:space="preserve">Parrocchia Santa Maria Assunta</t>
  </si>
  <si>
    <t xml:space="preserve">ZFA2916D1D</t>
  </si>
  <si>
    <t xml:space="preserve">Noleggio Palco</t>
  </si>
  <si>
    <t xml:space="preserve">02099910461</t>
  </si>
  <si>
    <t xml:space="preserve">Pellicci &amp; Meschi</t>
  </si>
  <si>
    <t xml:space="preserve">Z0A28E649B</t>
  </si>
  <si>
    <t xml:space="preserve">Fornitura prodotti medievali</t>
  </si>
  <si>
    <t xml:space="preserve">Pianeta Regalo</t>
  </si>
  <si>
    <t xml:space="preserve">Z5028F5CE7</t>
  </si>
  <si>
    <t xml:space="preserve">Asssitenza e lavori Parcheggi in occasione dell'installazione dle nuovo sistema automatizzato</t>
  </si>
  <si>
    <t xml:space="preserve">SRCPTR65H09B430W</t>
  </si>
  <si>
    <t xml:space="preserve">Pietro Sireci</t>
  </si>
  <si>
    <t xml:space="preserve">ZC228090B4</t>
  </si>
  <si>
    <t xml:space="preserve">Pirotecnica Soldi</t>
  </si>
  <si>
    <t xml:space="preserve">01275860516</t>
  </si>
  <si>
    <t xml:space="preserve">Pirotecnica Soldi srl</t>
  </si>
  <si>
    <t xml:space="preserve">Z5E238B1BA</t>
  </si>
  <si>
    <t xml:space="preserve">MATERIALE FERRAMENTA PRO.MA</t>
  </si>
  <si>
    <t xml:space="preserve">01029330527</t>
  </si>
  <si>
    <t xml:space="preserve">PRO.MA SAS</t>
  </si>
  <si>
    <t xml:space="preserve">Z59288CAE2</t>
  </si>
  <si>
    <t xml:space="preserve">Pubblicità Toscana Tascabile</t>
  </si>
  <si>
    <t xml:space="preserve">03186910489</t>
  </si>
  <si>
    <t xml:space="preserve">Progresso 3 srl</t>
  </si>
  <si>
    <t xml:space="preserve">Z0428E6FBC</t>
  </si>
  <si>
    <t xml:space="preserve">Servizio Sanitario Festa Medievale</t>
  </si>
  <si>
    <t xml:space="preserve">80008800528</t>
  </si>
  <si>
    <t xml:space="preserve">Pubblica Assistenza Castellina Scalo</t>
  </si>
  <si>
    <t xml:space="preserve">Z7E232F5C4</t>
  </si>
  <si>
    <t xml:space="preserve">GADGET PERSONALIZZATO PUCKATOR</t>
  </si>
  <si>
    <t xml:space="preserve">01545330050</t>
  </si>
  <si>
    <t xml:space="preserve">PUCKTOR SRL</t>
  </si>
  <si>
    <t xml:space="preserve">ZE52935792</t>
  </si>
  <si>
    <t xml:space="preserve">Fornitura Birra Folkstone</t>
  </si>
  <si>
    <t xml:space="preserve">03364090542</t>
  </si>
  <si>
    <t xml:space="preserve">Raffaele Dubbioso</t>
  </si>
  <si>
    <t xml:space="preserve">Z8F26E87A8</t>
  </si>
  <si>
    <t xml:space="preserve">Ospitalità VI Forum "Comuni in Cammino"</t>
  </si>
  <si>
    <t xml:space="preserve">03578760484</t>
  </si>
  <si>
    <t xml:space="preserve">Relais Borgo San Luigi - GE.AL. SPA</t>
  </si>
  <si>
    <t xml:space="preserve">ZDD2927AC5</t>
  </si>
  <si>
    <t xml:space="preserve">Struttura Ricettiva Folkstone</t>
  </si>
  <si>
    <t xml:space="preserve">Relais Castelbigozzi</t>
  </si>
  <si>
    <t xml:space="preserve">ZC928F6DD4</t>
  </si>
  <si>
    <t xml:space="preserve">Rievocatore Guardia 2 Festa Medievale</t>
  </si>
  <si>
    <t xml:space="preserve">SSNRCR01D27G752U</t>
  </si>
  <si>
    <t xml:space="preserve">Riccardo Susino</t>
  </si>
  <si>
    <t xml:space="preserve">Z9A28091B0</t>
  </si>
  <si>
    <t xml:space="preserve">Artisti Roberto Macinai</t>
  </si>
  <si>
    <t xml:space="preserve">MCNRRT81A30I726V</t>
  </si>
  <si>
    <t xml:space="preserve">Roberto Macinai</t>
  </si>
  <si>
    <t xml:space="preserve">ZA02971876</t>
  </si>
  <si>
    <t xml:space="preserve">Asssitenza tecnica Parcheggi</t>
  </si>
  <si>
    <t xml:space="preserve">PSCSVT78D06I726G</t>
  </si>
  <si>
    <t xml:space="preserve">Salvatore Pescini</t>
  </si>
  <si>
    <t xml:space="preserve">Z3127D7F7C</t>
  </si>
  <si>
    <t xml:space="preserve">00831080528</t>
  </si>
  <si>
    <t xml:space="preserve">SERVIZIO E TERRITORIO - SOC. COOP. SOCIALE</t>
  </si>
  <si>
    <t xml:space="preserve">Z0D2A351B7</t>
  </si>
  <si>
    <t xml:space="preserve">Proroga Reception e Biglietteria</t>
  </si>
  <si>
    <t xml:space="preserve">Z2D28E0B03</t>
  </si>
  <si>
    <t xml:space="preserve">Facchinaggio Festa Medievale</t>
  </si>
  <si>
    <t xml:space="preserve">Servizio e Territorio Cooperativa Sociale</t>
  </si>
  <si>
    <t xml:space="preserve">ZD6238B1B7</t>
  </si>
  <si>
    <t xml:space="preserve">SERVIZI DI NOLEGGIO</t>
  </si>
  <si>
    <t xml:space="preserve">01460660523</t>
  </si>
  <si>
    <t xml:space="preserve">SERVIZIO NOLEGGI SRLS</t>
  </si>
  <si>
    <t xml:space="preserve">Z4026C1083</t>
  </si>
  <si>
    <t xml:space="preserve">Portamedaglie Premio Sigerico</t>
  </si>
  <si>
    <t xml:space="preserve">00654480524</t>
  </si>
  <si>
    <t xml:space="preserve">SIENA TIMBRI 2000 SNC</t>
  </si>
  <si>
    <t xml:space="preserve">00853240539</t>
  </si>
  <si>
    <t xml:space="preserve">SILVA SOC.COOP.AGR</t>
  </si>
  <si>
    <t xml:space="preserve">Z06274C431</t>
  </si>
  <si>
    <t xml:space="preserve">Ufficio Stampa Festa Medievale</t>
  </si>
  <si>
    <t xml:space="preserve">02049570977</t>
  </si>
  <si>
    <t xml:space="preserve">Silvia Bacci</t>
  </si>
  <si>
    <t xml:space="preserve">04468170289</t>
  </si>
  <si>
    <t xml:space="preserve">SLT SERVICE</t>
  </si>
  <si>
    <t xml:space="preserve">Z3829FEFC9</t>
  </si>
  <si>
    <t xml:space="preserve">Spettacoli Natalizi 1 Gennaio</t>
  </si>
  <si>
    <t xml:space="preserve">Soc. Coop. Officine della Cultura</t>
  </si>
  <si>
    <t xml:space="preserve">ZF329D3CF4</t>
  </si>
  <si>
    <t xml:space="preserve">Spese aggiuntive  Percorso Didattico Etrusco</t>
  </si>
  <si>
    <t xml:space="preserve">00994100527</t>
  </si>
  <si>
    <t xml:space="preserve">Società Cooperativa Archeologica ARA</t>
  </si>
  <si>
    <t xml:space="preserve">SDNMNL80H56G491C</t>
  </si>
  <si>
    <t xml:space="preserve">SODINI MANUELA</t>
  </si>
  <si>
    <t xml:space="preserve">Fornitura Gadget</t>
  </si>
  <si>
    <t xml:space="preserve">00715950523</t>
  </si>
  <si>
    <t xml:space="preserve">Souvarts</t>
  </si>
  <si>
    <t xml:space="preserve">Z992A0AEA6</t>
  </si>
  <si>
    <t xml:space="preserve">STUDIO,PROGETTO GRAFICO E MESSA IN OPERA DI TUTTA LA VESTE GRAFICA DEI PARCOMETRI E COLONNINE</t>
  </si>
  <si>
    <t xml:space="preserve">STUDIO 3 D PRINT SRL</t>
  </si>
  <si>
    <t xml:space="preserve">Z00288CC63</t>
  </si>
  <si>
    <t xml:space="preserve">Speciale Canale 3</t>
  </si>
  <si>
    <t xml:space="preserve">00284160520</t>
  </si>
  <si>
    <t xml:space="preserve">Studio 3 srl</t>
  </si>
  <si>
    <t xml:space="preserve">ZE62978297</t>
  </si>
  <si>
    <t xml:space="preserve">Grafica e Stampa In Chiostro</t>
  </si>
  <si>
    <t xml:space="preserve">01456390523</t>
  </si>
  <si>
    <t xml:space="preserve">Studio 3D Print</t>
  </si>
  <si>
    <t xml:space="preserve">ZBE22E62B0</t>
  </si>
  <si>
    <t xml:space="preserve">GARA CONTABILITA TRIENNIO</t>
  </si>
  <si>
    <t xml:space="preserve">02241730502</t>
  </si>
  <si>
    <t xml:space="preserve">STUDIO BARTALI</t>
  </si>
  <si>
    <t xml:space="preserve">Z4D26E9639</t>
  </si>
  <si>
    <t xml:space="preserve">Documentazione Tecnica Festa Medievale</t>
  </si>
  <si>
    <t xml:space="preserve">00897860524</t>
  </si>
  <si>
    <t xml:space="preserve">Studio tecnico Geom. Cinzia Pagni</t>
  </si>
  <si>
    <t xml:space="preserve">Z6128A37D0</t>
  </si>
  <si>
    <t xml:space="preserve">Documentazione Art. 21 Festa Medievale e altri eventi</t>
  </si>
  <si>
    <t xml:space="preserve">Z2529C4A29</t>
  </si>
  <si>
    <t xml:space="preserve">Aggiornamento Piano Emergenze Slow Travel Fest</t>
  </si>
  <si>
    <t xml:space="preserve">Z1C29CC150</t>
  </si>
  <si>
    <t xml:space="preserve">Fornitura Oggettistica Via Francigena</t>
  </si>
  <si>
    <t xml:space="preserve">02678600343</t>
  </si>
  <si>
    <t xml:space="preserve">Switchup srl</t>
  </si>
  <si>
    <t xml:space="preserve">ZF22A34EBA</t>
  </si>
  <si>
    <t xml:space="preserve">Assistenza Idraulica</t>
  </si>
  <si>
    <t xml:space="preserve">00990110520</t>
  </si>
  <si>
    <t xml:space="preserve">Termoidraulica di Berti Marco</t>
  </si>
  <si>
    <t xml:space="preserve">Z9D29E7031</t>
  </si>
  <si>
    <t xml:space="preserve">Gestore Telefonico Terrecablate</t>
  </si>
  <si>
    <t xml:space="preserve">01169690524</t>
  </si>
  <si>
    <t xml:space="preserve">Terrecablate Reti e Servizi srl</t>
  </si>
  <si>
    <t xml:space="preserve">ZC8282479C</t>
  </si>
  <si>
    <t xml:space="preserve">Archeo</t>
  </si>
  <si>
    <t xml:space="preserve">14116481004</t>
  </si>
  <si>
    <t xml:space="preserve">Time Publishing srl</t>
  </si>
  <si>
    <t xml:space="preserve">ZEE28091C7</t>
  </si>
  <si>
    <t xml:space="preserve">Artista Andrea Searle</t>
  </si>
  <si>
    <t xml:space="preserve">TRSTMS80D08D761N</t>
  </si>
  <si>
    <t xml:space="preserve">Tommaso Taurisano</t>
  </si>
  <si>
    <t xml:space="preserve">Z50293B0D5</t>
  </si>
  <si>
    <t xml:space="preserve">Modifica 13F Sheherazade Pollastro</t>
  </si>
  <si>
    <t xml:space="preserve">PLLTNO94P44B963W</t>
  </si>
  <si>
    <t xml:space="preserve">Tonia Pollastro</t>
  </si>
  <si>
    <t xml:space="preserve">Z5E289FE23</t>
  </si>
  <si>
    <t xml:space="preserve">Stampa Flyer</t>
  </si>
  <si>
    <t xml:space="preserve">01156860528</t>
  </si>
  <si>
    <t xml:space="preserve">Torchio srl</t>
  </si>
  <si>
    <t xml:space="preserve">Z8428CD033</t>
  </si>
  <si>
    <t xml:space="preserve">Fornitura condizionatore</t>
  </si>
  <si>
    <t xml:space="preserve">00686250523</t>
  </si>
  <si>
    <t xml:space="preserve">Trony - Bianchi Elettronica SpA</t>
  </si>
  <si>
    <t xml:space="preserve">Z13282D9F0</t>
  </si>
  <si>
    <t xml:space="preserve">Foritura gadget personalizzati</t>
  </si>
  <si>
    <t xml:space="preserve">Turbanti di Fabio Turbanti snc</t>
  </si>
  <si>
    <t xml:space="preserve">Z8428091A4</t>
  </si>
  <si>
    <t xml:space="preserve">Artisti Ugogiulio Lurini</t>
  </si>
  <si>
    <t xml:space="preserve">LRNGGL66L09I726F</t>
  </si>
  <si>
    <t xml:space="preserve">Ugogiulio Lurini</t>
  </si>
  <si>
    <t xml:space="preserve">ZF2274C50D</t>
  </si>
  <si>
    <t xml:space="preserve">Vigilanza Notturna Festa Medievale</t>
  </si>
  <si>
    <t xml:space="preserve">00251770525</t>
  </si>
  <si>
    <t xml:space="preserve">V.O.L.P.E Soc. Coop.</t>
  </si>
  <si>
    <t xml:space="preserve">Z4F2980674</t>
  </si>
  <si>
    <t xml:space="preserve">Guardiania Notturna Percorso Didattico Etrusco</t>
  </si>
  <si>
    <t xml:space="preserve">V.O.L.P.E.</t>
  </si>
  <si>
    <t xml:space="preserve">Z852A15AB9</t>
  </si>
  <si>
    <t xml:space="preserve">Service Spettacoli Natalizi</t>
  </si>
  <si>
    <t xml:space="preserve">01157900521</t>
  </si>
  <si>
    <t xml:space="preserve">Valdelsa Studio Service s.n.c</t>
  </si>
  <si>
    <t xml:space="preserve">VALDELSA STUDIO SERVICE SNC</t>
  </si>
  <si>
    <t xml:space="preserve">Z462916AAE</t>
  </si>
  <si>
    <t xml:space="preserve">Animazione Notti Archeologia 3</t>
  </si>
  <si>
    <t xml:space="preserve">FTTVTR57H03D612K</t>
  </si>
  <si>
    <t xml:space="preserve">Valter Fattorini</t>
  </si>
  <si>
    <t xml:space="preserve">ZE6293AF1A</t>
  </si>
  <si>
    <t xml:space="preserve">Modifica 13F Sheherazade Ducci</t>
  </si>
  <si>
    <t xml:space="preserve">DCCVNC95561Z110Y</t>
  </si>
  <si>
    <t xml:space="preserve">Veronica Ducci</t>
  </si>
  <si>
    <t xml:space="preserve">ZD4281E8CC</t>
  </si>
  <si>
    <t xml:space="preserve">Traduzioni programma e sito Festa Medievale 2019</t>
  </si>
  <si>
    <t xml:space="preserve">FRNVTR71C13F132Q</t>
  </si>
  <si>
    <t xml:space="preserve">Vittorio Fronza</t>
  </si>
  <si>
    <t xml:space="preserve">Z78223F88E</t>
  </si>
  <si>
    <t xml:space="preserve">TELEFONIA</t>
  </si>
  <si>
    <t xml:space="preserve">08539010010</t>
  </si>
  <si>
    <t xml:space="preserve">VODAFONE ITALIA SPA</t>
  </si>
  <si>
    <t xml:space="preserve">MONTERIGGIONI A.D. 1213 SRL</t>
  </si>
  <si>
    <t xml:space="preserve">7750412250</t>
  </si>
  <si>
    <t xml:space="preserve">fornitura e montaggio nuovo sistema telematico parcheggi                                                                                                                                                                                                  </t>
  </si>
  <si>
    <t xml:space="preserve">04-PROCEDURA NEGOZIATA SENZA PREVIA PUBBLICAZIONE</t>
  </si>
  <si>
    <t xml:space="preserve">PARKSERVICE</t>
  </si>
  <si>
    <t xml:space="preserve">03/06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_ ;\-#,##0.00\ "/>
    <numFmt numFmtId="171" formatCode="_-&quot;€ &quot;* #,##0.00_-;&quot;-€ &quot;* #,##0.00_-;_-&quot;€ &quot;* \-??_-;_-@_-"/>
  </numFmts>
  <fonts count="1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name val="Calibri"/>
      <family val="2"/>
      <charset val="1"/>
    </font>
    <font>
      <sz val="11.5"/>
      <color rgb="FF333333"/>
      <name val="Times New Roman"/>
      <family val="1"/>
      <charset val="1"/>
    </font>
    <font>
      <sz val="11"/>
      <color rgb="FF8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A190" colorId="64" zoomScale="58" zoomScaleNormal="58" zoomScalePageLayoutView="100" workbookViewId="0">
      <selection pane="topLeft" activeCell="Q194" activeCellId="0" sqref="Q194:R194"/>
    </sheetView>
  </sheetViews>
  <sheetFormatPr defaultColWidth="8.53515625" defaultRowHeight="14.5" zeroHeight="false" outlineLevelRow="0" outlineLevelCol="0"/>
  <cols>
    <col collapsed="false" customWidth="true" hidden="false" outlineLevel="0" max="3" min="3" style="0" width="11.17"/>
    <col collapsed="false" customWidth="true" hidden="false" outlineLevel="0" max="4" min="4" style="0" width="14.99"/>
    <col collapsed="false" customWidth="true" hidden="false" outlineLevel="0" max="5" min="5" style="0" width="17.72"/>
    <col collapsed="false" customWidth="true" hidden="false" outlineLevel="0" max="6" min="6" style="0" width="14.53"/>
    <col collapsed="false" customWidth="true" hidden="false" outlineLevel="0" max="7" min="7" style="0" width="22.26"/>
    <col collapsed="false" customWidth="true" hidden="false" outlineLevel="0" max="9" min="9" style="0" width="16.81"/>
    <col collapsed="false" customWidth="true" hidden="false" outlineLevel="0" max="12" min="12" style="0" width="18.26"/>
    <col collapsed="false" customWidth="true" hidden="false" outlineLevel="0" max="13" min="13" style="0" width="11.99"/>
    <col collapsed="false" customWidth="true" hidden="false" outlineLevel="0" max="14" min="14" style="0" width="27.62"/>
    <col collapsed="false" customWidth="true" hidden="false" outlineLevel="0" max="15" min="15" style="0" width="11.17"/>
    <col collapsed="false" customWidth="true" hidden="false" outlineLevel="0" max="16" min="16" style="0" width="11.81"/>
    <col collapsed="false" customWidth="true" hidden="false" outlineLevel="0" max="18" min="17" style="0" width="12.08"/>
    <col collapsed="false" customWidth="true" hidden="false" outlineLevel="0" max="19" min="19" style="0" width="14.53"/>
    <col collapsed="false" customWidth="true" hidden="false" outlineLevel="0" max="21" min="21" style="0" width="12.9"/>
  </cols>
  <sheetData>
    <row r="1" customFormat="false" ht="164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0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  <c r="N1" s="4" t="s">
        <v>12</v>
      </c>
      <c r="O1" s="4" t="s">
        <v>13</v>
      </c>
      <c r="P1" s="3" t="s">
        <v>14</v>
      </c>
      <c r="Q1" s="0" t="n">
        <v>0</v>
      </c>
    </row>
    <row r="2" customFormat="false" ht="72.5" hidden="false" customHeight="false" outlineLevel="0" collapsed="false">
      <c r="A2" s="5" t="s">
        <v>15</v>
      </c>
      <c r="B2" s="5" t="s">
        <v>16</v>
      </c>
      <c r="C2" s="6" t="n">
        <v>2018</v>
      </c>
      <c r="D2" s="5" t="s">
        <v>17</v>
      </c>
      <c r="E2" s="5" t="s">
        <v>18</v>
      </c>
      <c r="F2" s="5" t="s">
        <v>19</v>
      </c>
      <c r="G2" s="7" t="s">
        <v>20</v>
      </c>
      <c r="H2" s="5"/>
      <c r="I2" s="5" t="s">
        <v>21</v>
      </c>
      <c r="J2" s="5"/>
      <c r="K2" s="5"/>
      <c r="L2" s="5" t="s">
        <v>22</v>
      </c>
      <c r="M2" s="8" t="n">
        <v>30000</v>
      </c>
      <c r="N2" s="9" t="n">
        <v>43282</v>
      </c>
      <c r="O2" s="9" t="n">
        <v>43646</v>
      </c>
      <c r="P2" s="8" t="n">
        <v>29500</v>
      </c>
      <c r="Q2" s="10" t="n">
        <f aca="false">M2-P2</f>
        <v>500</v>
      </c>
    </row>
    <row r="3" customFormat="false" ht="72.5" hidden="false" customHeight="false" outlineLevel="0" collapsed="false">
      <c r="A3" s="5" t="s">
        <v>15</v>
      </c>
      <c r="B3" s="5" t="s">
        <v>16</v>
      </c>
      <c r="C3" s="11" t="n">
        <v>2019</v>
      </c>
      <c r="D3" s="7" t="s">
        <v>23</v>
      </c>
      <c r="E3" s="7" t="s">
        <v>24</v>
      </c>
      <c r="F3" s="7" t="s">
        <v>25</v>
      </c>
      <c r="G3" s="7" t="s">
        <v>26</v>
      </c>
      <c r="H3" s="7"/>
      <c r="I3" s="7" t="s">
        <v>27</v>
      </c>
      <c r="J3" s="7"/>
      <c r="K3" s="7"/>
      <c r="L3" s="7" t="s">
        <v>28</v>
      </c>
      <c r="M3" s="12" t="n">
        <v>39900</v>
      </c>
      <c r="N3" s="13" t="n">
        <v>43581</v>
      </c>
      <c r="O3" s="13"/>
      <c r="P3" s="12" t="n">
        <v>9939.73</v>
      </c>
      <c r="Q3" s="10" t="n">
        <f aca="false">M3-P3</f>
        <v>29960.27</v>
      </c>
    </row>
    <row r="4" s="15" customFormat="true" ht="72.5" hidden="false" customHeight="false" outlineLevel="0" collapsed="false">
      <c r="A4" s="5" t="s">
        <v>15</v>
      </c>
      <c r="B4" s="5" t="s">
        <v>16</v>
      </c>
      <c r="C4" s="6" t="n">
        <v>2018</v>
      </c>
      <c r="D4" s="5" t="s">
        <v>29</v>
      </c>
      <c r="E4" s="5" t="s">
        <v>30</v>
      </c>
      <c r="F4" s="5" t="s">
        <v>25</v>
      </c>
      <c r="G4" s="7" t="s">
        <v>31</v>
      </c>
      <c r="H4" s="5"/>
      <c r="I4" s="5" t="s">
        <v>32</v>
      </c>
      <c r="J4" s="5"/>
      <c r="K4" s="5"/>
      <c r="L4" s="5" t="s">
        <v>33</v>
      </c>
      <c r="M4" s="8" t="n">
        <v>4500</v>
      </c>
      <c r="N4" s="9" t="n">
        <v>43141</v>
      </c>
      <c r="O4" s="9"/>
      <c r="P4" s="8" t="n">
        <v>756.77</v>
      </c>
      <c r="Q4" s="10" t="n">
        <f aca="false">M4-P4</f>
        <v>3743.23</v>
      </c>
      <c r="R4" s="14"/>
    </row>
    <row r="5" customFormat="false" ht="72.5" hidden="false" customHeight="false" outlineLevel="0" collapsed="false">
      <c r="A5" s="5" t="s">
        <v>15</v>
      </c>
      <c r="B5" s="5" t="s">
        <v>16</v>
      </c>
      <c r="C5" s="6" t="n">
        <v>2019</v>
      </c>
      <c r="D5" s="16" t="s">
        <v>34</v>
      </c>
      <c r="E5" s="5" t="s">
        <v>35</v>
      </c>
      <c r="F5" s="5" t="s">
        <v>25</v>
      </c>
      <c r="G5" s="7" t="s">
        <v>36</v>
      </c>
      <c r="H5" s="5"/>
      <c r="I5" s="5" t="s">
        <v>37</v>
      </c>
      <c r="J5" s="5"/>
      <c r="K5" s="5"/>
      <c r="L5" s="5" t="s">
        <v>28</v>
      </c>
      <c r="M5" s="8" t="n">
        <v>3600</v>
      </c>
      <c r="N5" s="9" t="n">
        <v>43651</v>
      </c>
      <c r="O5" s="9" t="n">
        <v>43660</v>
      </c>
      <c r="P5" s="8" t="n">
        <v>3600</v>
      </c>
      <c r="Q5" s="10" t="n">
        <f aca="false">M5-P5</f>
        <v>0</v>
      </c>
    </row>
    <row r="6" customFormat="false" ht="72.5" hidden="false" customHeight="false" outlineLevel="0" collapsed="false">
      <c r="A6" s="5" t="s">
        <v>15</v>
      </c>
      <c r="B6" s="5" t="s">
        <v>16</v>
      </c>
      <c r="C6" s="6" t="n">
        <v>2018</v>
      </c>
      <c r="D6" s="5" t="s">
        <v>38</v>
      </c>
      <c r="E6" s="5" t="s">
        <v>39</v>
      </c>
      <c r="F6" s="5" t="s">
        <v>25</v>
      </c>
      <c r="G6" s="7" t="s">
        <v>40</v>
      </c>
      <c r="H6" s="5"/>
      <c r="I6" s="5" t="s">
        <v>41</v>
      </c>
      <c r="J6" s="5"/>
      <c r="K6" s="5"/>
      <c r="L6" s="5" t="s">
        <v>33</v>
      </c>
      <c r="M6" s="8" t="n">
        <v>2000</v>
      </c>
      <c r="N6" s="9" t="n">
        <v>43337</v>
      </c>
      <c r="O6" s="9"/>
      <c r="P6" s="8" t="n">
        <v>625.24</v>
      </c>
      <c r="Q6" s="10" t="n">
        <f aca="false">M6-P6</f>
        <v>1374.76</v>
      </c>
    </row>
    <row r="7" customFormat="false" ht="72.5" hidden="false" customHeight="false" outlineLevel="0" collapsed="false">
      <c r="A7" s="5" t="s">
        <v>15</v>
      </c>
      <c r="B7" s="5" t="s">
        <v>16</v>
      </c>
      <c r="C7" s="6" t="n">
        <v>2019</v>
      </c>
      <c r="D7" s="5" t="s">
        <v>42</v>
      </c>
      <c r="E7" s="5" t="s">
        <v>43</v>
      </c>
      <c r="F7" s="5" t="s">
        <v>25</v>
      </c>
      <c r="G7" s="7" t="s">
        <v>44</v>
      </c>
      <c r="H7" s="5"/>
      <c r="I7" s="5" t="s">
        <v>45</v>
      </c>
      <c r="J7" s="5"/>
      <c r="K7" s="5"/>
      <c r="L7" s="5" t="s">
        <v>28</v>
      </c>
      <c r="M7" s="8" t="n">
        <v>169</v>
      </c>
      <c r="N7" s="9" t="n">
        <v>43482</v>
      </c>
      <c r="O7" s="9" t="n">
        <v>43482</v>
      </c>
      <c r="P7" s="8" t="n">
        <v>169</v>
      </c>
      <c r="Q7" s="10" t="n">
        <f aca="false">M7-P7</f>
        <v>0</v>
      </c>
    </row>
    <row r="8" customFormat="false" ht="58" hidden="false" customHeight="false" outlineLevel="0" collapsed="false">
      <c r="A8" s="5" t="s">
        <v>15</v>
      </c>
      <c r="B8" s="5" t="s">
        <v>16</v>
      </c>
      <c r="C8" s="6" t="n">
        <v>2018</v>
      </c>
      <c r="D8" s="5" t="s">
        <v>46</v>
      </c>
      <c r="E8" s="5" t="s">
        <v>47</v>
      </c>
      <c r="F8" s="5" t="s">
        <v>48</v>
      </c>
      <c r="G8" s="7" t="s">
        <v>49</v>
      </c>
      <c r="H8" s="5"/>
      <c r="I8" s="5" t="s">
        <v>50</v>
      </c>
      <c r="J8" s="5"/>
      <c r="K8" s="5"/>
      <c r="L8" s="5" t="s">
        <v>33</v>
      </c>
      <c r="M8" s="8" t="n">
        <v>25000</v>
      </c>
      <c r="N8" s="9" t="n">
        <v>43439</v>
      </c>
      <c r="O8" s="9"/>
      <c r="P8" s="8" t="n">
        <v>3500</v>
      </c>
      <c r="Q8" s="10" t="n">
        <f aca="false">M8-P8</f>
        <v>21500</v>
      </c>
    </row>
    <row r="9" customFormat="false" ht="72.5" hidden="false" customHeight="false" outlineLevel="0" collapsed="false">
      <c r="A9" s="5" t="s">
        <v>15</v>
      </c>
      <c r="B9" s="5" t="s">
        <v>16</v>
      </c>
      <c r="C9" s="6" t="n">
        <v>2018</v>
      </c>
      <c r="D9" s="5" t="s">
        <v>51</v>
      </c>
      <c r="E9" s="5" t="s">
        <v>52</v>
      </c>
      <c r="F9" s="5" t="s">
        <v>25</v>
      </c>
      <c r="G9" s="7" t="s">
        <v>49</v>
      </c>
      <c r="H9" s="5"/>
      <c r="I9" s="5" t="s">
        <v>50</v>
      </c>
      <c r="J9" s="5"/>
      <c r="K9" s="5"/>
      <c r="L9" s="5" t="s">
        <v>33</v>
      </c>
      <c r="M9" s="8" t="n">
        <v>15000</v>
      </c>
      <c r="N9" s="9" t="n">
        <v>43235</v>
      </c>
      <c r="O9" s="9" t="n">
        <v>43830</v>
      </c>
      <c r="P9" s="8" t="n">
        <v>15000</v>
      </c>
      <c r="Q9" s="10" t="n">
        <f aca="false">M9-P9</f>
        <v>0</v>
      </c>
    </row>
    <row r="10" customFormat="false" ht="43.5" hidden="false" customHeight="false" outlineLevel="0" collapsed="false">
      <c r="A10" s="5" t="s">
        <v>15</v>
      </c>
      <c r="B10" s="5" t="s">
        <v>16</v>
      </c>
      <c r="C10" s="6" t="n">
        <v>2018</v>
      </c>
      <c r="D10" s="5" t="s">
        <v>53</v>
      </c>
      <c r="E10" s="5" t="s">
        <v>54</v>
      </c>
      <c r="F10" s="5" t="s">
        <v>48</v>
      </c>
      <c r="G10" s="7" t="s">
        <v>49</v>
      </c>
      <c r="H10" s="5"/>
      <c r="I10" s="5" t="s">
        <v>55</v>
      </c>
      <c r="J10" s="5"/>
      <c r="K10" s="5"/>
      <c r="L10" s="5" t="s">
        <v>33</v>
      </c>
      <c r="M10" s="8" t="n">
        <v>38800</v>
      </c>
      <c r="N10" s="9" t="n">
        <v>43456</v>
      </c>
      <c r="O10" s="9"/>
      <c r="P10" s="8" t="n">
        <v>28734</v>
      </c>
      <c r="Q10" s="10" t="n">
        <f aca="false">M10-P10</f>
        <v>10066</v>
      </c>
    </row>
    <row r="11" customFormat="false" ht="72.5" hidden="false" customHeight="false" outlineLevel="0" collapsed="false">
      <c r="A11" s="5" t="s">
        <v>15</v>
      </c>
      <c r="B11" s="5" t="s">
        <v>16</v>
      </c>
      <c r="C11" s="6" t="n">
        <v>2019</v>
      </c>
      <c r="D11" s="5" t="s">
        <v>56</v>
      </c>
      <c r="E11" s="5" t="s">
        <v>57</v>
      </c>
      <c r="F11" s="5" t="s">
        <v>25</v>
      </c>
      <c r="G11" s="7" t="s">
        <v>49</v>
      </c>
      <c r="H11" s="5"/>
      <c r="I11" s="5" t="s">
        <v>55</v>
      </c>
      <c r="J11" s="5"/>
      <c r="K11" s="5"/>
      <c r="L11" s="5" t="s">
        <v>28</v>
      </c>
      <c r="M11" s="8" t="n">
        <v>10000</v>
      </c>
      <c r="N11" s="9" t="n">
        <v>43544</v>
      </c>
      <c r="O11" s="9" t="n">
        <v>43830</v>
      </c>
      <c r="P11" s="8" t="n">
        <v>10000</v>
      </c>
      <c r="Q11" s="10" t="n">
        <f aca="false">M11-P11</f>
        <v>0</v>
      </c>
    </row>
    <row r="12" customFormat="false" ht="72.5" hidden="false" customHeight="false" outlineLevel="0" collapsed="false">
      <c r="A12" s="5" t="s">
        <v>15</v>
      </c>
      <c r="B12" s="5" t="s">
        <v>16</v>
      </c>
      <c r="C12" s="11" t="n">
        <v>2019</v>
      </c>
      <c r="D12" s="7" t="s">
        <v>58</v>
      </c>
      <c r="E12" s="7" t="s">
        <v>59</v>
      </c>
      <c r="F12" s="7" t="s">
        <v>25</v>
      </c>
      <c r="G12" s="7" t="s">
        <v>49</v>
      </c>
      <c r="H12" s="7"/>
      <c r="I12" s="5" t="s">
        <v>60</v>
      </c>
      <c r="J12" s="7"/>
      <c r="K12" s="7"/>
      <c r="L12" s="7" t="s">
        <v>28</v>
      </c>
      <c r="M12" s="12" t="n">
        <v>25000</v>
      </c>
      <c r="N12" s="13" t="n">
        <v>43556</v>
      </c>
      <c r="O12" s="13" t="n">
        <v>43708</v>
      </c>
      <c r="P12" s="12" t="n">
        <v>25000</v>
      </c>
      <c r="Q12" s="10" t="n">
        <f aca="false">M12-P12</f>
        <v>0</v>
      </c>
    </row>
    <row r="13" customFormat="false" ht="72.5" hidden="false" customHeight="false" outlineLevel="0" collapsed="false">
      <c r="A13" s="5" t="s">
        <v>15</v>
      </c>
      <c r="B13" s="5" t="s">
        <v>16</v>
      </c>
      <c r="C13" s="6" t="n">
        <v>2019</v>
      </c>
      <c r="D13" s="5" t="s">
        <v>61</v>
      </c>
      <c r="E13" s="5" t="s">
        <v>62</v>
      </c>
      <c r="F13" s="5" t="s">
        <v>25</v>
      </c>
      <c r="G13" s="7" t="s">
        <v>49</v>
      </c>
      <c r="H13" s="5"/>
      <c r="I13" s="5" t="s">
        <v>60</v>
      </c>
      <c r="J13" s="5"/>
      <c r="K13" s="5"/>
      <c r="L13" s="5" t="s">
        <v>28</v>
      </c>
      <c r="M13" s="8" t="n">
        <v>650</v>
      </c>
      <c r="N13" s="9" t="n">
        <v>43644</v>
      </c>
      <c r="O13" s="9" t="n">
        <v>43660</v>
      </c>
      <c r="P13" s="8" t="n">
        <v>650</v>
      </c>
      <c r="Q13" s="10" t="n">
        <f aca="false">M13-P13</f>
        <v>0</v>
      </c>
      <c r="R13" s="17"/>
    </row>
    <row r="14" customFormat="false" ht="72.5" hidden="false" customHeight="false" outlineLevel="0" collapsed="false">
      <c r="A14" s="5" t="s">
        <v>15</v>
      </c>
      <c r="B14" s="5" t="s">
        <v>16</v>
      </c>
      <c r="C14" s="6" t="n">
        <v>2018</v>
      </c>
      <c r="D14" s="5" t="s">
        <v>63</v>
      </c>
      <c r="E14" s="7" t="s">
        <v>64</v>
      </c>
      <c r="F14" s="5" t="s">
        <v>25</v>
      </c>
      <c r="G14" s="7" t="s">
        <v>65</v>
      </c>
      <c r="H14" s="5"/>
      <c r="I14" s="5" t="s">
        <v>66</v>
      </c>
      <c r="J14" s="5"/>
      <c r="K14" s="5"/>
      <c r="L14" s="5" t="s">
        <v>33</v>
      </c>
      <c r="M14" s="8" t="n">
        <v>10000</v>
      </c>
      <c r="N14" s="9" t="n">
        <v>43283</v>
      </c>
      <c r="O14" s="9" t="n">
        <v>43616</v>
      </c>
      <c r="P14" s="8" t="n">
        <v>10000</v>
      </c>
      <c r="Q14" s="10" t="n">
        <f aca="false">M14-P14</f>
        <v>0</v>
      </c>
    </row>
    <row r="15" customFormat="false" ht="72.5" hidden="false" customHeight="false" outlineLevel="0" collapsed="false">
      <c r="A15" s="5" t="s">
        <v>15</v>
      </c>
      <c r="B15" s="5" t="s">
        <v>16</v>
      </c>
      <c r="C15" s="11" t="n">
        <v>2019</v>
      </c>
      <c r="D15" s="18" t="s">
        <v>67</v>
      </c>
      <c r="E15" s="7" t="s">
        <v>64</v>
      </c>
      <c r="F15" s="7" t="s">
        <v>25</v>
      </c>
      <c r="G15" s="7" t="s">
        <v>65</v>
      </c>
      <c r="H15" s="7"/>
      <c r="I15" s="7" t="s">
        <v>68</v>
      </c>
      <c r="J15" s="7"/>
      <c r="K15" s="7"/>
      <c r="L15" s="7" t="s">
        <v>28</v>
      </c>
      <c r="M15" s="8" t="n">
        <v>5748.8</v>
      </c>
      <c r="N15" s="13" t="n">
        <v>43525</v>
      </c>
      <c r="O15" s="13" t="n">
        <v>43616</v>
      </c>
      <c r="P15" s="12" t="n">
        <v>5748.8</v>
      </c>
      <c r="Q15" s="10" t="n">
        <f aca="false">M15-P15</f>
        <v>0</v>
      </c>
    </row>
    <row r="16" customFormat="false" ht="72.5" hidden="false" customHeight="false" outlineLevel="0" collapsed="false">
      <c r="A16" s="5" t="s">
        <v>15</v>
      </c>
      <c r="B16" s="5" t="s">
        <v>16</v>
      </c>
      <c r="C16" s="6" t="n">
        <v>2019</v>
      </c>
      <c r="D16" s="5" t="s">
        <v>69</v>
      </c>
      <c r="E16" s="5" t="s">
        <v>70</v>
      </c>
      <c r="F16" s="5" t="s">
        <v>25</v>
      </c>
      <c r="G16" s="7" t="s">
        <v>71</v>
      </c>
      <c r="H16" s="5"/>
      <c r="I16" s="5" t="s">
        <v>72</v>
      </c>
      <c r="J16" s="5"/>
      <c r="K16" s="5"/>
      <c r="L16" s="5" t="s">
        <v>28</v>
      </c>
      <c r="M16" s="8" t="n">
        <v>990</v>
      </c>
      <c r="N16" s="9" t="n">
        <v>43574</v>
      </c>
      <c r="O16" s="9" t="n">
        <v>43702</v>
      </c>
      <c r="P16" s="8" t="n">
        <v>940</v>
      </c>
      <c r="Q16" s="10" t="n">
        <f aca="false">M16-P16</f>
        <v>50</v>
      </c>
    </row>
    <row r="17" customFormat="false" ht="72.5" hidden="false" customHeight="false" outlineLevel="0" collapsed="false">
      <c r="A17" s="5" t="s">
        <v>15</v>
      </c>
      <c r="B17" s="5" t="s">
        <v>16</v>
      </c>
      <c r="C17" s="6" t="n">
        <v>2019</v>
      </c>
      <c r="D17" s="5" t="s">
        <v>73</v>
      </c>
      <c r="E17" s="5" t="s">
        <v>74</v>
      </c>
      <c r="F17" s="5" t="s">
        <v>25</v>
      </c>
      <c r="G17" s="7" t="s">
        <v>75</v>
      </c>
      <c r="H17" s="5"/>
      <c r="I17" s="5" t="s">
        <v>76</v>
      </c>
      <c r="J17" s="5"/>
      <c r="K17" s="5"/>
      <c r="L17" s="5" t="s">
        <v>28</v>
      </c>
      <c r="M17" s="8" t="n">
        <v>750</v>
      </c>
      <c r="N17" s="9" t="n">
        <v>43567</v>
      </c>
      <c r="O17" s="9" t="n">
        <v>43660</v>
      </c>
      <c r="P17" s="8" t="n">
        <v>750</v>
      </c>
      <c r="Q17" s="10" t="n">
        <f aca="false">M17-P17</f>
        <v>0</v>
      </c>
    </row>
    <row r="18" customFormat="false" ht="72.5" hidden="false" customHeight="false" outlineLevel="0" collapsed="false">
      <c r="A18" s="5" t="s">
        <v>15</v>
      </c>
      <c r="B18" s="5" t="s">
        <v>16</v>
      </c>
      <c r="C18" s="6" t="n">
        <v>2019</v>
      </c>
      <c r="D18" s="16" t="s">
        <v>77</v>
      </c>
      <c r="E18" s="5" t="s">
        <v>78</v>
      </c>
      <c r="F18" s="5" t="s">
        <v>25</v>
      </c>
      <c r="G18" s="7" t="s">
        <v>79</v>
      </c>
      <c r="H18" s="5"/>
      <c r="I18" s="5" t="s">
        <v>80</v>
      </c>
      <c r="J18" s="5"/>
      <c r="K18" s="5"/>
      <c r="L18" s="5" t="s">
        <v>28</v>
      </c>
      <c r="M18" s="8" t="n">
        <v>350</v>
      </c>
      <c r="N18" s="9" t="n">
        <v>43651</v>
      </c>
      <c r="O18" s="9" t="n">
        <v>43660</v>
      </c>
      <c r="P18" s="8" t="n">
        <v>350</v>
      </c>
      <c r="Q18" s="10" t="n">
        <f aca="false">M18-P18</f>
        <v>0</v>
      </c>
    </row>
    <row r="19" customFormat="false" ht="72.5" hidden="false" customHeight="false" outlineLevel="0" collapsed="false">
      <c r="A19" s="5" t="s">
        <v>15</v>
      </c>
      <c r="B19" s="5" t="s">
        <v>16</v>
      </c>
      <c r="C19" s="6" t="n">
        <v>2018</v>
      </c>
      <c r="D19" s="5" t="s">
        <v>81</v>
      </c>
      <c r="E19" s="5" t="s">
        <v>82</v>
      </c>
      <c r="F19" s="5" t="s">
        <v>25</v>
      </c>
      <c r="G19" s="7" t="s">
        <v>83</v>
      </c>
      <c r="H19" s="5"/>
      <c r="I19" s="5" t="s">
        <v>84</v>
      </c>
      <c r="J19" s="5"/>
      <c r="K19" s="5"/>
      <c r="L19" s="5" t="s">
        <v>33</v>
      </c>
      <c r="M19" s="8" t="n">
        <v>960</v>
      </c>
      <c r="N19" s="9" t="n">
        <v>43246</v>
      </c>
      <c r="O19" s="9" t="n">
        <v>43830</v>
      </c>
      <c r="P19" s="8" t="n">
        <v>960</v>
      </c>
      <c r="Q19" s="10" t="n">
        <f aca="false">M19-P19</f>
        <v>0</v>
      </c>
    </row>
    <row r="20" customFormat="false" ht="72.5" hidden="false" customHeight="false" outlineLevel="0" collapsed="false">
      <c r="A20" s="5" t="s">
        <v>15</v>
      </c>
      <c r="B20" s="5" t="s">
        <v>16</v>
      </c>
      <c r="C20" s="6" t="n">
        <v>2018</v>
      </c>
      <c r="D20" s="5" t="s">
        <v>85</v>
      </c>
      <c r="E20" s="5" t="s">
        <v>86</v>
      </c>
      <c r="F20" s="5" t="s">
        <v>25</v>
      </c>
      <c r="G20" s="7" t="s">
        <v>87</v>
      </c>
      <c r="H20" s="5"/>
      <c r="I20" s="5" t="s">
        <v>88</v>
      </c>
      <c r="J20" s="5"/>
      <c r="K20" s="5"/>
      <c r="L20" s="5" t="s">
        <v>33</v>
      </c>
      <c r="M20" s="8" t="n">
        <v>1000</v>
      </c>
      <c r="N20" s="9" t="n">
        <v>43233</v>
      </c>
      <c r="O20" s="9"/>
      <c r="P20" s="8" t="n">
        <v>281</v>
      </c>
      <c r="Q20" s="10" t="n">
        <f aca="false">M20-P20</f>
        <v>719</v>
      </c>
    </row>
    <row r="21" customFormat="false" ht="72.5" hidden="false" customHeight="false" outlineLevel="0" collapsed="false">
      <c r="A21" s="5" t="s">
        <v>15</v>
      </c>
      <c r="B21" s="5" t="s">
        <v>16</v>
      </c>
      <c r="C21" s="6" t="n">
        <v>2018</v>
      </c>
      <c r="D21" s="5" t="s">
        <v>17</v>
      </c>
      <c r="E21" s="5" t="s">
        <v>18</v>
      </c>
      <c r="F21" s="5" t="s">
        <v>19</v>
      </c>
      <c r="G21" s="7" t="s">
        <v>89</v>
      </c>
      <c r="H21" s="5"/>
      <c r="I21" s="5" t="s">
        <v>90</v>
      </c>
      <c r="J21" s="5"/>
      <c r="K21" s="5"/>
      <c r="L21" s="5" t="s">
        <v>33</v>
      </c>
      <c r="M21" s="8" t="n">
        <v>30000</v>
      </c>
      <c r="N21" s="9" t="n">
        <v>43282</v>
      </c>
      <c r="O21" s="9" t="n">
        <v>43646</v>
      </c>
      <c r="P21" s="8" t="n">
        <v>29500</v>
      </c>
      <c r="Q21" s="10" t="n">
        <f aca="false">M21-P21</f>
        <v>500</v>
      </c>
    </row>
    <row r="22" customFormat="false" ht="72.5" hidden="false" customHeight="false" outlineLevel="0" collapsed="false">
      <c r="A22" s="5" t="s">
        <v>15</v>
      </c>
      <c r="B22" s="5" t="s">
        <v>16</v>
      </c>
      <c r="C22" s="6" t="n">
        <v>2019</v>
      </c>
      <c r="D22" s="5" t="s">
        <v>91</v>
      </c>
      <c r="E22" s="5" t="s">
        <v>92</v>
      </c>
      <c r="F22" s="5" t="s">
        <v>25</v>
      </c>
      <c r="G22" s="7" t="s">
        <v>93</v>
      </c>
      <c r="H22" s="5"/>
      <c r="I22" s="5" t="s">
        <v>94</v>
      </c>
      <c r="J22" s="5"/>
      <c r="K22" s="5"/>
      <c r="L22" s="5" t="s">
        <v>28</v>
      </c>
      <c r="M22" s="8" t="n">
        <v>1390</v>
      </c>
      <c r="N22" s="9" t="n">
        <v>43650</v>
      </c>
      <c r="O22" s="9" t="n">
        <v>43650</v>
      </c>
      <c r="P22" s="8" t="n">
        <v>1390</v>
      </c>
      <c r="Q22" s="10" t="n">
        <f aca="false">M22-P22</f>
        <v>0</v>
      </c>
    </row>
    <row r="23" customFormat="false" ht="72.5" hidden="false" customHeight="false" outlineLevel="0" collapsed="false">
      <c r="A23" s="5" t="s">
        <v>15</v>
      </c>
      <c r="B23" s="5" t="s">
        <v>16</v>
      </c>
      <c r="C23" s="6" t="n">
        <v>2019</v>
      </c>
      <c r="D23" s="5" t="s">
        <v>95</v>
      </c>
      <c r="E23" s="5" t="s">
        <v>96</v>
      </c>
      <c r="F23" s="5" t="s">
        <v>25</v>
      </c>
      <c r="G23" s="7" t="s">
        <v>97</v>
      </c>
      <c r="H23" s="5"/>
      <c r="I23" s="5" t="s">
        <v>98</v>
      </c>
      <c r="J23" s="5"/>
      <c r="K23" s="5"/>
      <c r="L23" s="5" t="s">
        <v>28</v>
      </c>
      <c r="M23" s="8" t="n">
        <v>1200</v>
      </c>
      <c r="N23" s="9" t="n">
        <v>43714</v>
      </c>
      <c r="O23" s="9" t="n">
        <v>43714</v>
      </c>
      <c r="P23" s="8" t="n">
        <v>1200</v>
      </c>
      <c r="Q23" s="10" t="n">
        <f aca="false">M23-P23</f>
        <v>0</v>
      </c>
    </row>
    <row r="24" customFormat="false" ht="72.5" hidden="false" customHeight="false" outlineLevel="0" collapsed="false">
      <c r="A24" s="5" t="s">
        <v>15</v>
      </c>
      <c r="B24" s="5" t="s">
        <v>16</v>
      </c>
      <c r="C24" s="6" t="n">
        <v>2019</v>
      </c>
      <c r="D24" s="5" t="s">
        <v>99</v>
      </c>
      <c r="E24" s="5" t="s">
        <v>92</v>
      </c>
      <c r="F24" s="5" t="s">
        <v>25</v>
      </c>
      <c r="G24" s="7" t="s">
        <v>100</v>
      </c>
      <c r="H24" s="5"/>
      <c r="I24" s="5" t="s">
        <v>101</v>
      </c>
      <c r="J24" s="5"/>
      <c r="K24" s="5"/>
      <c r="L24" s="5" t="s">
        <v>28</v>
      </c>
      <c r="M24" s="8" t="n">
        <v>650</v>
      </c>
      <c r="N24" s="9" t="n">
        <v>43650</v>
      </c>
      <c r="O24" s="9" t="n">
        <v>43650</v>
      </c>
      <c r="P24" s="8" t="n">
        <v>650</v>
      </c>
      <c r="Q24" s="10" t="n">
        <f aca="false">M24-P24</f>
        <v>0</v>
      </c>
    </row>
    <row r="25" customFormat="false" ht="72.5" hidden="false" customHeight="false" outlineLevel="0" collapsed="false">
      <c r="A25" s="5" t="s">
        <v>15</v>
      </c>
      <c r="B25" s="5" t="s">
        <v>16</v>
      </c>
      <c r="C25" s="6" t="n">
        <v>2019</v>
      </c>
      <c r="D25" s="5" t="s">
        <v>102</v>
      </c>
      <c r="E25" s="5" t="s">
        <v>103</v>
      </c>
      <c r="F25" s="5" t="s">
        <v>25</v>
      </c>
      <c r="G25" s="7" t="s">
        <v>104</v>
      </c>
      <c r="H25" s="5"/>
      <c r="I25" s="5" t="s">
        <v>105</v>
      </c>
      <c r="J25" s="5"/>
      <c r="K25" s="5"/>
      <c r="L25" s="5" t="s">
        <v>28</v>
      </c>
      <c r="M25" s="8" t="n">
        <v>800</v>
      </c>
      <c r="N25" s="9" t="n">
        <v>43651</v>
      </c>
      <c r="O25" s="9" t="n">
        <v>43660</v>
      </c>
      <c r="P25" s="8" t="n">
        <v>800</v>
      </c>
      <c r="Q25" s="10" t="n">
        <f aca="false">M25-P25</f>
        <v>0</v>
      </c>
    </row>
    <row r="26" customFormat="false" ht="72.5" hidden="false" customHeight="false" outlineLevel="0" collapsed="false">
      <c r="A26" s="5" t="s">
        <v>15</v>
      </c>
      <c r="B26" s="5" t="s">
        <v>16</v>
      </c>
      <c r="C26" s="6" t="n">
        <v>2019</v>
      </c>
      <c r="D26" s="5" t="s">
        <v>106</v>
      </c>
      <c r="E26" s="5" t="s">
        <v>107</v>
      </c>
      <c r="F26" s="5" t="s">
        <v>25</v>
      </c>
      <c r="G26" s="7" t="s">
        <v>108</v>
      </c>
      <c r="H26" s="5"/>
      <c r="I26" s="5" t="s">
        <v>109</v>
      </c>
      <c r="J26" s="5"/>
      <c r="K26" s="5"/>
      <c r="L26" s="5" t="s">
        <v>28</v>
      </c>
      <c r="M26" s="8" t="n">
        <v>3200</v>
      </c>
      <c r="N26" s="9" t="n">
        <v>43651</v>
      </c>
      <c r="O26" s="9" t="n">
        <v>43660</v>
      </c>
      <c r="P26" s="8" t="n">
        <v>3200</v>
      </c>
      <c r="Q26" s="10" t="n">
        <f aca="false">M26-P26</f>
        <v>0</v>
      </c>
    </row>
    <row r="27" customFormat="false" ht="72.5" hidden="false" customHeight="false" outlineLevel="0" collapsed="false">
      <c r="A27" s="5" t="s">
        <v>15</v>
      </c>
      <c r="B27" s="5" t="s">
        <v>16</v>
      </c>
      <c r="C27" s="6" t="n">
        <v>2019</v>
      </c>
      <c r="D27" s="5" t="s">
        <v>110</v>
      </c>
      <c r="E27" s="5" t="s">
        <v>111</v>
      </c>
      <c r="F27" s="5" t="s">
        <v>25</v>
      </c>
      <c r="G27" s="7" t="s">
        <v>112</v>
      </c>
      <c r="H27" s="5"/>
      <c r="I27" s="5" t="s">
        <v>113</v>
      </c>
      <c r="J27" s="5"/>
      <c r="K27" s="5"/>
      <c r="L27" s="5" t="s">
        <v>28</v>
      </c>
      <c r="M27" s="8" t="n">
        <v>10000</v>
      </c>
      <c r="N27" s="9" t="n">
        <v>43651</v>
      </c>
      <c r="O27" s="9" t="n">
        <v>43660</v>
      </c>
      <c r="P27" s="8" t="n">
        <v>10000</v>
      </c>
      <c r="Q27" s="10" t="n">
        <f aca="false">M27-P27</f>
        <v>0</v>
      </c>
    </row>
    <row r="28" customFormat="false" ht="72.5" hidden="false" customHeight="false" outlineLevel="0" collapsed="false">
      <c r="A28" s="5" t="s">
        <v>15</v>
      </c>
      <c r="B28" s="5" t="s">
        <v>16</v>
      </c>
      <c r="C28" s="6" t="n">
        <v>2019</v>
      </c>
      <c r="D28" s="5" t="s">
        <v>114</v>
      </c>
      <c r="E28" s="5" t="s">
        <v>115</v>
      </c>
      <c r="F28" s="5" t="s">
        <v>25</v>
      </c>
      <c r="G28" s="7" t="s">
        <v>116</v>
      </c>
      <c r="H28" s="5"/>
      <c r="I28" s="5" t="s">
        <v>117</v>
      </c>
      <c r="J28" s="5"/>
      <c r="K28" s="5"/>
      <c r="L28" s="5" t="s">
        <v>28</v>
      </c>
      <c r="M28" s="8" t="n">
        <v>3000</v>
      </c>
      <c r="N28" s="9" t="n">
        <v>43651</v>
      </c>
      <c r="O28" s="9" t="n">
        <v>43660</v>
      </c>
      <c r="P28" s="8" t="n">
        <v>3000</v>
      </c>
      <c r="Q28" s="10" t="n">
        <f aca="false">M28-P28</f>
        <v>0</v>
      </c>
    </row>
    <row r="29" customFormat="false" ht="72.5" hidden="false" customHeight="false" outlineLevel="0" collapsed="false">
      <c r="A29" s="5" t="s">
        <v>15</v>
      </c>
      <c r="B29" s="5" t="s">
        <v>16</v>
      </c>
      <c r="C29" s="6" t="n">
        <v>2019</v>
      </c>
      <c r="D29" s="5" t="s">
        <v>118</v>
      </c>
      <c r="E29" s="5" t="s">
        <v>119</v>
      </c>
      <c r="F29" s="5" t="s">
        <v>25</v>
      </c>
      <c r="G29" s="7" t="s">
        <v>116</v>
      </c>
      <c r="H29" s="5"/>
      <c r="I29" s="5" t="s">
        <v>117</v>
      </c>
      <c r="J29" s="5"/>
      <c r="K29" s="5"/>
      <c r="L29" s="5" t="s">
        <v>28</v>
      </c>
      <c r="M29" s="8" t="n">
        <v>1200</v>
      </c>
      <c r="N29" s="9" t="n">
        <v>43807</v>
      </c>
      <c r="O29" s="9" t="n">
        <v>43807</v>
      </c>
      <c r="P29" s="8" t="n">
        <v>1200</v>
      </c>
      <c r="Q29" s="10" t="n">
        <f aca="false">M29-P29</f>
        <v>0</v>
      </c>
    </row>
    <row r="30" customFormat="false" ht="72.5" hidden="false" customHeight="false" outlineLevel="0" collapsed="false">
      <c r="A30" s="5" t="s">
        <v>15</v>
      </c>
      <c r="B30" s="5" t="s">
        <v>16</v>
      </c>
      <c r="C30" s="6" t="n">
        <v>2019</v>
      </c>
      <c r="D30" s="5" t="s">
        <v>120</v>
      </c>
      <c r="E30" s="5" t="s">
        <v>121</v>
      </c>
      <c r="F30" s="5" t="s">
        <v>25</v>
      </c>
      <c r="G30" s="7" t="s">
        <v>122</v>
      </c>
      <c r="H30" s="5"/>
      <c r="I30" s="5" t="s">
        <v>123</v>
      </c>
      <c r="J30" s="5"/>
      <c r="K30" s="5"/>
      <c r="L30" s="5" t="s">
        <v>28</v>
      </c>
      <c r="M30" s="8" t="n">
        <v>400</v>
      </c>
      <c r="N30" s="9" t="n">
        <v>43660</v>
      </c>
      <c r="O30" s="9" t="n">
        <v>43664</v>
      </c>
      <c r="P30" s="8" t="n">
        <v>400</v>
      </c>
      <c r="Q30" s="10" t="n">
        <f aca="false">M30-P30</f>
        <v>0</v>
      </c>
    </row>
    <row r="31" customFormat="false" ht="72.5" hidden="false" customHeight="false" outlineLevel="0" collapsed="false">
      <c r="A31" s="5" t="s">
        <v>15</v>
      </c>
      <c r="B31" s="5" t="s">
        <v>16</v>
      </c>
      <c r="C31" s="6" t="n">
        <v>2019</v>
      </c>
      <c r="D31" s="5" t="s">
        <v>124</v>
      </c>
      <c r="E31" s="5" t="s">
        <v>125</v>
      </c>
      <c r="F31" s="5" t="s">
        <v>25</v>
      </c>
      <c r="G31" s="7" t="s">
        <v>126</v>
      </c>
      <c r="H31" s="5"/>
      <c r="I31" s="5" t="s">
        <v>127</v>
      </c>
      <c r="J31" s="5"/>
      <c r="K31" s="5"/>
      <c r="L31" s="5" t="s">
        <v>28</v>
      </c>
      <c r="M31" s="8" t="n">
        <v>2000</v>
      </c>
      <c r="N31" s="9" t="n">
        <v>43558</v>
      </c>
      <c r="O31" s="9" t="n">
        <v>43830</v>
      </c>
      <c r="P31" s="8" t="n">
        <v>2000</v>
      </c>
      <c r="Q31" s="10" t="n">
        <f aca="false">M31-P31</f>
        <v>0</v>
      </c>
    </row>
    <row r="32" customFormat="false" ht="72.5" hidden="false" customHeight="false" outlineLevel="0" collapsed="false">
      <c r="A32" s="5" t="s">
        <v>15</v>
      </c>
      <c r="B32" s="5" t="s">
        <v>16</v>
      </c>
      <c r="C32" s="6" t="n">
        <v>2019</v>
      </c>
      <c r="D32" s="5" t="s">
        <v>128</v>
      </c>
      <c r="E32" s="5" t="s">
        <v>92</v>
      </c>
      <c r="F32" s="5" t="s">
        <v>25</v>
      </c>
      <c r="G32" s="7" t="s">
        <v>129</v>
      </c>
      <c r="H32" s="5"/>
      <c r="I32" s="5" t="s">
        <v>130</v>
      </c>
      <c r="J32" s="5"/>
      <c r="K32" s="5"/>
      <c r="L32" s="5" t="s">
        <v>28</v>
      </c>
      <c r="M32" s="8" t="n">
        <v>990</v>
      </c>
      <c r="N32" s="9" t="n">
        <v>43650</v>
      </c>
      <c r="O32" s="9" t="n">
        <v>43650</v>
      </c>
      <c r="P32" s="8" t="n">
        <v>990</v>
      </c>
      <c r="Q32" s="10" t="n">
        <f aca="false">M32-P32</f>
        <v>0</v>
      </c>
    </row>
    <row r="33" customFormat="false" ht="72.5" hidden="false" customHeight="false" outlineLevel="0" collapsed="false">
      <c r="A33" s="5" t="s">
        <v>15</v>
      </c>
      <c r="B33" s="5" t="s">
        <v>16</v>
      </c>
      <c r="C33" s="6" t="n">
        <v>2019</v>
      </c>
      <c r="D33" s="5" t="s">
        <v>131</v>
      </c>
      <c r="E33" s="5" t="s">
        <v>92</v>
      </c>
      <c r="F33" s="5" t="s">
        <v>25</v>
      </c>
      <c r="G33" s="7" t="s">
        <v>132</v>
      </c>
      <c r="H33" s="5"/>
      <c r="I33" s="5" t="s">
        <v>133</v>
      </c>
      <c r="J33" s="5"/>
      <c r="K33" s="5"/>
      <c r="L33" s="5" t="s">
        <v>28</v>
      </c>
      <c r="M33" s="8" t="n">
        <v>530</v>
      </c>
      <c r="N33" s="9" t="n">
        <v>43650</v>
      </c>
      <c r="O33" s="9" t="n">
        <v>43650</v>
      </c>
      <c r="P33" s="8" t="n">
        <v>530</v>
      </c>
      <c r="Q33" s="10" t="n">
        <f aca="false">M33-P33</f>
        <v>0</v>
      </c>
    </row>
    <row r="34" customFormat="false" ht="103.5" hidden="false" customHeight="true" outlineLevel="0" collapsed="false">
      <c r="A34" s="5" t="s">
        <v>15</v>
      </c>
      <c r="B34" s="5" t="s">
        <v>16</v>
      </c>
      <c r="C34" s="6" t="n">
        <v>2019</v>
      </c>
      <c r="D34" s="5" t="s">
        <v>134</v>
      </c>
      <c r="E34" s="5" t="s">
        <v>135</v>
      </c>
      <c r="F34" s="5" t="s">
        <v>25</v>
      </c>
      <c r="G34" s="7" t="s">
        <v>136</v>
      </c>
      <c r="H34" s="5"/>
      <c r="I34" s="5" t="s">
        <v>137</v>
      </c>
      <c r="J34" s="5"/>
      <c r="K34" s="5"/>
      <c r="L34" s="5" t="s">
        <v>28</v>
      </c>
      <c r="M34" s="8" t="n">
        <v>1000</v>
      </c>
      <c r="N34" s="9" t="n">
        <v>43651</v>
      </c>
      <c r="O34" s="9" t="n">
        <v>43660</v>
      </c>
      <c r="P34" s="8" t="n">
        <v>1000</v>
      </c>
      <c r="Q34" s="10" t="n">
        <f aca="false">M34-P34</f>
        <v>0</v>
      </c>
    </row>
    <row r="35" customFormat="false" ht="72.5" hidden="false" customHeight="false" outlineLevel="0" collapsed="false">
      <c r="A35" s="5" t="s">
        <v>15</v>
      </c>
      <c r="B35" s="5" t="s">
        <v>16</v>
      </c>
      <c r="C35" s="6" t="n">
        <v>2019</v>
      </c>
      <c r="D35" s="5" t="s">
        <v>138</v>
      </c>
      <c r="E35" s="5" t="s">
        <v>139</v>
      </c>
      <c r="F35" s="5" t="s">
        <v>25</v>
      </c>
      <c r="G35" s="7" t="s">
        <v>140</v>
      </c>
      <c r="H35" s="5"/>
      <c r="I35" s="5" t="s">
        <v>141</v>
      </c>
      <c r="J35" s="5"/>
      <c r="K35" s="5"/>
      <c r="L35" s="5" t="s">
        <v>28</v>
      </c>
      <c r="M35" s="8" t="n">
        <v>200</v>
      </c>
      <c r="N35" s="9" t="n">
        <v>43595</v>
      </c>
      <c r="O35" s="9" t="n">
        <v>43738</v>
      </c>
      <c r="P35" s="8" t="n">
        <v>200</v>
      </c>
      <c r="Q35" s="10" t="n">
        <f aca="false">M35-P35</f>
        <v>0</v>
      </c>
    </row>
    <row r="36" customFormat="false" ht="72.5" hidden="false" customHeight="false" outlineLevel="0" collapsed="false">
      <c r="A36" s="5" t="s">
        <v>15</v>
      </c>
      <c r="B36" s="5" t="s">
        <v>16</v>
      </c>
      <c r="C36" s="6" t="n">
        <v>2019</v>
      </c>
      <c r="D36" s="5" t="s">
        <v>142</v>
      </c>
      <c r="E36" s="5" t="s">
        <v>139</v>
      </c>
      <c r="F36" s="5" t="s">
        <v>25</v>
      </c>
      <c r="G36" s="7" t="s">
        <v>140</v>
      </c>
      <c r="H36" s="5"/>
      <c r="I36" s="5" t="s">
        <v>141</v>
      </c>
      <c r="J36" s="5"/>
      <c r="K36" s="5"/>
      <c r="L36" s="5" t="s">
        <v>28</v>
      </c>
      <c r="M36" s="8" t="n">
        <v>300</v>
      </c>
      <c r="N36" s="9" t="n">
        <v>43738</v>
      </c>
      <c r="O36" s="9" t="n">
        <v>44104</v>
      </c>
      <c r="P36" s="8" t="n">
        <v>300</v>
      </c>
      <c r="Q36" s="10" t="n">
        <f aca="false">M36-P36</f>
        <v>0</v>
      </c>
    </row>
    <row r="37" customFormat="false" ht="72.5" hidden="false" customHeight="false" outlineLevel="0" collapsed="false">
      <c r="A37" s="5" t="s">
        <v>15</v>
      </c>
      <c r="B37" s="5" t="s">
        <v>16</v>
      </c>
      <c r="C37" s="6" t="n">
        <v>2019</v>
      </c>
      <c r="D37" s="5" t="s">
        <v>143</v>
      </c>
      <c r="E37" s="5" t="s">
        <v>144</v>
      </c>
      <c r="F37" s="5" t="s">
        <v>25</v>
      </c>
      <c r="G37" s="7" t="s">
        <v>97</v>
      </c>
      <c r="H37" s="5"/>
      <c r="I37" s="19" t="s">
        <v>145</v>
      </c>
      <c r="J37" s="5"/>
      <c r="K37" s="5"/>
      <c r="L37" s="5" t="s">
        <v>28</v>
      </c>
      <c r="M37" s="8" t="n">
        <v>2400</v>
      </c>
      <c r="N37" s="9" t="n">
        <v>43807</v>
      </c>
      <c r="O37" s="9" t="n">
        <v>43827</v>
      </c>
      <c r="P37" s="8" t="n">
        <v>2400</v>
      </c>
      <c r="Q37" s="10" t="n">
        <f aca="false">M37-P37</f>
        <v>0</v>
      </c>
    </row>
    <row r="38" customFormat="false" ht="72.5" hidden="false" customHeight="false" outlineLevel="0" collapsed="false">
      <c r="A38" s="5" t="s">
        <v>15</v>
      </c>
      <c r="B38" s="5" t="s">
        <v>16</v>
      </c>
      <c r="C38" s="6" t="n">
        <v>2019</v>
      </c>
      <c r="D38" s="5" t="s">
        <v>146</v>
      </c>
      <c r="E38" s="5" t="s">
        <v>147</v>
      </c>
      <c r="F38" s="5" t="s">
        <v>25</v>
      </c>
      <c r="G38" s="7" t="s">
        <v>126</v>
      </c>
      <c r="H38" s="5"/>
      <c r="I38" s="5" t="s">
        <v>148</v>
      </c>
      <c r="J38" s="5"/>
      <c r="K38" s="5"/>
      <c r="L38" s="5" t="s">
        <v>28</v>
      </c>
      <c r="M38" s="8" t="n">
        <v>1000</v>
      </c>
      <c r="N38" s="9" t="n">
        <v>43650</v>
      </c>
      <c r="O38" s="9" t="n">
        <v>43660</v>
      </c>
      <c r="P38" s="8" t="n">
        <v>1000</v>
      </c>
      <c r="Q38" s="10" t="n">
        <f aca="false">M38-P38</f>
        <v>0</v>
      </c>
    </row>
    <row r="39" customFormat="false" ht="43.5" hidden="false" customHeight="false" outlineLevel="0" collapsed="false">
      <c r="A39" s="5" t="s">
        <v>15</v>
      </c>
      <c r="B39" s="5" t="s">
        <v>16</v>
      </c>
      <c r="C39" s="6" t="n">
        <v>2019</v>
      </c>
      <c r="D39" s="5" t="s">
        <v>149</v>
      </c>
      <c r="E39" s="5" t="s">
        <v>150</v>
      </c>
      <c r="F39" s="5" t="s">
        <v>151</v>
      </c>
      <c r="G39" s="7" t="s">
        <v>152</v>
      </c>
      <c r="H39" s="5"/>
      <c r="I39" s="5" t="s">
        <v>153</v>
      </c>
      <c r="J39" s="5"/>
      <c r="K39" s="5"/>
      <c r="L39" s="5" t="s">
        <v>28</v>
      </c>
      <c r="M39" s="8" t="n">
        <v>14390</v>
      </c>
      <c r="N39" s="9" t="n">
        <v>43650</v>
      </c>
      <c r="O39" s="9" t="n">
        <v>43660</v>
      </c>
      <c r="P39" s="8" t="n">
        <v>14390</v>
      </c>
      <c r="Q39" s="10" t="n">
        <f aca="false">M39-P39</f>
        <v>0</v>
      </c>
    </row>
    <row r="40" customFormat="false" ht="72.5" hidden="false" customHeight="false" outlineLevel="0" collapsed="false">
      <c r="A40" s="5" t="s">
        <v>15</v>
      </c>
      <c r="B40" s="5" t="s">
        <v>16</v>
      </c>
      <c r="C40" s="6" t="n">
        <v>2018</v>
      </c>
      <c r="D40" s="5" t="s">
        <v>154</v>
      </c>
      <c r="E40" s="5" t="s">
        <v>155</v>
      </c>
      <c r="F40" s="5" t="s">
        <v>19</v>
      </c>
      <c r="G40" s="7" t="s">
        <v>156</v>
      </c>
      <c r="H40" s="5"/>
      <c r="I40" s="5" t="s">
        <v>157</v>
      </c>
      <c r="J40" s="5"/>
      <c r="K40" s="5"/>
      <c r="L40" s="5" t="s">
        <v>22</v>
      </c>
      <c r="M40" s="8" t="n">
        <v>1650</v>
      </c>
      <c r="N40" s="9" t="n">
        <v>43438</v>
      </c>
      <c r="O40" s="9" t="n">
        <v>43466</v>
      </c>
      <c r="P40" s="8" t="n">
        <v>1650</v>
      </c>
      <c r="Q40" s="10" t="n">
        <f aca="false">M40-P40</f>
        <v>0</v>
      </c>
    </row>
    <row r="41" customFormat="false" ht="72.5" hidden="false" customHeight="false" outlineLevel="0" collapsed="false">
      <c r="A41" s="5" t="s">
        <v>15</v>
      </c>
      <c r="B41" s="5" t="s">
        <v>16</v>
      </c>
      <c r="C41" s="20" t="n">
        <v>2019</v>
      </c>
      <c r="D41" s="5" t="s">
        <v>158</v>
      </c>
      <c r="E41" s="21" t="s">
        <v>159</v>
      </c>
      <c r="F41" s="5" t="s">
        <v>25</v>
      </c>
      <c r="G41" s="7" t="s">
        <v>160</v>
      </c>
      <c r="H41" s="21"/>
      <c r="I41" s="21" t="s">
        <v>161</v>
      </c>
      <c r="J41" s="21"/>
      <c r="K41" s="21"/>
      <c r="L41" s="21" t="s">
        <v>28</v>
      </c>
      <c r="M41" s="22" t="n">
        <v>3000</v>
      </c>
      <c r="N41" s="23" t="n">
        <v>43498</v>
      </c>
      <c r="O41" s="23" t="n">
        <v>43498</v>
      </c>
      <c r="P41" s="22" t="n">
        <v>3000</v>
      </c>
      <c r="Q41" s="10" t="n">
        <f aca="false">M41-P41</f>
        <v>0</v>
      </c>
    </row>
    <row r="42" customFormat="false" ht="72.5" hidden="false" customHeight="false" outlineLevel="0" collapsed="false">
      <c r="A42" s="5" t="s">
        <v>15</v>
      </c>
      <c r="B42" s="5" t="s">
        <v>16</v>
      </c>
      <c r="C42" s="6" t="n">
        <v>2018</v>
      </c>
      <c r="D42" s="5" t="s">
        <v>162</v>
      </c>
      <c r="E42" s="5" t="s">
        <v>163</v>
      </c>
      <c r="F42" s="5" t="s">
        <v>25</v>
      </c>
      <c r="G42" s="7" t="s">
        <v>164</v>
      </c>
      <c r="H42" s="5"/>
      <c r="I42" s="5" t="s">
        <v>165</v>
      </c>
      <c r="J42" s="5"/>
      <c r="K42" s="5"/>
      <c r="L42" s="5" t="s">
        <v>33</v>
      </c>
      <c r="M42" s="8" t="n">
        <v>4500</v>
      </c>
      <c r="N42" s="9" t="n">
        <v>43205</v>
      </c>
      <c r="O42" s="9"/>
      <c r="P42" s="8" t="n">
        <v>3529.45</v>
      </c>
      <c r="Q42" s="10" t="n">
        <f aca="false">M42-P42</f>
        <v>970.55</v>
      </c>
      <c r="R42" s="10"/>
    </row>
    <row r="43" customFormat="false" ht="72.5" hidden="false" customHeight="false" outlineLevel="0" collapsed="false">
      <c r="A43" s="5" t="s">
        <v>15</v>
      </c>
      <c r="B43" s="5" t="s">
        <v>16</v>
      </c>
      <c r="C43" s="6" t="n">
        <v>2018</v>
      </c>
      <c r="D43" s="5" t="s">
        <v>166</v>
      </c>
      <c r="E43" s="5" t="s">
        <v>167</v>
      </c>
      <c r="F43" s="5" t="s">
        <v>25</v>
      </c>
      <c r="G43" s="7"/>
      <c r="H43" s="5" t="s">
        <v>168</v>
      </c>
      <c r="I43" s="5" t="s">
        <v>169</v>
      </c>
      <c r="J43" s="5"/>
      <c r="K43" s="5"/>
      <c r="L43" s="5" t="s">
        <v>33</v>
      </c>
      <c r="M43" s="8" t="n">
        <v>4500</v>
      </c>
      <c r="N43" s="9" t="n">
        <v>43223</v>
      </c>
      <c r="O43" s="9"/>
      <c r="P43" s="8" t="n">
        <v>1852.6</v>
      </c>
      <c r="Q43" s="10" t="n">
        <f aca="false">M43-P43</f>
        <v>2647.4</v>
      </c>
    </row>
    <row r="44" customFormat="false" ht="72.5" hidden="false" customHeight="false" outlineLevel="0" collapsed="false">
      <c r="A44" s="5" t="s">
        <v>15</v>
      </c>
      <c r="B44" s="5" t="s">
        <v>16</v>
      </c>
      <c r="C44" s="6" t="n">
        <v>2018</v>
      </c>
      <c r="D44" s="5" t="s">
        <v>170</v>
      </c>
      <c r="E44" s="5" t="s">
        <v>171</v>
      </c>
      <c r="F44" s="5" t="s">
        <v>25</v>
      </c>
      <c r="G44" s="7" t="s">
        <v>172</v>
      </c>
      <c r="H44" s="5"/>
      <c r="I44" s="5" t="s">
        <v>173</v>
      </c>
      <c r="J44" s="5"/>
      <c r="K44" s="5"/>
      <c r="L44" s="5" t="s">
        <v>33</v>
      </c>
      <c r="M44" s="8" t="n">
        <v>4500</v>
      </c>
      <c r="N44" s="9" t="n">
        <v>43205</v>
      </c>
      <c r="O44" s="9" t="n">
        <v>43511</v>
      </c>
      <c r="P44" s="8" t="n">
        <v>141.29</v>
      </c>
      <c r="Q44" s="10" t="n">
        <f aca="false">M44-P44</f>
        <v>4358.71</v>
      </c>
    </row>
    <row r="45" customFormat="false" ht="72.5" hidden="false" customHeight="false" outlineLevel="0" collapsed="false">
      <c r="A45" s="5" t="s">
        <v>15</v>
      </c>
      <c r="B45" s="5" t="s">
        <v>16</v>
      </c>
      <c r="C45" s="6" t="n">
        <v>2018</v>
      </c>
      <c r="D45" s="5" t="s">
        <v>174</v>
      </c>
      <c r="E45" s="5" t="s">
        <v>175</v>
      </c>
      <c r="F45" s="5" t="s">
        <v>19</v>
      </c>
      <c r="G45" s="7" t="s">
        <v>176</v>
      </c>
      <c r="H45" s="5"/>
      <c r="I45" s="5" t="s">
        <v>177</v>
      </c>
      <c r="J45" s="5"/>
      <c r="K45" s="5"/>
      <c r="L45" s="5" t="s">
        <v>22</v>
      </c>
      <c r="M45" s="8" t="n">
        <v>15000</v>
      </c>
      <c r="N45" s="9" t="n">
        <v>43136</v>
      </c>
      <c r="O45" s="9" t="n">
        <v>43830</v>
      </c>
      <c r="P45" s="8" t="n">
        <v>14495.87</v>
      </c>
      <c r="Q45" s="10" t="n">
        <f aca="false">M45-P45</f>
        <v>504.130000000001</v>
      </c>
    </row>
    <row r="46" customFormat="false" ht="43.5" hidden="false" customHeight="false" outlineLevel="0" collapsed="false">
      <c r="A46" s="5" t="s">
        <v>15</v>
      </c>
      <c r="B46" s="5" t="s">
        <v>16</v>
      </c>
      <c r="C46" s="6" t="n">
        <v>2018</v>
      </c>
      <c r="D46" s="5" t="s">
        <v>53</v>
      </c>
      <c r="E46" s="5" t="s">
        <v>54</v>
      </c>
      <c r="F46" s="5" t="s">
        <v>48</v>
      </c>
      <c r="G46" s="7" t="s">
        <v>178</v>
      </c>
      <c r="H46" s="5"/>
      <c r="I46" s="5" t="s">
        <v>179</v>
      </c>
      <c r="J46" s="5"/>
      <c r="K46" s="5"/>
      <c r="L46" s="5" t="s">
        <v>22</v>
      </c>
      <c r="M46" s="8" t="n">
        <v>38800</v>
      </c>
      <c r="N46" s="9" t="n">
        <v>43456</v>
      </c>
      <c r="O46" s="9"/>
      <c r="P46" s="8" t="n">
        <v>28734</v>
      </c>
      <c r="Q46" s="10" t="n">
        <f aca="false">M46-P46</f>
        <v>10066</v>
      </c>
    </row>
    <row r="47" customFormat="false" ht="72.5" hidden="false" customHeight="false" outlineLevel="0" collapsed="false">
      <c r="A47" s="5" t="s">
        <v>15</v>
      </c>
      <c r="B47" s="5" t="s">
        <v>16</v>
      </c>
      <c r="C47" s="6" t="n">
        <v>2018</v>
      </c>
      <c r="D47" s="5" t="s">
        <v>180</v>
      </c>
      <c r="E47" s="5" t="s">
        <v>181</v>
      </c>
      <c r="F47" s="5" t="s">
        <v>25</v>
      </c>
      <c r="G47" s="7" t="s">
        <v>182</v>
      </c>
      <c r="H47" s="5"/>
      <c r="I47" s="5" t="s">
        <v>183</v>
      </c>
      <c r="J47" s="5"/>
      <c r="K47" s="5"/>
      <c r="L47" s="5" t="s">
        <v>33</v>
      </c>
      <c r="M47" s="8" t="n">
        <v>1000</v>
      </c>
      <c r="N47" s="9" t="n">
        <v>43233</v>
      </c>
      <c r="O47" s="9"/>
      <c r="P47" s="8" t="n">
        <v>210</v>
      </c>
      <c r="Q47" s="10" t="n">
        <f aca="false">M47-P47</f>
        <v>790</v>
      </c>
    </row>
    <row r="48" customFormat="false" ht="72.5" hidden="false" customHeight="false" outlineLevel="0" collapsed="false">
      <c r="A48" s="5" t="s">
        <v>15</v>
      </c>
      <c r="B48" s="5" t="s">
        <v>16</v>
      </c>
      <c r="C48" s="6" t="n">
        <v>2019</v>
      </c>
      <c r="D48" s="5" t="s">
        <v>184</v>
      </c>
      <c r="E48" s="5" t="s">
        <v>185</v>
      </c>
      <c r="F48" s="5" t="s">
        <v>25</v>
      </c>
      <c r="G48" s="7" t="s">
        <v>186</v>
      </c>
      <c r="H48" s="5"/>
      <c r="I48" s="5" t="s">
        <v>187</v>
      </c>
      <c r="J48" s="5"/>
      <c r="K48" s="5"/>
      <c r="L48" s="5" t="s">
        <v>28</v>
      </c>
      <c r="M48" s="8" t="n">
        <v>740</v>
      </c>
      <c r="N48" s="9" t="n">
        <v>43714</v>
      </c>
      <c r="O48" s="9" t="n">
        <v>43714</v>
      </c>
      <c r="P48" s="8" t="n">
        <v>740</v>
      </c>
      <c r="Q48" s="10" t="n">
        <f aca="false">M48-P48</f>
        <v>0</v>
      </c>
    </row>
    <row r="49" customFormat="false" ht="72.5" hidden="false" customHeight="false" outlineLevel="0" collapsed="false">
      <c r="A49" s="5" t="s">
        <v>15</v>
      </c>
      <c r="B49" s="5" t="s">
        <v>16</v>
      </c>
      <c r="C49" s="6" t="n">
        <v>2019</v>
      </c>
      <c r="D49" s="5" t="s">
        <v>188</v>
      </c>
      <c r="E49" s="5" t="s">
        <v>189</v>
      </c>
      <c r="F49" s="5" t="s">
        <v>25</v>
      </c>
      <c r="G49" s="7" t="s">
        <v>190</v>
      </c>
      <c r="H49" s="5"/>
      <c r="I49" s="5" t="s">
        <v>191</v>
      </c>
      <c r="J49" s="5"/>
      <c r="K49" s="5"/>
      <c r="L49" s="5" t="s">
        <v>192</v>
      </c>
      <c r="M49" s="8" t="n">
        <v>50</v>
      </c>
      <c r="N49" s="9" t="n">
        <v>43650</v>
      </c>
      <c r="O49" s="9" t="n">
        <v>43650</v>
      </c>
      <c r="P49" s="8" t="n">
        <v>50</v>
      </c>
      <c r="Q49" s="10" t="n">
        <f aca="false">M49-P49</f>
        <v>0</v>
      </c>
    </row>
    <row r="50" customFormat="false" ht="72.5" hidden="false" customHeight="false" outlineLevel="0" collapsed="false">
      <c r="A50" s="5" t="s">
        <v>15</v>
      </c>
      <c r="B50" s="5" t="s">
        <v>16</v>
      </c>
      <c r="C50" s="6" t="n">
        <v>2018</v>
      </c>
      <c r="D50" s="5" t="s">
        <v>193</v>
      </c>
      <c r="E50" s="5" t="s">
        <v>194</v>
      </c>
      <c r="F50" s="5" t="s">
        <v>25</v>
      </c>
      <c r="G50" s="7" t="s">
        <v>195</v>
      </c>
      <c r="H50" s="5"/>
      <c r="I50" s="5" t="s">
        <v>196</v>
      </c>
      <c r="J50" s="5"/>
      <c r="K50" s="5"/>
      <c r="L50" s="5" t="s">
        <v>33</v>
      </c>
      <c r="M50" s="8" t="n">
        <v>4500</v>
      </c>
      <c r="N50" s="9" t="n">
        <v>43205</v>
      </c>
      <c r="O50" s="9"/>
      <c r="P50" s="8" t="n">
        <v>1840.2</v>
      </c>
      <c r="Q50" s="10" t="n">
        <f aca="false">M50-P50</f>
        <v>2659.8</v>
      </c>
      <c r="R50" s="10"/>
    </row>
    <row r="51" customFormat="false" ht="72.5" hidden="false" customHeight="false" outlineLevel="0" collapsed="false">
      <c r="A51" s="5" t="s">
        <v>15</v>
      </c>
      <c r="B51" s="5" t="s">
        <v>16</v>
      </c>
      <c r="C51" s="6" t="n">
        <v>2018</v>
      </c>
      <c r="D51" s="5" t="s">
        <v>197</v>
      </c>
      <c r="E51" s="5" t="s">
        <v>198</v>
      </c>
      <c r="F51" s="5" t="s">
        <v>25</v>
      </c>
      <c r="G51" s="7" t="n">
        <v>80010680520</v>
      </c>
      <c r="H51" s="5"/>
      <c r="I51" s="5" t="s">
        <v>199</v>
      </c>
      <c r="J51" s="5"/>
      <c r="K51" s="5"/>
      <c r="L51" s="5" t="s">
        <v>33</v>
      </c>
      <c r="M51" s="8" t="n">
        <v>4500</v>
      </c>
      <c r="N51" s="9" t="n">
        <v>43445</v>
      </c>
      <c r="O51" s="9"/>
      <c r="P51" s="8"/>
      <c r="Q51" s="10" t="n">
        <f aca="false">M51-P51</f>
        <v>4500</v>
      </c>
    </row>
    <row r="52" customFormat="false" ht="58" hidden="false" customHeight="false" outlineLevel="0" collapsed="false">
      <c r="A52" s="5" t="s">
        <v>15</v>
      </c>
      <c r="B52" s="5" t="s">
        <v>16</v>
      </c>
      <c r="C52" s="6" t="n">
        <v>2018</v>
      </c>
      <c r="D52" s="5" t="s">
        <v>53</v>
      </c>
      <c r="E52" s="5" t="s">
        <v>54</v>
      </c>
      <c r="F52" s="5" t="s">
        <v>48</v>
      </c>
      <c r="G52" s="7" t="s">
        <v>200</v>
      </c>
      <c r="H52" s="5"/>
      <c r="I52" s="5" t="s">
        <v>201</v>
      </c>
      <c r="J52" s="5"/>
      <c r="K52" s="5"/>
      <c r="L52" s="5" t="s">
        <v>22</v>
      </c>
      <c r="M52" s="8" t="n">
        <v>38800</v>
      </c>
      <c r="N52" s="9" t="n">
        <v>43456</v>
      </c>
      <c r="O52" s="9"/>
      <c r="P52" s="8" t="n">
        <v>28734</v>
      </c>
      <c r="Q52" s="10" t="n">
        <f aca="false">M52-P52</f>
        <v>10066</v>
      </c>
    </row>
    <row r="53" customFormat="false" ht="72.5" hidden="false" customHeight="false" outlineLevel="0" collapsed="false">
      <c r="A53" s="5" t="s">
        <v>15</v>
      </c>
      <c r="B53" s="5" t="s">
        <v>16</v>
      </c>
      <c r="C53" s="6" t="n">
        <v>2018</v>
      </c>
      <c r="D53" s="5" t="s">
        <v>202</v>
      </c>
      <c r="E53" s="5" t="s">
        <v>203</v>
      </c>
      <c r="F53" s="5" t="s">
        <v>25</v>
      </c>
      <c r="G53" s="7" t="s">
        <v>204</v>
      </c>
      <c r="H53" s="5"/>
      <c r="I53" s="5" t="s">
        <v>205</v>
      </c>
      <c r="J53" s="5"/>
      <c r="K53" s="5"/>
      <c r="L53" s="5" t="s">
        <v>33</v>
      </c>
      <c r="M53" s="8" t="n">
        <v>4500</v>
      </c>
      <c r="N53" s="9" t="n">
        <v>43101</v>
      </c>
      <c r="O53" s="9" t="n">
        <v>43830</v>
      </c>
      <c r="P53" s="8" t="n">
        <v>4279.6</v>
      </c>
      <c r="Q53" s="10" t="n">
        <f aca="false">M53-P53</f>
        <v>220.4</v>
      </c>
      <c r="R53" s="24"/>
    </row>
    <row r="54" customFormat="false" ht="72.5" hidden="false" customHeight="false" outlineLevel="0" collapsed="false">
      <c r="A54" s="5" t="s">
        <v>15</v>
      </c>
      <c r="B54" s="5" t="s">
        <v>16</v>
      </c>
      <c r="C54" s="6" t="n">
        <v>2019</v>
      </c>
      <c r="D54" s="5" t="s">
        <v>206</v>
      </c>
      <c r="E54" s="5" t="s">
        <v>207</v>
      </c>
      <c r="F54" s="5" t="s">
        <v>25</v>
      </c>
      <c r="G54" s="7" t="s">
        <v>208</v>
      </c>
      <c r="H54" s="5"/>
      <c r="I54" s="5" t="s">
        <v>209</v>
      </c>
      <c r="J54" s="5"/>
      <c r="K54" s="5"/>
      <c r="L54" s="5" t="s">
        <v>28</v>
      </c>
      <c r="M54" s="8" t="n">
        <v>2200</v>
      </c>
      <c r="N54" s="9" t="n">
        <v>43651</v>
      </c>
      <c r="O54" s="9" t="n">
        <v>43660</v>
      </c>
      <c r="P54" s="8" t="n">
        <v>2200</v>
      </c>
      <c r="Q54" s="10" t="n">
        <f aca="false">M54-P54</f>
        <v>0</v>
      </c>
    </row>
    <row r="55" customFormat="false" ht="72.5" hidden="false" customHeight="false" outlineLevel="0" collapsed="false">
      <c r="A55" s="5" t="s">
        <v>15</v>
      </c>
      <c r="B55" s="5" t="s">
        <v>16</v>
      </c>
      <c r="C55" s="6" t="n">
        <v>2019</v>
      </c>
      <c r="D55" s="5" t="s">
        <v>210</v>
      </c>
      <c r="E55" s="5" t="s">
        <v>211</v>
      </c>
      <c r="F55" s="5" t="s">
        <v>25</v>
      </c>
      <c r="G55" s="7" t="n">
        <v>2998820233</v>
      </c>
      <c r="H55" s="5"/>
      <c r="I55" s="5" t="s">
        <v>212</v>
      </c>
      <c r="J55" s="5"/>
      <c r="K55" s="5"/>
      <c r="L55" s="5" t="s">
        <v>28</v>
      </c>
      <c r="M55" s="8" t="n">
        <v>120</v>
      </c>
      <c r="N55" s="9" t="n">
        <v>43741</v>
      </c>
      <c r="O55" s="9" t="n">
        <v>43741</v>
      </c>
      <c r="P55" s="8" t="n">
        <v>120</v>
      </c>
      <c r="Q55" s="10" t="n">
        <f aca="false">M55-P55</f>
        <v>0</v>
      </c>
    </row>
    <row r="56" customFormat="false" ht="43.5" hidden="false" customHeight="false" outlineLevel="0" collapsed="false">
      <c r="A56" s="5" t="s">
        <v>15</v>
      </c>
      <c r="B56" s="5" t="s">
        <v>16</v>
      </c>
      <c r="C56" s="6" t="n">
        <v>2018</v>
      </c>
      <c r="D56" s="5" t="s">
        <v>213</v>
      </c>
      <c r="E56" s="5" t="s">
        <v>214</v>
      </c>
      <c r="F56" s="5" t="s">
        <v>48</v>
      </c>
      <c r="G56" s="7" t="s">
        <v>215</v>
      </c>
      <c r="H56" s="5"/>
      <c r="I56" s="5" t="s">
        <v>216</v>
      </c>
      <c r="J56" s="5"/>
      <c r="K56" s="5"/>
      <c r="L56" s="5" t="s">
        <v>22</v>
      </c>
      <c r="M56" s="8" t="n">
        <v>7500</v>
      </c>
      <c r="N56" s="9" t="n">
        <v>43163</v>
      </c>
      <c r="O56" s="9"/>
      <c r="P56" s="8" t="n">
        <v>2500</v>
      </c>
      <c r="Q56" s="10" t="n">
        <f aca="false">M56-P56</f>
        <v>5000</v>
      </c>
    </row>
    <row r="57" customFormat="false" ht="43.5" hidden="false" customHeight="false" outlineLevel="0" collapsed="false">
      <c r="A57" s="5" t="s">
        <v>15</v>
      </c>
      <c r="B57" s="5" t="s">
        <v>16</v>
      </c>
      <c r="C57" s="6" t="n">
        <v>2018</v>
      </c>
      <c r="D57" s="5" t="s">
        <v>217</v>
      </c>
      <c r="E57" s="5" t="s">
        <v>218</v>
      </c>
      <c r="F57" s="5" t="s">
        <v>48</v>
      </c>
      <c r="G57" s="7" t="s">
        <v>215</v>
      </c>
      <c r="H57" s="5"/>
      <c r="I57" s="5" t="s">
        <v>216</v>
      </c>
      <c r="J57" s="5"/>
      <c r="K57" s="5"/>
      <c r="L57" s="5" t="s">
        <v>33</v>
      </c>
      <c r="M57" s="8" t="n">
        <v>9500</v>
      </c>
      <c r="N57" s="9" t="n">
        <v>43163</v>
      </c>
      <c r="O57" s="9"/>
      <c r="P57" s="8" t="n">
        <v>3000</v>
      </c>
      <c r="Q57" s="10" t="n">
        <f aca="false">M57-P57</f>
        <v>6500</v>
      </c>
    </row>
    <row r="58" customFormat="false" ht="72.5" hidden="false" customHeight="false" outlineLevel="0" collapsed="false">
      <c r="A58" s="5" t="s">
        <v>15</v>
      </c>
      <c r="B58" s="5" t="s">
        <v>16</v>
      </c>
      <c r="C58" s="6" t="n">
        <v>2018</v>
      </c>
      <c r="D58" s="5" t="s">
        <v>219</v>
      </c>
      <c r="E58" s="5" t="s">
        <v>220</v>
      </c>
      <c r="F58" s="5" t="s">
        <v>25</v>
      </c>
      <c r="G58" s="7" t="s">
        <v>221</v>
      </c>
      <c r="H58" s="5"/>
      <c r="I58" s="5" t="s">
        <v>222</v>
      </c>
      <c r="J58" s="5"/>
      <c r="K58" s="5"/>
      <c r="L58" s="5" t="s">
        <v>33</v>
      </c>
      <c r="M58" s="8" t="n">
        <v>2000</v>
      </c>
      <c r="N58" s="9" t="n">
        <v>43233</v>
      </c>
      <c r="O58" s="9"/>
      <c r="P58" s="8" t="n">
        <v>150</v>
      </c>
      <c r="Q58" s="10" t="n">
        <f aca="false">M58-P58</f>
        <v>1850</v>
      </c>
    </row>
    <row r="59" customFormat="false" ht="72.5" hidden="false" customHeight="false" outlineLevel="0" collapsed="false">
      <c r="A59" s="5" t="s">
        <v>15</v>
      </c>
      <c r="B59" s="5" t="s">
        <v>16</v>
      </c>
      <c r="C59" s="6" t="n">
        <v>2019</v>
      </c>
      <c r="D59" s="5" t="s">
        <v>223</v>
      </c>
      <c r="E59" s="5" t="s">
        <v>224</v>
      </c>
      <c r="F59" s="5" t="s">
        <v>25</v>
      </c>
      <c r="G59" s="7" t="s">
        <v>225</v>
      </c>
      <c r="H59" s="5"/>
      <c r="I59" s="5" t="s">
        <v>226</v>
      </c>
      <c r="J59" s="5"/>
      <c r="K59" s="5"/>
      <c r="L59" s="5" t="s">
        <v>28</v>
      </c>
      <c r="M59" s="8" t="n">
        <v>1800</v>
      </c>
      <c r="N59" s="9" t="n">
        <v>43495</v>
      </c>
      <c r="O59" s="9"/>
      <c r="P59" s="8"/>
      <c r="Q59" s="10" t="n">
        <f aca="false">M59-P59</f>
        <v>1800</v>
      </c>
    </row>
    <row r="60" customFormat="false" ht="72.5" hidden="false" customHeight="false" outlineLevel="0" collapsed="false">
      <c r="A60" s="5" t="s">
        <v>15</v>
      </c>
      <c r="B60" s="5" t="s">
        <v>16</v>
      </c>
      <c r="C60" s="6" t="n">
        <v>2019</v>
      </c>
      <c r="D60" s="5" t="s">
        <v>227</v>
      </c>
      <c r="E60" s="5" t="s">
        <v>228</v>
      </c>
      <c r="F60" s="5" t="s">
        <v>25</v>
      </c>
      <c r="G60" s="7" t="s">
        <v>229</v>
      </c>
      <c r="H60" s="5"/>
      <c r="I60" s="5" t="s">
        <v>230</v>
      </c>
      <c r="J60" s="5"/>
      <c r="K60" s="5"/>
      <c r="L60" s="5" t="s">
        <v>33</v>
      </c>
      <c r="M60" s="12" t="n">
        <v>4950</v>
      </c>
      <c r="N60" s="9" t="n">
        <v>43635</v>
      </c>
      <c r="O60" s="9"/>
      <c r="P60" s="8" t="n">
        <v>1578.88</v>
      </c>
      <c r="Q60" s="10" t="n">
        <f aca="false">M60-P60</f>
        <v>3371.12</v>
      </c>
    </row>
    <row r="61" customFormat="false" ht="72.5" hidden="false" customHeight="false" outlineLevel="0" collapsed="false">
      <c r="A61" s="5" t="s">
        <v>15</v>
      </c>
      <c r="B61" s="5" t="s">
        <v>16</v>
      </c>
      <c r="C61" s="6" t="s">
        <v>231</v>
      </c>
      <c r="D61" s="5" t="s">
        <v>232</v>
      </c>
      <c r="E61" s="5" t="s">
        <v>233</v>
      </c>
      <c r="F61" s="5" t="s">
        <v>25</v>
      </c>
      <c r="G61" s="7" t="s">
        <v>234</v>
      </c>
      <c r="H61" s="5"/>
      <c r="I61" s="5" t="s">
        <v>235</v>
      </c>
      <c r="J61" s="5"/>
      <c r="K61" s="5"/>
      <c r="L61" s="5" t="s">
        <v>33</v>
      </c>
      <c r="M61" s="8" t="n">
        <v>1000</v>
      </c>
      <c r="N61" s="9" t="s">
        <v>236</v>
      </c>
      <c r="O61" s="9" t="n">
        <v>43830</v>
      </c>
      <c r="P61" s="8" t="n">
        <v>283.5</v>
      </c>
      <c r="Q61" s="10" t="n">
        <f aca="false">M61-P61</f>
        <v>716.5</v>
      </c>
    </row>
    <row r="62" customFormat="false" ht="43.5" hidden="false" customHeight="false" outlineLevel="0" collapsed="false">
      <c r="A62" s="5" t="s">
        <v>15</v>
      </c>
      <c r="B62" s="5" t="s">
        <v>16</v>
      </c>
      <c r="C62" s="6" t="n">
        <v>2018</v>
      </c>
      <c r="D62" s="5" t="s">
        <v>53</v>
      </c>
      <c r="E62" s="5" t="s">
        <v>54</v>
      </c>
      <c r="F62" s="5" t="s">
        <v>48</v>
      </c>
      <c r="G62" s="7" t="s">
        <v>237</v>
      </c>
      <c r="H62" s="5"/>
      <c r="I62" s="5" t="s">
        <v>238</v>
      </c>
      <c r="J62" s="5"/>
      <c r="K62" s="5"/>
      <c r="L62" s="5" t="s">
        <v>22</v>
      </c>
      <c r="M62" s="8" t="n">
        <v>38800</v>
      </c>
      <c r="N62" s="9" t="n">
        <v>43456</v>
      </c>
      <c r="O62" s="9"/>
      <c r="P62" s="8" t="n">
        <v>28734</v>
      </c>
      <c r="Q62" s="10" t="n">
        <f aca="false">M62-P62</f>
        <v>10066</v>
      </c>
    </row>
    <row r="63" customFormat="false" ht="72.5" hidden="false" customHeight="false" outlineLevel="0" collapsed="false">
      <c r="A63" s="5" t="s">
        <v>15</v>
      </c>
      <c r="B63" s="5" t="s">
        <v>16</v>
      </c>
      <c r="C63" s="6" t="n">
        <v>2018</v>
      </c>
      <c r="D63" s="5" t="s">
        <v>239</v>
      </c>
      <c r="E63" s="5" t="s">
        <v>240</v>
      </c>
      <c r="F63" s="5" t="s">
        <v>19</v>
      </c>
      <c r="G63" s="7" t="s">
        <v>241</v>
      </c>
      <c r="H63" s="5"/>
      <c r="I63" s="5" t="s">
        <v>242</v>
      </c>
      <c r="J63" s="5"/>
      <c r="K63" s="5"/>
      <c r="L63" s="5" t="s">
        <v>22</v>
      </c>
      <c r="M63" s="8" t="n">
        <v>180</v>
      </c>
      <c r="N63" s="9" t="n">
        <v>43390</v>
      </c>
      <c r="O63" s="9" t="n">
        <v>43390</v>
      </c>
      <c r="P63" s="8" t="n">
        <v>180</v>
      </c>
      <c r="Q63" s="10" t="n">
        <f aca="false">M63-P63</f>
        <v>0</v>
      </c>
    </row>
    <row r="64" customFormat="false" ht="43.5" hidden="false" customHeight="false" outlineLevel="0" collapsed="false">
      <c r="A64" s="5" t="s">
        <v>15</v>
      </c>
      <c r="B64" s="5" t="s">
        <v>16</v>
      </c>
      <c r="C64" s="6" t="n">
        <v>2018</v>
      </c>
      <c r="D64" s="5" t="s">
        <v>213</v>
      </c>
      <c r="E64" s="5" t="s">
        <v>214</v>
      </c>
      <c r="F64" s="5" t="s">
        <v>48</v>
      </c>
      <c r="G64" s="7" t="s">
        <v>243</v>
      </c>
      <c r="H64" s="5"/>
      <c r="I64" s="5" t="s">
        <v>244</v>
      </c>
      <c r="J64" s="5"/>
      <c r="K64" s="5"/>
      <c r="L64" s="5" t="s">
        <v>33</v>
      </c>
      <c r="M64" s="8" t="n">
        <v>7500</v>
      </c>
      <c r="N64" s="9" t="n">
        <v>43163</v>
      </c>
      <c r="O64" s="9"/>
      <c r="P64" s="8" t="n">
        <v>2500</v>
      </c>
      <c r="Q64" s="10" t="n">
        <f aca="false">M64-P64</f>
        <v>5000</v>
      </c>
    </row>
    <row r="65" customFormat="false" ht="72.5" hidden="false" customHeight="false" outlineLevel="0" collapsed="false">
      <c r="A65" s="5" t="s">
        <v>15</v>
      </c>
      <c r="B65" s="5" t="s">
        <v>16</v>
      </c>
      <c r="C65" s="6" t="n">
        <v>2018</v>
      </c>
      <c r="D65" s="5" t="s">
        <v>245</v>
      </c>
      <c r="E65" s="5" t="s">
        <v>246</v>
      </c>
      <c r="F65" s="5" t="s">
        <v>25</v>
      </c>
      <c r="G65" s="7" t="s">
        <v>247</v>
      </c>
      <c r="H65" s="5"/>
      <c r="I65" s="5" t="s">
        <v>248</v>
      </c>
      <c r="J65" s="5"/>
      <c r="K65" s="5"/>
      <c r="L65" s="5" t="s">
        <v>33</v>
      </c>
      <c r="M65" s="8" t="n">
        <v>4500</v>
      </c>
      <c r="N65" s="9" t="n">
        <v>43294</v>
      </c>
      <c r="O65" s="9"/>
      <c r="P65" s="8" t="n">
        <v>1918.02</v>
      </c>
      <c r="Q65" s="10" t="n">
        <f aca="false">M65-P65</f>
        <v>2581.98</v>
      </c>
      <c r="R65" s="24"/>
    </row>
    <row r="66" customFormat="false" ht="72.5" hidden="false" customHeight="false" outlineLevel="0" collapsed="false">
      <c r="A66" s="5" t="s">
        <v>15</v>
      </c>
      <c r="B66" s="5" t="s">
        <v>16</v>
      </c>
      <c r="C66" s="6" t="n">
        <v>2019</v>
      </c>
      <c r="D66" s="5" t="s">
        <v>249</v>
      </c>
      <c r="E66" s="5" t="s">
        <v>250</v>
      </c>
      <c r="F66" s="5" t="s">
        <v>25</v>
      </c>
      <c r="G66" s="7" t="s">
        <v>251</v>
      </c>
      <c r="H66" s="5"/>
      <c r="I66" s="5" t="s">
        <v>252</v>
      </c>
      <c r="J66" s="5"/>
      <c r="K66" s="5"/>
      <c r="L66" s="5" t="s">
        <v>28</v>
      </c>
      <c r="M66" s="8" t="n">
        <v>100</v>
      </c>
      <c r="N66" s="9" t="n">
        <v>43664</v>
      </c>
      <c r="O66" s="9" t="n">
        <v>43664</v>
      </c>
      <c r="P66" s="8" t="n">
        <v>100</v>
      </c>
      <c r="Q66" s="10" t="n">
        <f aca="false">M66-P66</f>
        <v>0</v>
      </c>
    </row>
    <row r="67" customFormat="false" ht="72.5" hidden="false" customHeight="false" outlineLevel="0" collapsed="false">
      <c r="A67" s="5" t="s">
        <v>15</v>
      </c>
      <c r="B67" s="5" t="s">
        <v>16</v>
      </c>
      <c r="C67" s="6" t="n">
        <v>2019</v>
      </c>
      <c r="D67" s="5" t="s">
        <v>253</v>
      </c>
      <c r="E67" s="5" t="s">
        <v>254</v>
      </c>
      <c r="F67" s="5" t="s">
        <v>25</v>
      </c>
      <c r="G67" s="7" t="s">
        <v>255</v>
      </c>
      <c r="H67" s="5"/>
      <c r="I67" s="5" t="s">
        <v>256</v>
      </c>
      <c r="J67" s="5"/>
      <c r="K67" s="5"/>
      <c r="L67" s="5" t="s">
        <v>28</v>
      </c>
      <c r="M67" s="8" t="n">
        <v>1950</v>
      </c>
      <c r="N67" s="9" t="n">
        <v>43651</v>
      </c>
      <c r="O67" s="9" t="n">
        <v>43660</v>
      </c>
      <c r="P67" s="8" t="n">
        <v>1950</v>
      </c>
      <c r="Q67" s="10" t="n">
        <f aca="false">M67-P67</f>
        <v>0</v>
      </c>
    </row>
    <row r="68" customFormat="false" ht="72.5" hidden="false" customHeight="false" outlineLevel="0" collapsed="false">
      <c r="A68" s="5" t="s">
        <v>15</v>
      </c>
      <c r="B68" s="5" t="s">
        <v>16</v>
      </c>
      <c r="C68" s="6" t="n">
        <v>2019</v>
      </c>
      <c r="D68" s="5" t="s">
        <v>257</v>
      </c>
      <c r="E68" s="5" t="s">
        <v>258</v>
      </c>
      <c r="F68" s="5" t="s">
        <v>25</v>
      </c>
      <c r="G68" s="7" t="s">
        <v>259</v>
      </c>
      <c r="H68" s="5"/>
      <c r="I68" s="5" t="s">
        <v>260</v>
      </c>
      <c r="J68" s="5"/>
      <c r="K68" s="5"/>
      <c r="L68" s="5" t="s">
        <v>28</v>
      </c>
      <c r="M68" s="8" t="n">
        <v>3000</v>
      </c>
      <c r="N68" s="9" t="n">
        <v>43651</v>
      </c>
      <c r="O68" s="9" t="n">
        <v>43660</v>
      </c>
      <c r="P68" s="8" t="n">
        <v>3000</v>
      </c>
      <c r="Q68" s="10" t="n">
        <f aca="false">M68-P68</f>
        <v>0</v>
      </c>
    </row>
    <row r="69" customFormat="false" ht="72.5" hidden="false" customHeight="false" outlineLevel="0" collapsed="false">
      <c r="A69" s="5" t="s">
        <v>15</v>
      </c>
      <c r="B69" s="5" t="s">
        <v>16</v>
      </c>
      <c r="C69" s="11" t="n">
        <v>2019</v>
      </c>
      <c r="D69" s="5" t="s">
        <v>261</v>
      </c>
      <c r="E69" s="7" t="s">
        <v>262</v>
      </c>
      <c r="F69" s="7" t="s">
        <v>25</v>
      </c>
      <c r="G69" s="7" t="s">
        <v>263</v>
      </c>
      <c r="H69" s="7"/>
      <c r="I69" s="7" t="s">
        <v>264</v>
      </c>
      <c r="J69" s="7"/>
      <c r="K69" s="7"/>
      <c r="L69" s="7" t="s">
        <v>28</v>
      </c>
      <c r="M69" s="12" t="n">
        <v>1000</v>
      </c>
      <c r="N69" s="13" t="n">
        <v>43560</v>
      </c>
      <c r="O69" s="13"/>
      <c r="P69" s="12" t="n">
        <v>101.5</v>
      </c>
      <c r="Q69" s="10" t="n">
        <f aca="false">M69-P69</f>
        <v>898.5</v>
      </c>
    </row>
    <row r="70" customFormat="false" ht="72.5" hidden="false" customHeight="false" outlineLevel="0" collapsed="false">
      <c r="A70" s="5" t="s">
        <v>15</v>
      </c>
      <c r="B70" s="5" t="s">
        <v>16</v>
      </c>
      <c r="C70" s="6" t="n">
        <v>2019</v>
      </c>
      <c r="D70" s="5" t="s">
        <v>265</v>
      </c>
      <c r="E70" s="5" t="s">
        <v>266</v>
      </c>
      <c r="F70" s="5" t="s">
        <v>25</v>
      </c>
      <c r="G70" s="7" t="s">
        <v>267</v>
      </c>
      <c r="H70" s="5"/>
      <c r="I70" s="5" t="s">
        <v>268</v>
      </c>
      <c r="J70" s="5"/>
      <c r="K70" s="5"/>
      <c r="L70" s="5" t="s">
        <v>28</v>
      </c>
      <c r="M70" s="8" t="n">
        <v>640</v>
      </c>
      <c r="N70" s="9" t="n">
        <v>43650</v>
      </c>
      <c r="O70" s="9" t="n">
        <v>43660</v>
      </c>
      <c r="P70" s="8" t="n">
        <v>640</v>
      </c>
      <c r="Q70" s="10" t="n">
        <f aca="false">M70-P70</f>
        <v>0</v>
      </c>
    </row>
    <row r="71" customFormat="false" ht="72.5" hidden="false" customHeight="false" outlineLevel="0" collapsed="false">
      <c r="A71" s="5" t="s">
        <v>15</v>
      </c>
      <c r="B71" s="5" t="s">
        <v>16</v>
      </c>
      <c r="C71" s="6" t="n">
        <v>2018</v>
      </c>
      <c r="D71" s="5" t="s">
        <v>174</v>
      </c>
      <c r="E71" s="5" t="s">
        <v>175</v>
      </c>
      <c r="F71" s="5" t="s">
        <v>19</v>
      </c>
      <c r="G71" s="7" t="s">
        <v>269</v>
      </c>
      <c r="H71" s="5"/>
      <c r="I71" s="5" t="s">
        <v>270</v>
      </c>
      <c r="J71" s="5"/>
      <c r="K71" s="5"/>
      <c r="L71" s="5" t="s">
        <v>22</v>
      </c>
      <c r="M71" s="8" t="n">
        <v>15000</v>
      </c>
      <c r="N71" s="9" t="n">
        <v>43136</v>
      </c>
      <c r="O71" s="9" t="n">
        <v>43830</v>
      </c>
      <c r="P71" s="8" t="n">
        <v>14495.87</v>
      </c>
      <c r="Q71" s="10" t="n">
        <f aca="false">M71-P71</f>
        <v>504.130000000001</v>
      </c>
    </row>
    <row r="72" customFormat="false" ht="72.5" hidden="false" customHeight="false" outlineLevel="0" collapsed="false">
      <c r="A72" s="5" t="s">
        <v>15</v>
      </c>
      <c r="B72" s="5" t="s">
        <v>16</v>
      </c>
      <c r="C72" s="6" t="n">
        <v>2018</v>
      </c>
      <c r="D72" s="5" t="s">
        <v>174</v>
      </c>
      <c r="E72" s="5" t="s">
        <v>175</v>
      </c>
      <c r="F72" s="5" t="s">
        <v>19</v>
      </c>
      <c r="G72" s="7" t="s">
        <v>271</v>
      </c>
      <c r="H72" s="5"/>
      <c r="I72" s="5" t="s">
        <v>272</v>
      </c>
      <c r="J72" s="5"/>
      <c r="K72" s="5"/>
      <c r="L72" s="5" t="s">
        <v>22</v>
      </c>
      <c r="M72" s="8" t="n">
        <v>15000</v>
      </c>
      <c r="N72" s="9" t="n">
        <v>43136</v>
      </c>
      <c r="O72" s="9" t="n">
        <v>43830</v>
      </c>
      <c r="P72" s="8" t="n">
        <v>14495.87</v>
      </c>
      <c r="Q72" s="10" t="n">
        <f aca="false">M72-P72</f>
        <v>504.130000000001</v>
      </c>
    </row>
    <row r="73" customFormat="false" ht="72.5" hidden="false" customHeight="false" outlineLevel="0" collapsed="false">
      <c r="A73" s="5" t="s">
        <v>15</v>
      </c>
      <c r="B73" s="5" t="s">
        <v>16</v>
      </c>
      <c r="C73" s="6" t="n">
        <v>2019</v>
      </c>
      <c r="D73" s="5" t="s">
        <v>273</v>
      </c>
      <c r="E73" s="5" t="s">
        <v>274</v>
      </c>
      <c r="F73" s="5" t="s">
        <v>25</v>
      </c>
      <c r="G73" s="7" t="s">
        <v>275</v>
      </c>
      <c r="H73" s="5"/>
      <c r="I73" s="5" t="s">
        <v>276</v>
      </c>
      <c r="J73" s="5"/>
      <c r="K73" s="5"/>
      <c r="L73" s="5" t="s">
        <v>28</v>
      </c>
      <c r="M73" s="8" t="n">
        <v>100</v>
      </c>
      <c r="N73" s="9" t="n">
        <v>43664</v>
      </c>
      <c r="O73" s="9" t="n">
        <v>43664</v>
      </c>
      <c r="P73" s="8" t="n">
        <v>100</v>
      </c>
      <c r="Q73" s="10" t="n">
        <f aca="false">M73-P73</f>
        <v>0</v>
      </c>
    </row>
    <row r="74" customFormat="false" ht="72.5" hidden="false" customHeight="false" outlineLevel="0" collapsed="false">
      <c r="A74" s="5" t="s">
        <v>15</v>
      </c>
      <c r="B74" s="5" t="s">
        <v>16</v>
      </c>
      <c r="C74" s="6" t="n">
        <v>2018</v>
      </c>
      <c r="D74" s="5" t="s">
        <v>239</v>
      </c>
      <c r="E74" s="5" t="s">
        <v>240</v>
      </c>
      <c r="F74" s="5" t="s">
        <v>19</v>
      </c>
      <c r="G74" s="7" t="s">
        <v>277</v>
      </c>
      <c r="H74" s="5"/>
      <c r="I74" s="5" t="s">
        <v>278</v>
      </c>
      <c r="J74" s="5"/>
      <c r="K74" s="5"/>
      <c r="L74" s="5" t="s">
        <v>22</v>
      </c>
      <c r="M74" s="8" t="n">
        <v>180</v>
      </c>
      <c r="N74" s="9" t="n">
        <v>43390</v>
      </c>
      <c r="O74" s="9" t="n">
        <v>43390</v>
      </c>
      <c r="P74" s="8" t="n">
        <v>180</v>
      </c>
      <c r="Q74" s="10" t="n">
        <f aca="false">M74-P74</f>
        <v>0</v>
      </c>
    </row>
    <row r="75" customFormat="false" ht="72.5" hidden="false" customHeight="false" outlineLevel="0" collapsed="false">
      <c r="A75" s="5" t="s">
        <v>15</v>
      </c>
      <c r="B75" s="5" t="s">
        <v>16</v>
      </c>
      <c r="C75" s="6" t="n">
        <v>2018</v>
      </c>
      <c r="D75" s="5" t="s">
        <v>279</v>
      </c>
      <c r="E75" s="5" t="s">
        <v>280</v>
      </c>
      <c r="F75" s="5" t="s">
        <v>25</v>
      </c>
      <c r="G75" s="7" t="s">
        <v>281</v>
      </c>
      <c r="H75" s="5"/>
      <c r="I75" s="5" t="s">
        <v>282</v>
      </c>
      <c r="J75" s="5"/>
      <c r="K75" s="5"/>
      <c r="L75" s="5" t="s">
        <v>33</v>
      </c>
      <c r="M75" s="8" t="n">
        <v>4000</v>
      </c>
      <c r="N75" s="9" t="n">
        <v>43124</v>
      </c>
      <c r="O75" s="9"/>
      <c r="P75" s="8" t="n">
        <v>2850</v>
      </c>
      <c r="Q75" s="10" t="n">
        <f aca="false">M75-P75</f>
        <v>1150</v>
      </c>
      <c r="R75" s="24"/>
    </row>
    <row r="76" customFormat="false" ht="72.5" hidden="false" customHeight="false" outlineLevel="0" collapsed="false">
      <c r="A76" s="5" t="s">
        <v>15</v>
      </c>
      <c r="B76" s="5" t="s">
        <v>16</v>
      </c>
      <c r="C76" s="6" t="n">
        <v>2018</v>
      </c>
      <c r="D76" s="5" t="s">
        <v>283</v>
      </c>
      <c r="E76" s="5" t="s">
        <v>284</v>
      </c>
      <c r="F76" s="5" t="s">
        <v>25</v>
      </c>
      <c r="G76" s="7" t="s">
        <v>285</v>
      </c>
      <c r="H76" s="5"/>
      <c r="I76" s="5" t="s">
        <v>286</v>
      </c>
      <c r="J76" s="5"/>
      <c r="K76" s="5"/>
      <c r="L76" s="5" t="s">
        <v>33</v>
      </c>
      <c r="M76" s="8" t="n">
        <v>4500</v>
      </c>
      <c r="N76" s="9" t="n">
        <v>43141</v>
      </c>
      <c r="O76" s="9"/>
      <c r="P76" s="8" t="n">
        <v>1700</v>
      </c>
      <c r="Q76" s="10" t="n">
        <f aca="false">M76-P76</f>
        <v>2800</v>
      </c>
    </row>
    <row r="77" customFormat="false" ht="72.5" hidden="false" customHeight="false" outlineLevel="0" collapsed="false">
      <c r="A77" s="5" t="s">
        <v>15</v>
      </c>
      <c r="B77" s="5" t="s">
        <v>16</v>
      </c>
      <c r="C77" s="6" t="n">
        <v>2018</v>
      </c>
      <c r="D77" s="5" t="s">
        <v>239</v>
      </c>
      <c r="E77" s="5" t="s">
        <v>240</v>
      </c>
      <c r="F77" s="5" t="s">
        <v>19</v>
      </c>
      <c r="G77" s="7" t="s">
        <v>287</v>
      </c>
      <c r="H77" s="5"/>
      <c r="I77" s="5" t="s">
        <v>288</v>
      </c>
      <c r="J77" s="5"/>
      <c r="K77" s="5"/>
      <c r="L77" s="5" t="s">
        <v>22</v>
      </c>
      <c r="M77" s="8" t="n">
        <v>180</v>
      </c>
      <c r="N77" s="9" t="n">
        <v>43390</v>
      </c>
      <c r="O77" s="9" t="n">
        <v>43496</v>
      </c>
      <c r="P77" s="8" t="n">
        <v>180</v>
      </c>
      <c r="Q77" s="10" t="n">
        <f aca="false">M77-P77</f>
        <v>0</v>
      </c>
    </row>
    <row r="78" customFormat="false" ht="72.5" hidden="false" customHeight="false" outlineLevel="0" collapsed="false">
      <c r="A78" s="5" t="s">
        <v>15</v>
      </c>
      <c r="B78" s="5" t="s">
        <v>16</v>
      </c>
      <c r="C78" s="6" t="n">
        <v>2019</v>
      </c>
      <c r="D78" s="5" t="s">
        <v>289</v>
      </c>
      <c r="E78" s="5" t="s">
        <v>290</v>
      </c>
      <c r="F78" s="5" t="s">
        <v>25</v>
      </c>
      <c r="G78" s="7" t="s">
        <v>291</v>
      </c>
      <c r="H78" s="5"/>
      <c r="I78" s="5" t="s">
        <v>292</v>
      </c>
      <c r="J78" s="5"/>
      <c r="K78" s="5"/>
      <c r="L78" s="5" t="s">
        <v>28</v>
      </c>
      <c r="M78" s="8" t="n">
        <v>4900</v>
      </c>
      <c r="N78" s="9" t="n">
        <v>43567</v>
      </c>
      <c r="O78" s="9" t="n">
        <v>43660</v>
      </c>
      <c r="P78" s="8" t="n">
        <v>4900</v>
      </c>
      <c r="Q78" s="10" t="n">
        <f aca="false">M78-P78</f>
        <v>0</v>
      </c>
    </row>
    <row r="79" customFormat="false" ht="72.5" hidden="false" customHeight="false" outlineLevel="0" collapsed="false">
      <c r="A79" s="5" t="s">
        <v>15</v>
      </c>
      <c r="B79" s="5" t="s">
        <v>16</v>
      </c>
      <c r="C79" s="6" t="n">
        <v>2019</v>
      </c>
      <c r="D79" s="5" t="s">
        <v>293</v>
      </c>
      <c r="E79" s="5" t="s">
        <v>294</v>
      </c>
      <c r="F79" s="5" t="s">
        <v>25</v>
      </c>
      <c r="G79" s="7" t="s">
        <v>295</v>
      </c>
      <c r="H79" s="5"/>
      <c r="I79" s="5" t="s">
        <v>296</v>
      </c>
      <c r="J79" s="5"/>
      <c r="K79" s="5"/>
      <c r="L79" s="5" t="s">
        <v>28</v>
      </c>
      <c r="M79" s="8" t="n">
        <v>5500</v>
      </c>
      <c r="N79" s="9" t="n">
        <v>43618</v>
      </c>
      <c r="O79" s="9" t="n">
        <v>43618</v>
      </c>
      <c r="P79" s="8" t="n">
        <v>5500</v>
      </c>
      <c r="Q79" s="10" t="n">
        <f aca="false">M79-P79</f>
        <v>0</v>
      </c>
    </row>
    <row r="80" customFormat="false" ht="72.5" hidden="false" customHeight="false" outlineLevel="0" collapsed="false">
      <c r="A80" s="5" t="s">
        <v>15</v>
      </c>
      <c r="B80" s="5" t="s">
        <v>16</v>
      </c>
      <c r="C80" s="6" t="n">
        <v>2018</v>
      </c>
      <c r="D80" s="5" t="s">
        <v>297</v>
      </c>
      <c r="E80" s="5" t="s">
        <v>298</v>
      </c>
      <c r="F80" s="5" t="s">
        <v>25</v>
      </c>
      <c r="G80" s="7" t="s">
        <v>295</v>
      </c>
      <c r="H80" s="5"/>
      <c r="I80" s="5" t="s">
        <v>299</v>
      </c>
      <c r="J80" s="5"/>
      <c r="K80" s="5"/>
      <c r="L80" s="5" t="s">
        <v>33</v>
      </c>
      <c r="M80" s="8" t="n">
        <v>585</v>
      </c>
      <c r="N80" s="9" t="n">
        <v>43394</v>
      </c>
      <c r="O80" s="9" t="n">
        <v>43496</v>
      </c>
      <c r="P80" s="8" t="n">
        <v>585</v>
      </c>
      <c r="Q80" s="10" t="n">
        <f aca="false">M80-P80</f>
        <v>0</v>
      </c>
    </row>
    <row r="81" customFormat="false" ht="72.5" hidden="false" customHeight="false" outlineLevel="0" collapsed="false">
      <c r="A81" s="5" t="s">
        <v>15</v>
      </c>
      <c r="B81" s="5" t="s">
        <v>16</v>
      </c>
      <c r="C81" s="6" t="n">
        <v>2018</v>
      </c>
      <c r="D81" s="5" t="s">
        <v>174</v>
      </c>
      <c r="E81" s="5" t="s">
        <v>175</v>
      </c>
      <c r="F81" s="5" t="s">
        <v>19</v>
      </c>
      <c r="G81" s="7" t="s">
        <v>300</v>
      </c>
      <c r="H81" s="5"/>
      <c r="I81" s="5" t="s">
        <v>301</v>
      </c>
      <c r="J81" s="5"/>
      <c r="K81" s="5"/>
      <c r="L81" s="5" t="s">
        <v>22</v>
      </c>
      <c r="M81" s="8" t="n">
        <v>15000</v>
      </c>
      <c r="N81" s="9" t="n">
        <v>43136</v>
      </c>
      <c r="O81" s="9" t="n">
        <v>43830</v>
      </c>
      <c r="P81" s="8" t="n">
        <v>14495.87</v>
      </c>
      <c r="Q81" s="10" t="n">
        <f aca="false">M81-P81</f>
        <v>504.130000000001</v>
      </c>
    </row>
    <row r="82" customFormat="false" ht="56.25" hidden="false" customHeight="true" outlineLevel="0" collapsed="false">
      <c r="A82" s="5" t="s">
        <v>15</v>
      </c>
      <c r="B82" s="5" t="s">
        <v>16</v>
      </c>
      <c r="C82" s="6" t="n">
        <v>2018</v>
      </c>
      <c r="D82" s="5" t="s">
        <v>302</v>
      </c>
      <c r="E82" s="5" t="s">
        <v>303</v>
      </c>
      <c r="F82" s="5" t="s">
        <v>25</v>
      </c>
      <c r="G82" s="7" t="s">
        <v>304</v>
      </c>
      <c r="H82" s="5"/>
      <c r="I82" s="5" t="s">
        <v>305</v>
      </c>
      <c r="J82" s="5"/>
      <c r="K82" s="5"/>
      <c r="L82" s="5" t="s">
        <v>33</v>
      </c>
      <c r="M82" s="8" t="n">
        <v>4500</v>
      </c>
      <c r="N82" s="9" t="n">
        <v>43205</v>
      </c>
      <c r="O82" s="9"/>
      <c r="P82" s="8" t="n">
        <v>3696.8</v>
      </c>
      <c r="Q82" s="10" t="n">
        <f aca="false">M82-P82</f>
        <v>803.2</v>
      </c>
    </row>
    <row r="83" customFormat="false" ht="72.5" hidden="false" customHeight="false" outlineLevel="0" collapsed="false">
      <c r="A83" s="5" t="s">
        <v>15</v>
      </c>
      <c r="B83" s="5" t="s">
        <v>16</v>
      </c>
      <c r="C83" s="6" t="n">
        <v>2019</v>
      </c>
      <c r="D83" s="5" t="s">
        <v>306</v>
      </c>
      <c r="E83" s="5" t="s">
        <v>307</v>
      </c>
      <c r="F83" s="5" t="s">
        <v>25</v>
      </c>
      <c r="G83" s="7" t="s">
        <v>308</v>
      </c>
      <c r="H83" s="5"/>
      <c r="I83" s="5" t="s">
        <v>309</v>
      </c>
      <c r="J83" s="5"/>
      <c r="K83" s="5"/>
      <c r="L83" s="5" t="s">
        <v>28</v>
      </c>
      <c r="M83" s="8" t="n">
        <v>4000</v>
      </c>
      <c r="N83" s="9" t="n">
        <v>43499</v>
      </c>
      <c r="O83" s="9" t="n">
        <v>43708</v>
      </c>
      <c r="P83" s="8" t="n">
        <v>4000</v>
      </c>
      <c r="Q83" s="10" t="n">
        <f aca="false">M83-P83</f>
        <v>0</v>
      </c>
    </row>
    <row r="84" customFormat="false" ht="72.5" hidden="false" customHeight="false" outlineLevel="0" collapsed="false">
      <c r="A84" s="5" t="s">
        <v>15</v>
      </c>
      <c r="B84" s="5" t="s">
        <v>16</v>
      </c>
      <c r="C84" s="6" t="n">
        <v>2019</v>
      </c>
      <c r="D84" s="5" t="s">
        <v>310</v>
      </c>
      <c r="E84" s="5" t="s">
        <v>311</v>
      </c>
      <c r="F84" s="5" t="s">
        <v>25</v>
      </c>
      <c r="G84" s="7" t="s">
        <v>312</v>
      </c>
      <c r="H84" s="5"/>
      <c r="I84" s="5" t="s">
        <v>313</v>
      </c>
      <c r="J84" s="5"/>
      <c r="K84" s="5"/>
      <c r="L84" s="5" t="s">
        <v>28</v>
      </c>
      <c r="M84" s="8" t="n">
        <v>4000</v>
      </c>
      <c r="N84" s="9" t="n">
        <v>43651</v>
      </c>
      <c r="O84" s="9" t="n">
        <v>43660</v>
      </c>
      <c r="P84" s="8" t="n">
        <v>4000</v>
      </c>
      <c r="Q84" s="10" t="n">
        <f aca="false">M84-P84</f>
        <v>0</v>
      </c>
    </row>
    <row r="85" customFormat="false" ht="72.5" hidden="false" customHeight="false" outlineLevel="0" collapsed="false">
      <c r="A85" s="5" t="s">
        <v>15</v>
      </c>
      <c r="B85" s="5" t="s">
        <v>16</v>
      </c>
      <c r="C85" s="6" t="n">
        <v>2018</v>
      </c>
      <c r="D85" s="5" t="s">
        <v>314</v>
      </c>
      <c r="E85" s="5" t="s">
        <v>315</v>
      </c>
      <c r="F85" s="5" t="s">
        <v>25</v>
      </c>
      <c r="G85" s="7" t="s">
        <v>316</v>
      </c>
      <c r="H85" s="5"/>
      <c r="I85" s="5" t="s">
        <v>317</v>
      </c>
      <c r="J85" s="5"/>
      <c r="K85" s="5"/>
      <c r="L85" s="5" t="s">
        <v>33</v>
      </c>
      <c r="M85" s="8" t="n">
        <v>4500</v>
      </c>
      <c r="N85" s="9" t="n">
        <v>43205</v>
      </c>
      <c r="O85" s="9"/>
      <c r="P85" s="8" t="n">
        <v>2294.75</v>
      </c>
      <c r="Q85" s="10" t="n">
        <f aca="false">M85-P85</f>
        <v>2205.25</v>
      </c>
      <c r="R85" s="24"/>
    </row>
    <row r="86" customFormat="false" ht="72.5" hidden="false" customHeight="false" outlineLevel="0" collapsed="false">
      <c r="A86" s="5" t="s">
        <v>15</v>
      </c>
      <c r="B86" s="5" t="s">
        <v>16</v>
      </c>
      <c r="C86" s="6" t="n">
        <v>2019</v>
      </c>
      <c r="D86" s="5" t="s">
        <v>318</v>
      </c>
      <c r="E86" s="5" t="s">
        <v>319</v>
      </c>
      <c r="F86" s="5" t="s">
        <v>25</v>
      </c>
      <c r="G86" s="7" t="s">
        <v>320</v>
      </c>
      <c r="H86" s="5"/>
      <c r="I86" s="5" t="s">
        <v>321</v>
      </c>
      <c r="J86" s="5"/>
      <c r="K86" s="5"/>
      <c r="L86" s="5" t="s">
        <v>28</v>
      </c>
      <c r="M86" s="8" t="n">
        <v>150</v>
      </c>
      <c r="N86" s="9" t="n">
        <v>43651</v>
      </c>
      <c r="O86" s="9" t="n">
        <v>43660</v>
      </c>
      <c r="P86" s="8" t="n">
        <v>150</v>
      </c>
      <c r="Q86" s="10" t="n">
        <f aca="false">M86-P86</f>
        <v>0</v>
      </c>
    </row>
    <row r="87" customFormat="false" ht="72.5" hidden="false" customHeight="false" outlineLevel="0" collapsed="false">
      <c r="A87" s="5" t="s">
        <v>15</v>
      </c>
      <c r="B87" s="5" t="s">
        <v>16</v>
      </c>
      <c r="C87" s="6" t="n">
        <v>2019</v>
      </c>
      <c r="D87" s="5" t="s">
        <v>322</v>
      </c>
      <c r="E87" s="5" t="s">
        <v>323</v>
      </c>
      <c r="F87" s="5" t="s">
        <v>25</v>
      </c>
      <c r="G87" s="7" t="s">
        <v>324</v>
      </c>
      <c r="H87" s="5"/>
      <c r="I87" s="5" t="s">
        <v>325</v>
      </c>
      <c r="J87" s="5"/>
      <c r="K87" s="5"/>
      <c r="L87" s="5" t="s">
        <v>28</v>
      </c>
      <c r="M87" s="8" t="n">
        <v>2000</v>
      </c>
      <c r="N87" s="9" t="n">
        <v>43656</v>
      </c>
      <c r="O87" s="9" t="n">
        <v>43660</v>
      </c>
      <c r="P87" s="8" t="n">
        <v>960</v>
      </c>
      <c r="Q87" s="10" t="n">
        <f aca="false">M87-P87</f>
        <v>1040</v>
      </c>
    </row>
    <row r="88" customFormat="false" ht="72.5" hidden="false" customHeight="false" outlineLevel="0" collapsed="false">
      <c r="A88" s="5" t="s">
        <v>15</v>
      </c>
      <c r="B88" s="5" t="s">
        <v>16</v>
      </c>
      <c r="C88" s="6" t="n">
        <v>2019</v>
      </c>
      <c r="D88" s="5" t="s">
        <v>326</v>
      </c>
      <c r="E88" s="5" t="s">
        <v>327</v>
      </c>
      <c r="F88" s="5" t="s">
        <v>25</v>
      </c>
      <c r="G88" s="7" t="s">
        <v>328</v>
      </c>
      <c r="H88" s="5"/>
      <c r="I88" s="5" t="s">
        <v>329</v>
      </c>
      <c r="J88" s="5"/>
      <c r="K88" s="5"/>
      <c r="L88" s="5" t="s">
        <v>33</v>
      </c>
      <c r="M88" s="8" t="n">
        <v>630</v>
      </c>
      <c r="N88" s="9" t="n">
        <v>43710</v>
      </c>
      <c r="O88" s="9" t="n">
        <v>45537</v>
      </c>
      <c r="P88" s="8" t="n">
        <v>630</v>
      </c>
      <c r="Q88" s="10" t="n">
        <f aca="false">M88-P88</f>
        <v>0</v>
      </c>
    </row>
    <row r="89" customFormat="false" ht="72.5" hidden="false" customHeight="false" outlineLevel="0" collapsed="false">
      <c r="A89" s="5" t="s">
        <v>15</v>
      </c>
      <c r="B89" s="5" t="s">
        <v>16</v>
      </c>
      <c r="C89" s="6" t="n">
        <v>2018</v>
      </c>
      <c r="D89" s="5" t="s">
        <v>330</v>
      </c>
      <c r="E89" s="5" t="s">
        <v>331</v>
      </c>
      <c r="F89" s="5" t="s">
        <v>25</v>
      </c>
      <c r="G89" s="7" t="s">
        <v>332</v>
      </c>
      <c r="H89" s="5"/>
      <c r="I89" s="5" t="s">
        <v>333</v>
      </c>
      <c r="J89" s="5"/>
      <c r="K89" s="5"/>
      <c r="L89" s="5" t="s">
        <v>33</v>
      </c>
      <c r="M89" s="8" t="n">
        <v>4500</v>
      </c>
      <c r="N89" s="9" t="n">
        <v>43205</v>
      </c>
      <c r="O89" s="9"/>
      <c r="P89" s="8" t="n">
        <v>2155</v>
      </c>
      <c r="Q89" s="10" t="n">
        <f aca="false">M89-P89</f>
        <v>2345</v>
      </c>
      <c r="R89" s="24"/>
    </row>
    <row r="90" customFormat="false" ht="72.5" hidden="false" customHeight="false" outlineLevel="0" collapsed="false">
      <c r="A90" s="5" t="s">
        <v>15</v>
      </c>
      <c r="B90" s="5" t="s">
        <v>16</v>
      </c>
      <c r="C90" s="6" t="n">
        <v>2018</v>
      </c>
      <c r="D90" s="5" t="s">
        <v>334</v>
      </c>
      <c r="E90" s="5" t="s">
        <v>335</v>
      </c>
      <c r="F90" s="5" t="s">
        <v>25</v>
      </c>
      <c r="G90" s="7" t="s">
        <v>336</v>
      </c>
      <c r="H90" s="5"/>
      <c r="I90" s="5" t="s">
        <v>337</v>
      </c>
      <c r="J90" s="5"/>
      <c r="K90" s="5"/>
      <c r="L90" s="5" t="s">
        <v>33</v>
      </c>
      <c r="M90" s="8" t="n">
        <v>4500</v>
      </c>
      <c r="N90" s="9" t="n">
        <v>43141</v>
      </c>
      <c r="O90" s="9"/>
      <c r="P90" s="8" t="n">
        <v>2361.46</v>
      </c>
      <c r="Q90" s="10" t="n">
        <f aca="false">M90-P90</f>
        <v>2138.54</v>
      </c>
    </row>
    <row r="91" customFormat="false" ht="72.5" hidden="false" customHeight="false" outlineLevel="0" collapsed="false">
      <c r="A91" s="5" t="s">
        <v>15</v>
      </c>
      <c r="B91" s="5" t="s">
        <v>16</v>
      </c>
      <c r="C91" s="11" t="n">
        <v>2019</v>
      </c>
      <c r="D91" s="5" t="s">
        <v>338</v>
      </c>
      <c r="E91" s="7" t="s">
        <v>339</v>
      </c>
      <c r="F91" s="7" t="s">
        <v>25</v>
      </c>
      <c r="G91" s="7" t="s">
        <v>340</v>
      </c>
      <c r="H91" s="7"/>
      <c r="I91" s="7" t="s">
        <v>341</v>
      </c>
      <c r="J91" s="7"/>
      <c r="K91" s="7"/>
      <c r="L91" s="7" t="s">
        <v>28</v>
      </c>
      <c r="M91" s="12" t="n">
        <v>2500</v>
      </c>
      <c r="N91" s="13" t="n">
        <v>43560</v>
      </c>
      <c r="O91" s="13"/>
      <c r="P91" s="12" t="n">
        <v>700</v>
      </c>
      <c r="Q91" s="10" t="n">
        <f aca="false">M91-P91</f>
        <v>1800</v>
      </c>
    </row>
    <row r="92" customFormat="false" ht="72.5" hidden="false" customHeight="false" outlineLevel="0" collapsed="false">
      <c r="A92" s="5" t="s">
        <v>15</v>
      </c>
      <c r="B92" s="5" t="s">
        <v>16</v>
      </c>
      <c r="C92" s="6" t="n">
        <v>2019</v>
      </c>
      <c r="D92" s="5" t="s">
        <v>342</v>
      </c>
      <c r="E92" s="5" t="s">
        <v>343</v>
      </c>
      <c r="F92" s="5" t="s">
        <v>25</v>
      </c>
      <c r="G92" s="7" t="s">
        <v>344</v>
      </c>
      <c r="H92" s="5"/>
      <c r="I92" s="5" t="s">
        <v>345</v>
      </c>
      <c r="J92" s="5"/>
      <c r="K92" s="5"/>
      <c r="L92" s="5" t="s">
        <v>28</v>
      </c>
      <c r="M92" s="8" t="n">
        <v>3000</v>
      </c>
      <c r="N92" s="9" t="n">
        <v>43651</v>
      </c>
      <c r="O92" s="9" t="n">
        <v>43660</v>
      </c>
      <c r="P92" s="8" t="n">
        <v>3000</v>
      </c>
      <c r="Q92" s="10" t="n">
        <f aca="false">M92-P92</f>
        <v>0</v>
      </c>
    </row>
    <row r="93" customFormat="false" ht="72.5" hidden="false" customHeight="false" outlineLevel="0" collapsed="false">
      <c r="A93" s="5" t="s">
        <v>15</v>
      </c>
      <c r="B93" s="5" t="s">
        <v>16</v>
      </c>
      <c r="C93" s="6" t="n">
        <v>2018</v>
      </c>
      <c r="D93" s="5" t="s">
        <v>346</v>
      </c>
      <c r="E93" s="5" t="s">
        <v>347</v>
      </c>
      <c r="F93" s="5" t="s">
        <v>25</v>
      </c>
      <c r="G93" s="7" t="s">
        <v>348</v>
      </c>
      <c r="H93" s="5"/>
      <c r="I93" s="5" t="s">
        <v>349</v>
      </c>
      <c r="J93" s="5"/>
      <c r="K93" s="5"/>
      <c r="L93" s="5" t="s">
        <v>33</v>
      </c>
      <c r="M93" s="8" t="n">
        <v>2000</v>
      </c>
      <c r="N93" s="9" t="n">
        <v>43245</v>
      </c>
      <c r="O93" s="9"/>
      <c r="P93" s="8" t="n">
        <v>415</v>
      </c>
      <c r="Q93" s="10" t="n">
        <f aca="false">M93-P93</f>
        <v>1585</v>
      </c>
    </row>
    <row r="94" customFormat="false" ht="72.5" hidden="false" customHeight="false" outlineLevel="0" collapsed="false">
      <c r="A94" s="5" t="s">
        <v>15</v>
      </c>
      <c r="B94" s="5" t="s">
        <v>16</v>
      </c>
      <c r="C94" s="6" t="n">
        <v>2019</v>
      </c>
      <c r="D94" s="5" t="s">
        <v>350</v>
      </c>
      <c r="E94" s="5" t="s">
        <v>351</v>
      </c>
      <c r="F94" s="5" t="s">
        <v>25</v>
      </c>
      <c r="G94" s="7" t="s">
        <v>352</v>
      </c>
      <c r="H94" s="5"/>
      <c r="I94" s="5" t="s">
        <v>353</v>
      </c>
      <c r="J94" s="5"/>
      <c r="K94" s="5"/>
      <c r="L94" s="5" t="s">
        <v>28</v>
      </c>
      <c r="M94" s="8" t="n">
        <v>50</v>
      </c>
      <c r="N94" s="9" t="n">
        <v>43650</v>
      </c>
      <c r="O94" s="9" t="n">
        <v>43650</v>
      </c>
      <c r="P94" s="8" t="n">
        <v>50</v>
      </c>
      <c r="Q94" s="10" t="n">
        <f aca="false">M94-P94</f>
        <v>0</v>
      </c>
    </row>
    <row r="95" customFormat="false" ht="75" hidden="false" customHeight="true" outlineLevel="0" collapsed="false">
      <c r="A95" s="5" t="s">
        <v>15</v>
      </c>
      <c r="B95" s="5" t="s">
        <v>16</v>
      </c>
      <c r="C95" s="11" t="n">
        <v>2019</v>
      </c>
      <c r="D95" s="5" t="s">
        <v>354</v>
      </c>
      <c r="E95" s="7" t="s">
        <v>355</v>
      </c>
      <c r="F95" s="7" t="s">
        <v>25</v>
      </c>
      <c r="G95" s="7" t="s">
        <v>356</v>
      </c>
      <c r="H95" s="7"/>
      <c r="I95" s="7" t="s">
        <v>357</v>
      </c>
      <c r="J95" s="7"/>
      <c r="K95" s="7"/>
      <c r="L95" s="7" t="s">
        <v>28</v>
      </c>
      <c r="M95" s="12" t="n">
        <v>88</v>
      </c>
      <c r="N95" s="13" t="n">
        <v>43497</v>
      </c>
      <c r="O95" s="13" t="n">
        <v>43498</v>
      </c>
      <c r="P95" s="12" t="n">
        <v>88</v>
      </c>
      <c r="Q95" s="10" t="n">
        <f aca="false">M95-P95</f>
        <v>0</v>
      </c>
    </row>
    <row r="96" customFormat="false" ht="72.5" hidden="false" customHeight="false" outlineLevel="0" collapsed="false">
      <c r="A96" s="5" t="s">
        <v>15</v>
      </c>
      <c r="B96" s="5" t="s">
        <v>16</v>
      </c>
      <c r="C96" s="6" t="n">
        <v>2019</v>
      </c>
      <c r="D96" s="5" t="s">
        <v>358</v>
      </c>
      <c r="E96" s="5" t="s">
        <v>359</v>
      </c>
      <c r="F96" s="5" t="s">
        <v>25</v>
      </c>
      <c r="G96" s="7" t="s">
        <v>360</v>
      </c>
      <c r="H96" s="5"/>
      <c r="I96" s="5" t="s">
        <v>361</v>
      </c>
      <c r="J96" s="5"/>
      <c r="K96" s="5"/>
      <c r="L96" s="5" t="s">
        <v>28</v>
      </c>
      <c r="M96" s="8" t="n">
        <v>1000</v>
      </c>
      <c r="N96" s="9" t="n">
        <v>43651</v>
      </c>
      <c r="O96" s="9" t="n">
        <v>43660</v>
      </c>
      <c r="P96" s="8" t="n">
        <v>1000</v>
      </c>
      <c r="Q96" s="10" t="n">
        <f aca="false">M96-P96</f>
        <v>0</v>
      </c>
    </row>
    <row r="97" customFormat="false" ht="72.5" hidden="false" customHeight="false" outlineLevel="0" collapsed="false">
      <c r="A97" s="5" t="s">
        <v>15</v>
      </c>
      <c r="B97" s="5" t="s">
        <v>16</v>
      </c>
      <c r="C97" s="6" t="n">
        <v>2018</v>
      </c>
      <c r="D97" s="5" t="s">
        <v>174</v>
      </c>
      <c r="E97" s="5" t="s">
        <v>175</v>
      </c>
      <c r="F97" s="5" t="s">
        <v>19</v>
      </c>
      <c r="G97" s="7" t="s">
        <v>362</v>
      </c>
      <c r="H97" s="5"/>
      <c r="I97" s="5" t="s">
        <v>363</v>
      </c>
      <c r="J97" s="5"/>
      <c r="K97" s="5"/>
      <c r="L97" s="5" t="s">
        <v>33</v>
      </c>
      <c r="M97" s="8" t="n">
        <v>15000</v>
      </c>
      <c r="N97" s="9" t="n">
        <v>43136</v>
      </c>
      <c r="O97" s="9" t="n">
        <v>43830</v>
      </c>
      <c r="P97" s="8" t="n">
        <v>14495.87</v>
      </c>
      <c r="Q97" s="10" t="n">
        <f aca="false">M97-P97</f>
        <v>504.130000000001</v>
      </c>
      <c r="R97" s="10"/>
    </row>
    <row r="98" customFormat="false" ht="58" hidden="false" customHeight="false" outlineLevel="0" collapsed="false">
      <c r="A98" s="5" t="s">
        <v>15</v>
      </c>
      <c r="B98" s="5" t="s">
        <v>16</v>
      </c>
      <c r="C98" s="6" t="n">
        <v>2019</v>
      </c>
      <c r="D98" s="5" t="s">
        <v>364</v>
      </c>
      <c r="E98" s="5" t="s">
        <v>365</v>
      </c>
      <c r="F98" s="5" t="s">
        <v>151</v>
      </c>
      <c r="G98" s="7" t="s">
        <v>366</v>
      </c>
      <c r="H98" s="5"/>
      <c r="I98" s="5" t="s">
        <v>367</v>
      </c>
      <c r="J98" s="5"/>
      <c r="K98" s="5"/>
      <c r="L98" s="5" t="s">
        <v>28</v>
      </c>
      <c r="M98" s="8" t="n">
        <v>6000</v>
      </c>
      <c r="N98" s="9" t="n">
        <v>43511</v>
      </c>
      <c r="O98" s="9" t="n">
        <v>43830</v>
      </c>
      <c r="P98" s="8" t="n">
        <v>6000</v>
      </c>
      <c r="Q98" s="10" t="n">
        <f aca="false">M98-P98</f>
        <v>0</v>
      </c>
    </row>
    <row r="99" customFormat="false" ht="72.5" hidden="false" customHeight="false" outlineLevel="0" collapsed="false">
      <c r="A99" s="5" t="s">
        <v>15</v>
      </c>
      <c r="B99" s="5" t="s">
        <v>16</v>
      </c>
      <c r="C99" s="6" t="n">
        <v>2019</v>
      </c>
      <c r="D99" s="5" t="s">
        <v>368</v>
      </c>
      <c r="E99" s="5" t="s">
        <v>369</v>
      </c>
      <c r="F99" s="5" t="s">
        <v>25</v>
      </c>
      <c r="G99" s="7" t="s">
        <v>370</v>
      </c>
      <c r="H99" s="5"/>
      <c r="I99" s="5" t="s">
        <v>371</v>
      </c>
      <c r="J99" s="5"/>
      <c r="K99" s="5"/>
      <c r="L99" s="5" t="s">
        <v>28</v>
      </c>
      <c r="M99" s="8" t="n">
        <v>1000</v>
      </c>
      <c r="N99" s="9" t="n">
        <v>43651</v>
      </c>
      <c r="O99" s="9" t="n">
        <v>43660</v>
      </c>
      <c r="P99" s="8" t="n">
        <v>1000</v>
      </c>
      <c r="Q99" s="10" t="n">
        <f aca="false">M99-P99</f>
        <v>0</v>
      </c>
    </row>
    <row r="100" customFormat="false" ht="72.5" hidden="false" customHeight="false" outlineLevel="0" collapsed="false">
      <c r="A100" s="5" t="s">
        <v>15</v>
      </c>
      <c r="B100" s="5" t="s">
        <v>16</v>
      </c>
      <c r="C100" s="6" t="n">
        <v>2019</v>
      </c>
      <c r="D100" s="5" t="s">
        <v>372</v>
      </c>
      <c r="E100" s="5" t="s">
        <v>373</v>
      </c>
      <c r="F100" s="5" t="s">
        <v>25</v>
      </c>
      <c r="G100" s="7" t="s">
        <v>374</v>
      </c>
      <c r="H100" s="7"/>
      <c r="I100" s="7" t="s">
        <v>375</v>
      </c>
      <c r="J100" s="5"/>
      <c r="K100" s="5"/>
      <c r="L100" s="5" t="s">
        <v>28</v>
      </c>
      <c r="M100" s="8" t="n">
        <v>2550</v>
      </c>
      <c r="N100" s="9" t="n">
        <v>43683</v>
      </c>
      <c r="O100" s="9"/>
      <c r="P100" s="8" t="n">
        <v>2550</v>
      </c>
      <c r="Q100" s="10" t="n">
        <f aca="false">M100-P100</f>
        <v>0</v>
      </c>
    </row>
    <row r="101" customFormat="false" ht="72.5" hidden="false" customHeight="false" outlineLevel="0" collapsed="false">
      <c r="A101" s="5" t="s">
        <v>15</v>
      </c>
      <c r="B101" s="5" t="s">
        <v>16</v>
      </c>
      <c r="C101" s="6" t="n">
        <v>2018</v>
      </c>
      <c r="D101" s="5" t="s">
        <v>17</v>
      </c>
      <c r="E101" s="5" t="s">
        <v>18</v>
      </c>
      <c r="F101" s="5" t="s">
        <v>19</v>
      </c>
      <c r="G101" s="7" t="s">
        <v>129</v>
      </c>
      <c r="H101" s="5"/>
      <c r="I101" s="5" t="s">
        <v>376</v>
      </c>
      <c r="J101" s="5"/>
      <c r="K101" s="5"/>
      <c r="L101" s="5" t="s">
        <v>22</v>
      </c>
      <c r="M101" s="8" t="n">
        <v>30000</v>
      </c>
      <c r="N101" s="9" t="n">
        <v>43282</v>
      </c>
      <c r="O101" s="9"/>
      <c r="P101" s="8" t="n">
        <v>14750</v>
      </c>
      <c r="Q101" s="10" t="n">
        <f aca="false">M101-P101</f>
        <v>15250</v>
      </c>
    </row>
    <row r="102" customFormat="false" ht="72.5" hidden="false" customHeight="false" outlineLevel="0" collapsed="false">
      <c r="A102" s="5" t="s">
        <v>15</v>
      </c>
      <c r="B102" s="5" t="s">
        <v>16</v>
      </c>
      <c r="C102" s="6" t="n">
        <v>2019</v>
      </c>
      <c r="D102" s="5" t="s">
        <v>377</v>
      </c>
      <c r="E102" s="5" t="s">
        <v>378</v>
      </c>
      <c r="F102" s="5" t="s">
        <v>25</v>
      </c>
      <c r="G102" s="7" t="s">
        <v>129</v>
      </c>
      <c r="H102" s="5"/>
      <c r="I102" s="5" t="s">
        <v>379</v>
      </c>
      <c r="J102" s="5"/>
      <c r="K102" s="5"/>
      <c r="L102" s="5" t="s">
        <v>28</v>
      </c>
      <c r="M102" s="8" t="n">
        <v>4150</v>
      </c>
      <c r="N102" s="9" t="n">
        <v>43651</v>
      </c>
      <c r="O102" s="9" t="n">
        <v>43660</v>
      </c>
      <c r="P102" s="8" t="n">
        <v>4150</v>
      </c>
      <c r="Q102" s="10" t="n">
        <f aca="false">M102-P102</f>
        <v>0</v>
      </c>
    </row>
    <row r="103" customFormat="false" ht="80.25" hidden="false" customHeight="true" outlineLevel="0" collapsed="false">
      <c r="A103" s="5" t="s">
        <v>15</v>
      </c>
      <c r="B103" s="5" t="s">
        <v>16</v>
      </c>
      <c r="C103" s="6" t="n">
        <v>2018</v>
      </c>
      <c r="D103" s="5" t="s">
        <v>380</v>
      </c>
      <c r="E103" s="5" t="s">
        <v>381</v>
      </c>
      <c r="F103" s="5" t="s">
        <v>25</v>
      </c>
      <c r="G103" s="7" t="s">
        <v>382</v>
      </c>
      <c r="H103" s="5"/>
      <c r="I103" s="5" t="s">
        <v>383</v>
      </c>
      <c r="J103" s="5"/>
      <c r="K103" s="5"/>
      <c r="L103" s="5" t="s">
        <v>33</v>
      </c>
      <c r="M103" s="8" t="n">
        <v>4500</v>
      </c>
      <c r="N103" s="9" t="n">
        <v>43205</v>
      </c>
      <c r="O103" s="9"/>
      <c r="P103" s="8" t="n">
        <v>981.75</v>
      </c>
      <c r="Q103" s="10" t="n">
        <f aca="false">M103-P103</f>
        <v>3518.25</v>
      </c>
    </row>
    <row r="104" customFormat="false" ht="72.5" hidden="false" customHeight="false" outlineLevel="0" collapsed="false">
      <c r="A104" s="5" t="s">
        <v>15</v>
      </c>
      <c r="B104" s="5" t="s">
        <v>16</v>
      </c>
      <c r="C104" s="6" t="n">
        <v>2019</v>
      </c>
      <c r="D104" s="5" t="s">
        <v>384</v>
      </c>
      <c r="E104" s="5" t="s">
        <v>385</v>
      </c>
      <c r="F104" s="5" t="s">
        <v>25</v>
      </c>
      <c r="G104" s="7" t="s">
        <v>386</v>
      </c>
      <c r="H104" s="5"/>
      <c r="I104" s="5" t="s">
        <v>387</v>
      </c>
      <c r="J104" s="5"/>
      <c r="K104" s="5"/>
      <c r="L104" s="5" t="s">
        <v>28</v>
      </c>
      <c r="M104" s="8" t="n">
        <v>420</v>
      </c>
      <c r="N104" s="9" t="n">
        <v>43658</v>
      </c>
      <c r="O104" s="9" t="n">
        <v>43658</v>
      </c>
      <c r="P104" s="8" t="n">
        <v>420</v>
      </c>
      <c r="Q104" s="10" t="n">
        <f aca="false">M104-P104</f>
        <v>0</v>
      </c>
    </row>
    <row r="105" customFormat="false" ht="72.5" hidden="false" customHeight="false" outlineLevel="0" collapsed="false">
      <c r="A105" s="5" t="s">
        <v>15</v>
      </c>
      <c r="B105" s="5" t="s">
        <v>16</v>
      </c>
      <c r="C105" s="6" t="n">
        <v>2018</v>
      </c>
      <c r="D105" s="5" t="s">
        <v>388</v>
      </c>
      <c r="E105" s="5" t="s">
        <v>389</v>
      </c>
      <c r="F105" s="5" t="s">
        <v>25</v>
      </c>
      <c r="G105" s="7" t="s">
        <v>390</v>
      </c>
      <c r="H105" s="5"/>
      <c r="I105" s="5" t="s">
        <v>391</v>
      </c>
      <c r="J105" s="5"/>
      <c r="K105" s="5"/>
      <c r="L105" s="5" t="s">
        <v>33</v>
      </c>
      <c r="M105" s="8" t="n">
        <v>4500</v>
      </c>
      <c r="N105" s="9" t="n">
        <v>43233</v>
      </c>
      <c r="O105" s="9"/>
      <c r="P105" s="8" t="n">
        <v>577.15</v>
      </c>
      <c r="Q105" s="10" t="n">
        <f aca="false">M105-P105</f>
        <v>3922.85</v>
      </c>
    </row>
    <row r="106" customFormat="false" ht="72.5" hidden="false" customHeight="false" outlineLevel="0" collapsed="false">
      <c r="A106" s="5" t="s">
        <v>15</v>
      </c>
      <c r="B106" s="5" t="s">
        <v>16</v>
      </c>
      <c r="C106" s="6" t="n">
        <v>2019</v>
      </c>
      <c r="D106" s="5" t="s">
        <v>392</v>
      </c>
      <c r="E106" s="5" t="s">
        <v>393</v>
      </c>
      <c r="F106" s="5" t="s">
        <v>25</v>
      </c>
      <c r="G106" s="7" t="s">
        <v>394</v>
      </c>
      <c r="H106" s="5"/>
      <c r="I106" s="5" t="s">
        <v>395</v>
      </c>
      <c r="J106" s="5"/>
      <c r="K106" s="5"/>
      <c r="L106" s="5" t="s">
        <v>28</v>
      </c>
      <c r="M106" s="8" t="n">
        <v>4900</v>
      </c>
      <c r="N106" s="9" t="n">
        <v>43559</v>
      </c>
      <c r="O106" s="9"/>
      <c r="P106" s="8" t="n">
        <v>1250.56</v>
      </c>
      <c r="Q106" s="10" t="n">
        <f aca="false">M106-P106</f>
        <v>3649.44</v>
      </c>
    </row>
    <row r="107" customFormat="false" ht="72.5" hidden="false" customHeight="false" outlineLevel="0" collapsed="false">
      <c r="A107" s="5" t="s">
        <v>15</v>
      </c>
      <c r="B107" s="5" t="s">
        <v>16</v>
      </c>
      <c r="C107" s="6" t="n">
        <v>2019</v>
      </c>
      <c r="D107" s="5" t="s">
        <v>396</v>
      </c>
      <c r="E107" s="5" t="s">
        <v>397</v>
      </c>
      <c r="F107" s="5" t="s">
        <v>25</v>
      </c>
      <c r="G107" s="7" t="s">
        <v>398</v>
      </c>
      <c r="H107" s="5"/>
      <c r="I107" s="5" t="s">
        <v>399</v>
      </c>
      <c r="J107" s="5"/>
      <c r="K107" s="5"/>
      <c r="L107" s="5" t="s">
        <v>28</v>
      </c>
      <c r="M107" s="8" t="n">
        <v>2100</v>
      </c>
      <c r="N107" s="9" t="n">
        <v>43651</v>
      </c>
      <c r="O107" s="9" t="n">
        <v>43660</v>
      </c>
      <c r="P107" s="8" t="n">
        <v>2100</v>
      </c>
      <c r="Q107" s="10" t="n">
        <f aca="false">M107-P107</f>
        <v>0</v>
      </c>
    </row>
    <row r="108" customFormat="false" ht="72.5" hidden="false" customHeight="false" outlineLevel="0" collapsed="false">
      <c r="A108" s="5" t="s">
        <v>15</v>
      </c>
      <c r="B108" s="5" t="s">
        <v>16</v>
      </c>
      <c r="C108" s="6" t="n">
        <v>2018</v>
      </c>
      <c r="D108" s="5" t="s">
        <v>239</v>
      </c>
      <c r="E108" s="5" t="s">
        <v>240</v>
      </c>
      <c r="F108" s="5" t="s">
        <v>19</v>
      </c>
      <c r="G108" s="7" t="s">
        <v>400</v>
      </c>
      <c r="H108" s="5"/>
      <c r="I108" s="5" t="s">
        <v>401</v>
      </c>
      <c r="J108" s="5"/>
      <c r="K108" s="5"/>
      <c r="L108" s="5" t="s">
        <v>33</v>
      </c>
      <c r="M108" s="8" t="n">
        <v>180</v>
      </c>
      <c r="N108" s="9" t="n">
        <v>43390</v>
      </c>
      <c r="O108" s="9" t="n">
        <v>43496</v>
      </c>
      <c r="P108" s="8" t="n">
        <v>180</v>
      </c>
      <c r="Q108" s="10" t="n">
        <f aca="false">M108-P108</f>
        <v>0</v>
      </c>
    </row>
    <row r="109" customFormat="false" ht="72.5" hidden="false" customHeight="false" outlineLevel="0" collapsed="false">
      <c r="A109" s="5" t="s">
        <v>15</v>
      </c>
      <c r="B109" s="5" t="s">
        <v>16</v>
      </c>
      <c r="C109" s="6" t="n">
        <v>2019</v>
      </c>
      <c r="D109" s="5" t="s">
        <v>402</v>
      </c>
      <c r="E109" s="5" t="s">
        <v>403</v>
      </c>
      <c r="F109" s="5" t="s">
        <v>25</v>
      </c>
      <c r="G109" s="7" t="s">
        <v>404</v>
      </c>
      <c r="H109" s="5"/>
      <c r="I109" s="5" t="s">
        <v>405</v>
      </c>
      <c r="J109" s="5"/>
      <c r="K109" s="5"/>
      <c r="L109" s="5" t="s">
        <v>28</v>
      </c>
      <c r="M109" s="8" t="n">
        <v>11000</v>
      </c>
      <c r="N109" s="9" t="n">
        <v>43735</v>
      </c>
      <c r="O109" s="9" t="n">
        <v>43735</v>
      </c>
      <c r="P109" s="8" t="n">
        <v>11000</v>
      </c>
      <c r="Q109" s="10" t="n">
        <f aca="false">M109-P109</f>
        <v>0</v>
      </c>
    </row>
    <row r="110" customFormat="false" ht="72.5" hidden="false" customHeight="false" outlineLevel="0" collapsed="false">
      <c r="A110" s="5" t="s">
        <v>15</v>
      </c>
      <c r="B110" s="5" t="s">
        <v>16</v>
      </c>
      <c r="C110" s="6" t="n">
        <v>2018</v>
      </c>
      <c r="D110" s="5" t="s">
        <v>406</v>
      </c>
      <c r="E110" s="5" t="s">
        <v>407</v>
      </c>
      <c r="F110" s="5" t="s">
        <v>25</v>
      </c>
      <c r="G110" s="7" t="s">
        <v>408</v>
      </c>
      <c r="H110" s="5"/>
      <c r="I110" s="5" t="s">
        <v>409</v>
      </c>
      <c r="J110" s="5"/>
      <c r="K110" s="5"/>
      <c r="L110" s="5" t="s">
        <v>33</v>
      </c>
      <c r="M110" s="8" t="n">
        <v>4500</v>
      </c>
      <c r="N110" s="9" t="n">
        <v>43205</v>
      </c>
      <c r="O110" s="9"/>
      <c r="P110" s="8" t="n">
        <v>954</v>
      </c>
      <c r="Q110" s="10" t="n">
        <f aca="false">M110-P110</f>
        <v>3546</v>
      </c>
    </row>
    <row r="111" customFormat="false" ht="72.5" hidden="false" customHeight="false" outlineLevel="0" collapsed="false">
      <c r="A111" s="5" t="s">
        <v>15</v>
      </c>
      <c r="B111" s="5" t="s">
        <v>16</v>
      </c>
      <c r="C111" s="6" t="n">
        <v>2019</v>
      </c>
      <c r="D111" s="5" t="s">
        <v>410</v>
      </c>
      <c r="E111" s="5" t="s">
        <v>411</v>
      </c>
      <c r="F111" s="5" t="s">
        <v>25</v>
      </c>
      <c r="G111" s="7" t="s">
        <v>412</v>
      </c>
      <c r="H111" s="5"/>
      <c r="I111" s="5" t="s">
        <v>413</v>
      </c>
      <c r="J111" s="5"/>
      <c r="K111" s="5"/>
      <c r="L111" s="5" t="s">
        <v>28</v>
      </c>
      <c r="M111" s="8" t="n">
        <v>1130</v>
      </c>
      <c r="N111" s="9" t="n">
        <v>43650</v>
      </c>
      <c r="O111" s="9" t="n">
        <v>43660</v>
      </c>
      <c r="P111" s="8" t="n">
        <v>1130</v>
      </c>
      <c r="Q111" s="10" t="n">
        <f aca="false">M111-P111</f>
        <v>0</v>
      </c>
    </row>
    <row r="112" customFormat="false" ht="72.5" hidden="false" customHeight="false" outlineLevel="0" collapsed="false">
      <c r="A112" s="5" t="s">
        <v>15</v>
      </c>
      <c r="B112" s="5" t="s">
        <v>16</v>
      </c>
      <c r="C112" s="6" t="n">
        <v>2019</v>
      </c>
      <c r="D112" s="5" t="s">
        <v>414</v>
      </c>
      <c r="E112" s="5" t="s">
        <v>415</v>
      </c>
      <c r="F112" s="5" t="s">
        <v>25</v>
      </c>
      <c r="G112" s="7" t="s">
        <v>122</v>
      </c>
      <c r="H112" s="5"/>
      <c r="I112" s="5" t="s">
        <v>416</v>
      </c>
      <c r="J112" s="5"/>
      <c r="K112" s="5"/>
      <c r="L112" s="5" t="s">
        <v>28</v>
      </c>
      <c r="M112" s="8" t="n">
        <v>16000</v>
      </c>
      <c r="N112" s="9" t="n">
        <v>43511</v>
      </c>
      <c r="O112" s="9" t="n">
        <v>43513</v>
      </c>
      <c r="P112" s="8" t="n">
        <v>16000</v>
      </c>
      <c r="Q112" s="10" t="n">
        <f aca="false">M112-P112</f>
        <v>0</v>
      </c>
    </row>
    <row r="113" customFormat="false" ht="72.5" hidden="false" customHeight="false" outlineLevel="0" collapsed="false">
      <c r="A113" s="5" t="s">
        <v>15</v>
      </c>
      <c r="B113" s="5" t="s">
        <v>16</v>
      </c>
      <c r="C113" s="6" t="n">
        <v>2019</v>
      </c>
      <c r="D113" s="5" t="s">
        <v>417</v>
      </c>
      <c r="E113" s="5" t="s">
        <v>418</v>
      </c>
      <c r="F113" s="5" t="s">
        <v>25</v>
      </c>
      <c r="G113" s="7" t="s">
        <v>122</v>
      </c>
      <c r="H113" s="5"/>
      <c r="I113" s="5" t="s">
        <v>419</v>
      </c>
      <c r="J113" s="5"/>
      <c r="K113" s="5"/>
      <c r="L113" s="5" t="s">
        <v>28</v>
      </c>
      <c r="M113" s="8" t="n">
        <v>3000</v>
      </c>
      <c r="N113" s="9" t="n">
        <v>43590</v>
      </c>
      <c r="O113" s="9" t="n">
        <v>43660</v>
      </c>
      <c r="P113" s="8" t="n">
        <v>3000</v>
      </c>
      <c r="Q113" s="10" t="n">
        <f aca="false">M113-P113</f>
        <v>0</v>
      </c>
    </row>
    <row r="114" customFormat="false" ht="72.5" hidden="false" customHeight="false" outlineLevel="0" collapsed="false">
      <c r="A114" s="5" t="s">
        <v>15</v>
      </c>
      <c r="B114" s="5" t="s">
        <v>16</v>
      </c>
      <c r="C114" s="6" t="n">
        <v>2019</v>
      </c>
      <c r="D114" s="5" t="s">
        <v>420</v>
      </c>
      <c r="E114" s="5" t="s">
        <v>421</v>
      </c>
      <c r="F114" s="5" t="s">
        <v>25</v>
      </c>
      <c r="G114" s="7" t="s">
        <v>422</v>
      </c>
      <c r="H114" s="5"/>
      <c r="I114" s="5" t="s">
        <v>423</v>
      </c>
      <c r="J114" s="5"/>
      <c r="K114" s="5"/>
      <c r="L114" s="5" t="s">
        <v>28</v>
      </c>
      <c r="M114" s="8" t="n">
        <v>250</v>
      </c>
      <c r="N114" s="9" t="n">
        <v>43615</v>
      </c>
      <c r="O114" s="9" t="n">
        <v>43660</v>
      </c>
      <c r="P114" s="8" t="n">
        <v>250</v>
      </c>
      <c r="Q114" s="10" t="n">
        <f aca="false">M114-P114</f>
        <v>0</v>
      </c>
    </row>
    <row r="115" customFormat="false" ht="72.5" hidden="false" customHeight="false" outlineLevel="0" collapsed="false">
      <c r="A115" s="5" t="s">
        <v>15</v>
      </c>
      <c r="B115" s="5" t="s">
        <v>16</v>
      </c>
      <c r="C115" s="6" t="n">
        <v>2019</v>
      </c>
      <c r="D115" s="5" t="s">
        <v>424</v>
      </c>
      <c r="E115" s="5" t="s">
        <v>425</v>
      </c>
      <c r="F115" s="5" t="s">
        <v>25</v>
      </c>
      <c r="G115" s="7" t="s">
        <v>426</v>
      </c>
      <c r="H115" s="5"/>
      <c r="I115" s="5" t="s">
        <v>427</v>
      </c>
      <c r="J115" s="5"/>
      <c r="K115" s="5"/>
      <c r="L115" s="5" t="s">
        <v>28</v>
      </c>
      <c r="M115" s="8" t="n">
        <v>460</v>
      </c>
      <c r="N115" s="9" t="n">
        <v>43651</v>
      </c>
      <c r="O115" s="9" t="n">
        <v>43660</v>
      </c>
      <c r="P115" s="8" t="n">
        <v>460</v>
      </c>
      <c r="Q115" s="10" t="n">
        <f aca="false">M115-P115</f>
        <v>0</v>
      </c>
    </row>
    <row r="116" customFormat="false" ht="72.5" hidden="false" customHeight="false" outlineLevel="0" collapsed="false">
      <c r="A116" s="5" t="s">
        <v>15</v>
      </c>
      <c r="B116" s="5" t="s">
        <v>16</v>
      </c>
      <c r="C116" s="6" t="n">
        <v>2019</v>
      </c>
      <c r="D116" s="5" t="s">
        <v>428</v>
      </c>
      <c r="E116" s="5" t="s">
        <v>429</v>
      </c>
      <c r="F116" s="5" t="s">
        <v>25</v>
      </c>
      <c r="G116" s="7" t="s">
        <v>430</v>
      </c>
      <c r="H116" s="5"/>
      <c r="I116" s="5" t="s">
        <v>431</v>
      </c>
      <c r="J116" s="5"/>
      <c r="K116" s="5"/>
      <c r="L116" s="5" t="s">
        <v>28</v>
      </c>
      <c r="M116" s="8" t="n">
        <v>100</v>
      </c>
      <c r="N116" s="9" t="n">
        <v>43606</v>
      </c>
      <c r="O116" s="9" t="n">
        <v>43660</v>
      </c>
      <c r="P116" s="8" t="n">
        <v>100</v>
      </c>
      <c r="Q116" s="10" t="n">
        <f aca="false">M116-P116</f>
        <v>0</v>
      </c>
    </row>
    <row r="117" customFormat="false" ht="72.5" hidden="false" customHeight="false" outlineLevel="0" collapsed="false">
      <c r="A117" s="5" t="s">
        <v>15</v>
      </c>
      <c r="B117" s="5" t="s">
        <v>16</v>
      </c>
      <c r="C117" s="6" t="n">
        <v>2019</v>
      </c>
      <c r="D117" s="5" t="s">
        <v>432</v>
      </c>
      <c r="E117" s="5" t="s">
        <v>433</v>
      </c>
      <c r="F117" s="5" t="s">
        <v>25</v>
      </c>
      <c r="G117" s="7" t="s">
        <v>434</v>
      </c>
      <c r="H117" s="5"/>
      <c r="I117" s="5" t="s">
        <v>435</v>
      </c>
      <c r="J117" s="5"/>
      <c r="K117" s="5"/>
      <c r="L117" s="5" t="s">
        <v>28</v>
      </c>
      <c r="M117" s="8" t="n">
        <v>100</v>
      </c>
      <c r="N117" s="9" t="n">
        <v>43481</v>
      </c>
      <c r="O117" s="9" t="n">
        <v>43481</v>
      </c>
      <c r="P117" s="8" t="n">
        <v>100</v>
      </c>
      <c r="Q117" s="10" t="n">
        <f aca="false">M117-P117</f>
        <v>0</v>
      </c>
    </row>
    <row r="118" customFormat="false" ht="72.5" hidden="false" customHeight="false" outlineLevel="0" collapsed="false">
      <c r="A118" s="5" t="s">
        <v>15</v>
      </c>
      <c r="B118" s="5" t="s">
        <v>16</v>
      </c>
      <c r="C118" s="6" t="n">
        <v>2018</v>
      </c>
      <c r="D118" s="5" t="s">
        <v>436</v>
      </c>
      <c r="E118" s="5" t="s">
        <v>437</v>
      </c>
      <c r="F118" s="5" t="s">
        <v>25</v>
      </c>
      <c r="G118" s="7" t="s">
        <v>438</v>
      </c>
      <c r="H118" s="5"/>
      <c r="I118" s="5" t="s">
        <v>439</v>
      </c>
      <c r="J118" s="5"/>
      <c r="K118" s="5"/>
      <c r="L118" s="5" t="s">
        <v>33</v>
      </c>
      <c r="M118" s="8" t="n">
        <v>950</v>
      </c>
      <c r="N118" s="9" t="n">
        <v>43271</v>
      </c>
      <c r="O118" s="9" t="n">
        <v>43830</v>
      </c>
      <c r="P118" s="8" t="n">
        <v>950</v>
      </c>
      <c r="Q118" s="10" t="n">
        <f aca="false">M118-P118</f>
        <v>0</v>
      </c>
    </row>
    <row r="119" customFormat="false" ht="72.5" hidden="false" customHeight="false" outlineLevel="0" collapsed="false">
      <c r="A119" s="5" t="s">
        <v>15</v>
      </c>
      <c r="B119" s="5" t="s">
        <v>16</v>
      </c>
      <c r="C119" s="6" t="n">
        <v>2019</v>
      </c>
      <c r="D119" s="5" t="s">
        <v>440</v>
      </c>
      <c r="E119" s="5" t="s">
        <v>441</v>
      </c>
      <c r="F119" s="5" t="s">
        <v>25</v>
      </c>
      <c r="G119" s="7" t="s">
        <v>442</v>
      </c>
      <c r="H119" s="5"/>
      <c r="I119" s="5" t="s">
        <v>443</v>
      </c>
      <c r="J119" s="5"/>
      <c r="K119" s="5"/>
      <c r="L119" s="5" t="s">
        <v>28</v>
      </c>
      <c r="M119" s="8" t="n">
        <v>150</v>
      </c>
      <c r="N119" s="9" t="n">
        <v>43651</v>
      </c>
      <c r="O119" s="9" t="n">
        <v>43660</v>
      </c>
      <c r="P119" s="8" t="n">
        <v>150</v>
      </c>
      <c r="Q119" s="10" t="n">
        <f aca="false">M119-P119</f>
        <v>0</v>
      </c>
    </row>
    <row r="120" customFormat="false" ht="72.5" hidden="false" customHeight="false" outlineLevel="0" collapsed="false">
      <c r="A120" s="5" t="s">
        <v>15</v>
      </c>
      <c r="B120" s="5" t="s">
        <v>16</v>
      </c>
      <c r="C120" s="6" t="n">
        <v>2018</v>
      </c>
      <c r="D120" s="5" t="s">
        <v>444</v>
      </c>
      <c r="E120" s="5" t="s">
        <v>445</v>
      </c>
      <c r="F120" s="5" t="s">
        <v>25</v>
      </c>
      <c r="G120" s="7" t="s">
        <v>446</v>
      </c>
      <c r="H120" s="5"/>
      <c r="I120" s="5" t="s">
        <v>447</v>
      </c>
      <c r="J120" s="5"/>
      <c r="K120" s="5"/>
      <c r="L120" s="5" t="s">
        <v>33</v>
      </c>
      <c r="M120" s="8" t="n">
        <v>1000</v>
      </c>
      <c r="N120" s="9" t="n">
        <v>43233</v>
      </c>
      <c r="O120" s="9"/>
      <c r="P120" s="8" t="n">
        <v>259.67</v>
      </c>
      <c r="Q120" s="10" t="n">
        <f aca="false">M120-P120</f>
        <v>740.33</v>
      </c>
      <c r="R120" s="24"/>
    </row>
    <row r="121" customFormat="false" ht="72.5" hidden="false" customHeight="false" outlineLevel="0" collapsed="false">
      <c r="A121" s="5" t="s">
        <v>15</v>
      </c>
      <c r="B121" s="5" t="s">
        <v>16</v>
      </c>
      <c r="C121" s="6" t="n">
        <v>2019</v>
      </c>
      <c r="D121" s="5" t="s">
        <v>448</v>
      </c>
      <c r="E121" s="5" t="s">
        <v>449</v>
      </c>
      <c r="F121" s="5" t="s">
        <v>25</v>
      </c>
      <c r="G121" s="7" t="s">
        <v>450</v>
      </c>
      <c r="H121" s="7"/>
      <c r="I121" s="7" t="s">
        <v>451</v>
      </c>
      <c r="J121" s="7"/>
      <c r="K121" s="7"/>
      <c r="L121" s="7" t="s">
        <v>28</v>
      </c>
      <c r="M121" s="12" t="n">
        <v>1000</v>
      </c>
      <c r="N121" s="13" t="n">
        <v>43633</v>
      </c>
      <c r="O121" s="13"/>
      <c r="P121" s="12" t="n">
        <v>243.44</v>
      </c>
      <c r="Q121" s="10" t="n">
        <f aca="false">M121-P121</f>
        <v>756.56</v>
      </c>
    </row>
    <row r="122" customFormat="false" ht="72.5" hidden="false" customHeight="false" outlineLevel="0" collapsed="false">
      <c r="A122" s="5" t="s">
        <v>15</v>
      </c>
      <c r="B122" s="5" t="s">
        <v>16</v>
      </c>
      <c r="C122" s="6" t="n">
        <v>2019</v>
      </c>
      <c r="D122" s="5" t="s">
        <v>452</v>
      </c>
      <c r="E122" s="5" t="s">
        <v>453</v>
      </c>
      <c r="F122" s="5" t="s">
        <v>25</v>
      </c>
      <c r="G122" s="7" t="s">
        <v>454</v>
      </c>
      <c r="H122" s="5"/>
      <c r="I122" s="5" t="s">
        <v>455</v>
      </c>
      <c r="J122" s="5"/>
      <c r="K122" s="5"/>
      <c r="L122" s="5" t="s">
        <v>28</v>
      </c>
      <c r="M122" s="8" t="n">
        <v>2500</v>
      </c>
      <c r="N122" s="9" t="n">
        <v>43542</v>
      </c>
      <c r="O122" s="9" t="n">
        <v>43769</v>
      </c>
      <c r="P122" s="8" t="n">
        <v>530</v>
      </c>
      <c r="Q122" s="10" t="n">
        <f aca="false">M122-P122</f>
        <v>1970</v>
      </c>
    </row>
    <row r="123" customFormat="false" ht="43.5" hidden="false" customHeight="false" outlineLevel="0" collapsed="false">
      <c r="A123" s="5" t="s">
        <v>15</v>
      </c>
      <c r="B123" s="5" t="s">
        <v>16</v>
      </c>
      <c r="C123" s="6" t="n">
        <v>2019</v>
      </c>
      <c r="D123" s="5" t="s">
        <v>456</v>
      </c>
      <c r="E123" s="5" t="s">
        <v>457</v>
      </c>
      <c r="F123" s="5" t="s">
        <v>151</v>
      </c>
      <c r="G123" s="7" t="s">
        <v>458</v>
      </c>
      <c r="H123" s="5"/>
      <c r="I123" s="5" t="s">
        <v>459</v>
      </c>
      <c r="J123" s="5"/>
      <c r="K123" s="5"/>
      <c r="L123" s="5" t="s">
        <v>28</v>
      </c>
      <c r="M123" s="8" t="n">
        <v>2778.69</v>
      </c>
      <c r="N123" s="9" t="n">
        <v>43651</v>
      </c>
      <c r="O123" s="9" t="n">
        <v>43660</v>
      </c>
      <c r="P123" s="8" t="n">
        <v>2778.69</v>
      </c>
      <c r="Q123" s="10" t="n">
        <f aca="false">M123-P123</f>
        <v>0</v>
      </c>
    </row>
    <row r="124" customFormat="false" ht="72.5" hidden="false" customHeight="false" outlineLevel="0" collapsed="false">
      <c r="A124" s="5" t="s">
        <v>15</v>
      </c>
      <c r="B124" s="5" t="s">
        <v>16</v>
      </c>
      <c r="C124" s="6" t="n">
        <v>2019</v>
      </c>
      <c r="D124" s="5" t="s">
        <v>460</v>
      </c>
      <c r="E124" s="5" t="s">
        <v>461</v>
      </c>
      <c r="F124" s="5" t="s">
        <v>25</v>
      </c>
      <c r="G124" s="7" t="n">
        <v>1451160533</v>
      </c>
      <c r="H124" s="5"/>
      <c r="I124" s="5" t="s">
        <v>459</v>
      </c>
      <c r="J124" s="5"/>
      <c r="K124" s="5"/>
      <c r="L124" s="5" t="s">
        <v>28</v>
      </c>
      <c r="M124" s="8" t="n">
        <v>100</v>
      </c>
      <c r="N124" s="9" t="n">
        <v>43714</v>
      </c>
      <c r="O124" s="9" t="n">
        <v>43714</v>
      </c>
      <c r="P124" s="8" t="n">
        <v>100</v>
      </c>
      <c r="Q124" s="10" t="n">
        <f aca="false">M124-P124</f>
        <v>0</v>
      </c>
    </row>
    <row r="125" customFormat="false" ht="72.5" hidden="false" customHeight="false" outlineLevel="0" collapsed="false">
      <c r="A125" s="5" t="s">
        <v>15</v>
      </c>
      <c r="B125" s="5" t="s">
        <v>16</v>
      </c>
      <c r="C125" s="6" t="n">
        <v>2019</v>
      </c>
      <c r="D125" s="5" t="s">
        <v>462</v>
      </c>
      <c r="E125" s="5" t="s">
        <v>463</v>
      </c>
      <c r="F125" s="5" t="s">
        <v>25</v>
      </c>
      <c r="G125" s="7" t="s">
        <v>464</v>
      </c>
      <c r="H125" s="5"/>
      <c r="I125" s="25" t="s">
        <v>465</v>
      </c>
      <c r="J125" s="5"/>
      <c r="K125" s="5"/>
      <c r="L125" s="5" t="s">
        <v>28</v>
      </c>
      <c r="M125" s="8" t="n">
        <v>150</v>
      </c>
      <c r="N125" s="9" t="n">
        <v>43651</v>
      </c>
      <c r="O125" s="9" t="n">
        <v>43659</v>
      </c>
      <c r="P125" s="8" t="n">
        <v>150</v>
      </c>
      <c r="Q125" s="10" t="n">
        <f aca="false">M125-P125</f>
        <v>0</v>
      </c>
    </row>
    <row r="126" customFormat="false" ht="72.5" hidden="false" customHeight="false" outlineLevel="0" collapsed="false">
      <c r="A126" s="5" t="s">
        <v>15</v>
      </c>
      <c r="B126" s="5" t="s">
        <v>16</v>
      </c>
      <c r="C126" s="6" t="n">
        <v>2019</v>
      </c>
      <c r="D126" s="5" t="s">
        <v>466</v>
      </c>
      <c r="E126" s="5" t="s">
        <v>467</v>
      </c>
      <c r="F126" s="5" t="s">
        <v>25</v>
      </c>
      <c r="G126" s="7" t="s">
        <v>468</v>
      </c>
      <c r="H126" s="5"/>
      <c r="I126" s="25" t="s">
        <v>469</v>
      </c>
      <c r="J126" s="5"/>
      <c r="K126" s="5"/>
      <c r="L126" s="5" t="s">
        <v>28</v>
      </c>
      <c r="M126" s="8" t="n">
        <v>4500</v>
      </c>
      <c r="N126" s="9" t="n">
        <v>43651</v>
      </c>
      <c r="O126" s="9" t="n">
        <v>43660</v>
      </c>
      <c r="P126" s="8" t="n">
        <v>4500</v>
      </c>
      <c r="Q126" s="10" t="n">
        <f aca="false">M126-P126</f>
        <v>0</v>
      </c>
    </row>
    <row r="127" customFormat="false" ht="72.5" hidden="false" customHeight="false" outlineLevel="0" collapsed="false">
      <c r="A127" s="5" t="s">
        <v>15</v>
      </c>
      <c r="B127" s="5" t="s">
        <v>16</v>
      </c>
      <c r="C127" s="6" t="n">
        <v>2018</v>
      </c>
      <c r="D127" s="5" t="s">
        <v>154</v>
      </c>
      <c r="E127" s="5" t="s">
        <v>155</v>
      </c>
      <c r="F127" s="5" t="s">
        <v>19</v>
      </c>
      <c r="G127" s="7" t="s">
        <v>470</v>
      </c>
      <c r="H127" s="5"/>
      <c r="I127" s="5" t="s">
        <v>471</v>
      </c>
      <c r="J127" s="5"/>
      <c r="K127" s="5"/>
      <c r="L127" s="5" t="s">
        <v>22</v>
      </c>
      <c r="M127" s="8" t="n">
        <v>1650</v>
      </c>
      <c r="N127" s="9" t="n">
        <v>43438</v>
      </c>
      <c r="O127" s="9" t="n">
        <v>43466</v>
      </c>
      <c r="P127" s="8" t="n">
        <v>1650</v>
      </c>
      <c r="Q127" s="10" t="n">
        <f aca="false">M127-P127</f>
        <v>0</v>
      </c>
    </row>
    <row r="128" customFormat="false" ht="72.5" hidden="false" customHeight="false" outlineLevel="0" collapsed="false">
      <c r="A128" s="5" t="s">
        <v>15</v>
      </c>
      <c r="B128" s="5" t="s">
        <v>16</v>
      </c>
      <c r="C128" s="6" t="n">
        <v>2019</v>
      </c>
      <c r="D128" s="5" t="s">
        <v>472</v>
      </c>
      <c r="E128" s="5" t="s">
        <v>473</v>
      </c>
      <c r="F128" s="5" t="s">
        <v>25</v>
      </c>
      <c r="G128" s="7" t="s">
        <v>474</v>
      </c>
      <c r="H128" s="5"/>
      <c r="I128" s="5" t="s">
        <v>475</v>
      </c>
      <c r="J128" s="5"/>
      <c r="K128" s="5"/>
      <c r="L128" s="5" t="s">
        <v>28</v>
      </c>
      <c r="M128" s="8" t="n">
        <v>420</v>
      </c>
      <c r="N128" s="9" t="n">
        <v>43651</v>
      </c>
      <c r="O128" s="9" t="n">
        <v>43660</v>
      </c>
      <c r="P128" s="8" t="n">
        <v>420</v>
      </c>
      <c r="Q128" s="10" t="n">
        <f aca="false">M128-P128</f>
        <v>0</v>
      </c>
    </row>
    <row r="129" customFormat="false" ht="72.5" hidden="false" customHeight="false" outlineLevel="0" collapsed="false">
      <c r="A129" s="5" t="s">
        <v>15</v>
      </c>
      <c r="B129" s="5" t="s">
        <v>16</v>
      </c>
      <c r="C129" s="6" t="n">
        <v>2019</v>
      </c>
      <c r="D129" s="5" t="s">
        <v>476</v>
      </c>
      <c r="E129" s="5" t="s">
        <v>477</v>
      </c>
      <c r="F129" s="5" t="s">
        <v>25</v>
      </c>
      <c r="G129" s="7" t="s">
        <v>478</v>
      </c>
      <c r="H129" s="5"/>
      <c r="I129" s="5" t="s">
        <v>479</v>
      </c>
      <c r="J129" s="5"/>
      <c r="K129" s="5"/>
      <c r="L129" s="5" t="s">
        <v>28</v>
      </c>
      <c r="M129" s="8" t="n">
        <v>210</v>
      </c>
      <c r="N129" s="9" t="n">
        <v>43651</v>
      </c>
      <c r="O129" s="9" t="n">
        <v>43660</v>
      </c>
      <c r="P129" s="8" t="n">
        <v>210</v>
      </c>
      <c r="Q129" s="10" t="n">
        <f aca="false">M129-P129</f>
        <v>0</v>
      </c>
    </row>
    <row r="130" customFormat="false" ht="72.5" hidden="false" customHeight="false" outlineLevel="0" collapsed="false">
      <c r="A130" s="5" t="s">
        <v>15</v>
      </c>
      <c r="B130" s="5" t="s">
        <v>16</v>
      </c>
      <c r="C130" s="6" t="n">
        <v>2019</v>
      </c>
      <c r="D130" s="5" t="s">
        <v>480</v>
      </c>
      <c r="E130" s="5" t="s">
        <v>481</v>
      </c>
      <c r="F130" s="5" t="s">
        <v>25</v>
      </c>
      <c r="G130" s="7" t="s">
        <v>482</v>
      </c>
      <c r="H130" s="5"/>
      <c r="I130" s="5" t="s">
        <v>483</v>
      </c>
      <c r="J130" s="5"/>
      <c r="K130" s="5"/>
      <c r="L130" s="5" t="s">
        <v>28</v>
      </c>
      <c r="M130" s="8" t="n">
        <v>4820</v>
      </c>
      <c r="N130" s="9" t="n">
        <v>43651</v>
      </c>
      <c r="O130" s="9" t="n">
        <v>43660</v>
      </c>
      <c r="P130" s="8" t="n">
        <v>4820</v>
      </c>
      <c r="Q130" s="10" t="n">
        <f aca="false">M130-P130</f>
        <v>0</v>
      </c>
    </row>
    <row r="131" customFormat="false" ht="72.5" hidden="false" customHeight="false" outlineLevel="0" collapsed="false">
      <c r="A131" s="5" t="s">
        <v>15</v>
      </c>
      <c r="B131" s="5" t="s">
        <v>16</v>
      </c>
      <c r="C131" s="6" t="n">
        <v>2018</v>
      </c>
      <c r="D131" s="5" t="s">
        <v>484</v>
      </c>
      <c r="E131" s="5" t="s">
        <v>485</v>
      </c>
      <c r="F131" s="5" t="s">
        <v>25</v>
      </c>
      <c r="G131" s="7" t="s">
        <v>486</v>
      </c>
      <c r="H131" s="5"/>
      <c r="I131" s="5" t="s">
        <v>487</v>
      </c>
      <c r="J131" s="5"/>
      <c r="K131" s="5"/>
      <c r="L131" s="5" t="s">
        <v>33</v>
      </c>
      <c r="M131" s="8" t="n">
        <v>1000</v>
      </c>
      <c r="N131" s="9" t="n">
        <v>43271</v>
      </c>
      <c r="O131" s="9"/>
      <c r="P131" s="8" t="n">
        <v>428.6</v>
      </c>
      <c r="Q131" s="10" t="n">
        <f aca="false">M131-P131</f>
        <v>571.4</v>
      </c>
    </row>
    <row r="132" customFormat="false" ht="72.5" hidden="false" customHeight="false" outlineLevel="0" collapsed="false">
      <c r="A132" s="5" t="s">
        <v>15</v>
      </c>
      <c r="B132" s="5" t="s">
        <v>16</v>
      </c>
      <c r="C132" s="6" t="n">
        <v>2019</v>
      </c>
      <c r="D132" s="5" t="s">
        <v>488</v>
      </c>
      <c r="E132" s="5" t="s">
        <v>489</v>
      </c>
      <c r="F132" s="5" t="s">
        <v>25</v>
      </c>
      <c r="G132" s="7" t="s">
        <v>490</v>
      </c>
      <c r="H132" s="5"/>
      <c r="I132" s="5" t="s">
        <v>491</v>
      </c>
      <c r="J132" s="5"/>
      <c r="K132" s="5"/>
      <c r="L132" s="5" t="s">
        <v>28</v>
      </c>
      <c r="M132" s="8" t="n">
        <v>120</v>
      </c>
      <c r="N132" s="9" t="n">
        <v>43641</v>
      </c>
      <c r="O132" s="9" t="n">
        <v>43641</v>
      </c>
      <c r="P132" s="8" t="n">
        <v>120</v>
      </c>
      <c r="Q132" s="10" t="n">
        <f aca="false">M132-P132</f>
        <v>0</v>
      </c>
    </row>
    <row r="133" customFormat="false" ht="72.5" hidden="false" customHeight="false" outlineLevel="0" collapsed="false">
      <c r="A133" s="5" t="s">
        <v>15</v>
      </c>
      <c r="B133" s="5" t="s">
        <v>16</v>
      </c>
      <c r="C133" s="6" t="n">
        <v>2018</v>
      </c>
      <c r="D133" s="5" t="s">
        <v>492</v>
      </c>
      <c r="E133" s="5" t="s">
        <v>493</v>
      </c>
      <c r="F133" s="5" t="s">
        <v>25</v>
      </c>
      <c r="G133" s="7" t="s">
        <v>494</v>
      </c>
      <c r="H133" s="5"/>
      <c r="I133" s="5" t="s">
        <v>495</v>
      </c>
      <c r="J133" s="5"/>
      <c r="K133" s="5"/>
      <c r="L133" s="5" t="s">
        <v>33</v>
      </c>
      <c r="M133" s="8" t="n">
        <v>1000</v>
      </c>
      <c r="N133" s="9" t="n">
        <v>43271</v>
      </c>
      <c r="O133" s="9"/>
      <c r="P133" s="8" t="n">
        <v>370</v>
      </c>
      <c r="Q133" s="10" t="n">
        <f aca="false">M133-P133</f>
        <v>630</v>
      </c>
    </row>
    <row r="134" customFormat="false" ht="72.5" hidden="false" customHeight="false" outlineLevel="0" collapsed="false">
      <c r="A134" s="5" t="s">
        <v>15</v>
      </c>
      <c r="B134" s="5" t="s">
        <v>16</v>
      </c>
      <c r="C134" s="6" t="n">
        <v>2019</v>
      </c>
      <c r="D134" s="5" t="s">
        <v>496</v>
      </c>
      <c r="E134" s="5" t="s">
        <v>497</v>
      </c>
      <c r="F134" s="5" t="s">
        <v>25</v>
      </c>
      <c r="G134" s="7" t="s">
        <v>498</v>
      </c>
      <c r="H134" s="5"/>
      <c r="I134" s="5" t="s">
        <v>499</v>
      </c>
      <c r="J134" s="5"/>
      <c r="K134" s="5"/>
      <c r="L134" s="5" t="s">
        <v>28</v>
      </c>
      <c r="M134" s="8" t="n">
        <v>4000</v>
      </c>
      <c r="N134" s="9" t="n">
        <v>43466</v>
      </c>
      <c r="O134" s="9" t="n">
        <v>43466</v>
      </c>
      <c r="P134" s="8" t="n">
        <v>4000</v>
      </c>
      <c r="Q134" s="10" t="n">
        <f aca="false">M134-P134</f>
        <v>0</v>
      </c>
    </row>
    <row r="135" customFormat="false" ht="72.5" hidden="false" customHeight="false" outlineLevel="0" collapsed="false">
      <c r="A135" s="5" t="s">
        <v>15</v>
      </c>
      <c r="B135" s="5" t="s">
        <v>16</v>
      </c>
      <c r="C135" s="6" t="n">
        <v>2018</v>
      </c>
      <c r="D135" s="5" t="s">
        <v>154</v>
      </c>
      <c r="E135" s="5" t="s">
        <v>155</v>
      </c>
      <c r="F135" s="5" t="s">
        <v>19</v>
      </c>
      <c r="G135" s="7" t="s">
        <v>500</v>
      </c>
      <c r="H135" s="5"/>
      <c r="I135" s="5" t="s">
        <v>501</v>
      </c>
      <c r="J135" s="5"/>
      <c r="K135" s="5"/>
      <c r="L135" s="5" t="s">
        <v>22</v>
      </c>
      <c r="M135" s="8" t="n">
        <v>1650</v>
      </c>
      <c r="N135" s="9" t="n">
        <v>43438</v>
      </c>
      <c r="O135" s="9" t="n">
        <v>43466</v>
      </c>
      <c r="P135" s="8" t="n">
        <v>1650</v>
      </c>
      <c r="Q135" s="10" t="n">
        <f aca="false">M135-P135</f>
        <v>0</v>
      </c>
    </row>
    <row r="136" customFormat="false" ht="72.5" hidden="false" customHeight="false" outlineLevel="0" collapsed="false">
      <c r="A136" s="5" t="s">
        <v>15</v>
      </c>
      <c r="B136" s="5" t="s">
        <v>16</v>
      </c>
      <c r="C136" s="6" t="n">
        <v>2018</v>
      </c>
      <c r="D136" s="5" t="s">
        <v>502</v>
      </c>
      <c r="E136" s="5" t="s">
        <v>503</v>
      </c>
      <c r="F136" s="5" t="s">
        <v>25</v>
      </c>
      <c r="G136" s="7" t="s">
        <v>504</v>
      </c>
      <c r="H136" s="5"/>
      <c r="I136" s="5" t="s">
        <v>505</v>
      </c>
      <c r="J136" s="5"/>
      <c r="K136" s="5"/>
      <c r="L136" s="5" t="s">
        <v>33</v>
      </c>
      <c r="M136" s="8" t="n">
        <v>2000</v>
      </c>
      <c r="N136" s="9" t="n">
        <v>43444</v>
      </c>
      <c r="O136" s="9"/>
      <c r="P136" s="8" t="n">
        <v>1110.91</v>
      </c>
      <c r="Q136" s="10" t="n">
        <f aca="false">M136-P136</f>
        <v>889.09</v>
      </c>
    </row>
    <row r="137" customFormat="false" ht="72.5" hidden="false" customHeight="false" outlineLevel="0" collapsed="false">
      <c r="A137" s="5" t="s">
        <v>15</v>
      </c>
      <c r="B137" s="5" t="s">
        <v>16</v>
      </c>
      <c r="C137" s="6" t="n">
        <v>2019</v>
      </c>
      <c r="D137" s="5" t="s">
        <v>506</v>
      </c>
      <c r="E137" s="5" t="s">
        <v>507</v>
      </c>
      <c r="F137" s="5" t="s">
        <v>25</v>
      </c>
      <c r="G137" s="7" t="s">
        <v>508</v>
      </c>
      <c r="H137" s="5"/>
      <c r="I137" s="5" t="s">
        <v>509</v>
      </c>
      <c r="J137" s="5"/>
      <c r="K137" s="5"/>
      <c r="L137" s="5" t="s">
        <v>28</v>
      </c>
      <c r="M137" s="8" t="n">
        <v>4400</v>
      </c>
      <c r="N137" s="9" t="n">
        <v>43570</v>
      </c>
      <c r="O137" s="9" t="n">
        <v>43660</v>
      </c>
      <c r="P137" s="8" t="n">
        <v>4400</v>
      </c>
      <c r="Q137" s="10" t="n">
        <f aca="false">M137-P137</f>
        <v>0</v>
      </c>
    </row>
    <row r="138" customFormat="false" ht="72.5" hidden="false" customHeight="false" outlineLevel="0" collapsed="false">
      <c r="A138" s="5" t="s">
        <v>15</v>
      </c>
      <c r="B138" s="5" t="s">
        <v>16</v>
      </c>
      <c r="C138" s="6" t="s">
        <v>231</v>
      </c>
      <c r="D138" s="5" t="s">
        <v>510</v>
      </c>
      <c r="E138" s="5" t="s">
        <v>511</v>
      </c>
      <c r="F138" s="5" t="s">
        <v>25</v>
      </c>
      <c r="G138" s="7" t="s">
        <v>512</v>
      </c>
      <c r="H138" s="5"/>
      <c r="I138" s="5" t="s">
        <v>513</v>
      </c>
      <c r="J138" s="5"/>
      <c r="K138" s="5"/>
      <c r="L138" s="5" t="s">
        <v>33</v>
      </c>
      <c r="M138" s="8" t="n">
        <v>4500</v>
      </c>
      <c r="N138" s="9" t="s">
        <v>514</v>
      </c>
      <c r="O138" s="9"/>
      <c r="P138" s="8" t="n">
        <v>2355</v>
      </c>
      <c r="Q138" s="10" t="n">
        <f aca="false">M138-P138</f>
        <v>2145</v>
      </c>
    </row>
    <row r="139" customFormat="false" ht="72.5" hidden="false" customHeight="false" outlineLevel="0" collapsed="false">
      <c r="A139" s="5" t="s">
        <v>15</v>
      </c>
      <c r="B139" s="5" t="s">
        <v>16</v>
      </c>
      <c r="C139" s="6" t="n">
        <v>2019</v>
      </c>
      <c r="D139" s="5" t="s">
        <v>515</v>
      </c>
      <c r="E139" s="5" t="s">
        <v>516</v>
      </c>
      <c r="F139" s="5" t="s">
        <v>25</v>
      </c>
      <c r="G139" s="7" t="s">
        <v>517</v>
      </c>
      <c r="H139" s="5"/>
      <c r="I139" s="5" t="s">
        <v>518</v>
      </c>
      <c r="J139" s="5"/>
      <c r="K139" s="5"/>
      <c r="L139" s="5" t="s">
        <v>192</v>
      </c>
      <c r="M139" s="8" t="n">
        <v>3498</v>
      </c>
      <c r="N139" s="9" t="n">
        <v>43710</v>
      </c>
      <c r="O139" s="9"/>
      <c r="P139" s="8" t="n">
        <v>3498</v>
      </c>
      <c r="Q139" s="10" t="n">
        <f aca="false">M139-P139</f>
        <v>0</v>
      </c>
    </row>
    <row r="140" customFormat="false" ht="72.5" hidden="false" customHeight="false" outlineLevel="0" collapsed="false">
      <c r="A140" s="5" t="s">
        <v>15</v>
      </c>
      <c r="B140" s="5" t="s">
        <v>16</v>
      </c>
      <c r="C140" s="6" t="n">
        <v>2019</v>
      </c>
      <c r="D140" s="5" t="s">
        <v>519</v>
      </c>
      <c r="E140" s="5" t="s">
        <v>520</v>
      </c>
      <c r="F140" s="5" t="s">
        <v>25</v>
      </c>
      <c r="G140" s="7" t="s">
        <v>517</v>
      </c>
      <c r="H140" s="5"/>
      <c r="I140" s="5" t="s">
        <v>518</v>
      </c>
      <c r="J140" s="5"/>
      <c r="K140" s="5"/>
      <c r="L140" s="5" t="s">
        <v>33</v>
      </c>
      <c r="M140" s="8" t="n">
        <v>39500</v>
      </c>
      <c r="N140" s="9" t="n">
        <v>43710</v>
      </c>
      <c r="O140" s="9"/>
      <c r="P140" s="8" t="n">
        <v>16522</v>
      </c>
      <c r="Q140" s="10" t="n">
        <f aca="false">M140-P140</f>
        <v>22978</v>
      </c>
    </row>
    <row r="141" customFormat="false" ht="72.5" hidden="false" customHeight="false" outlineLevel="0" collapsed="false">
      <c r="A141" s="5" t="s">
        <v>15</v>
      </c>
      <c r="B141" s="5" t="s">
        <v>16</v>
      </c>
      <c r="C141" s="6" t="n">
        <v>2019</v>
      </c>
      <c r="D141" s="5" t="s">
        <v>521</v>
      </c>
      <c r="E141" s="5" t="s">
        <v>522</v>
      </c>
      <c r="F141" s="5" t="s">
        <v>25</v>
      </c>
      <c r="G141" s="7" t="s">
        <v>523</v>
      </c>
      <c r="H141" s="5"/>
      <c r="I141" s="5" t="s">
        <v>524</v>
      </c>
      <c r="J141" s="5"/>
      <c r="K141" s="5"/>
      <c r="L141" s="5" t="s">
        <v>28</v>
      </c>
      <c r="M141" s="8" t="n">
        <v>2000</v>
      </c>
      <c r="N141" s="9" t="n">
        <v>43616</v>
      </c>
      <c r="O141" s="9" t="n">
        <v>43660</v>
      </c>
      <c r="P141" s="8" t="n">
        <v>2000</v>
      </c>
      <c r="Q141" s="10" t="n">
        <f aca="false">M141-P141</f>
        <v>0</v>
      </c>
    </row>
    <row r="142" customFormat="false" ht="72.5" hidden="false" customHeight="false" outlineLevel="0" collapsed="false">
      <c r="A142" s="5" t="s">
        <v>15</v>
      </c>
      <c r="B142" s="5" t="s">
        <v>16</v>
      </c>
      <c r="C142" s="6" t="n">
        <v>2019</v>
      </c>
      <c r="D142" s="5" t="s">
        <v>525</v>
      </c>
      <c r="E142" s="5" t="s">
        <v>526</v>
      </c>
      <c r="F142" s="5" t="s">
        <v>25</v>
      </c>
      <c r="G142" s="7" t="s">
        <v>527</v>
      </c>
      <c r="H142" s="5"/>
      <c r="I142" s="5" t="s">
        <v>528</v>
      </c>
      <c r="J142" s="5"/>
      <c r="K142" s="5"/>
      <c r="L142" s="5" t="s">
        <v>28</v>
      </c>
      <c r="M142" s="8" t="n">
        <v>1950</v>
      </c>
      <c r="N142" s="9" t="n">
        <v>43658</v>
      </c>
      <c r="O142" s="9" t="n">
        <v>43658</v>
      </c>
      <c r="P142" s="8" t="n">
        <v>1950</v>
      </c>
      <c r="Q142" s="10" t="n">
        <f aca="false">M142-P142</f>
        <v>0</v>
      </c>
    </row>
    <row r="143" customFormat="false" ht="72.5" hidden="false" customHeight="false" outlineLevel="0" collapsed="false">
      <c r="A143" s="5" t="s">
        <v>15</v>
      </c>
      <c r="B143" s="5" t="s">
        <v>16</v>
      </c>
      <c r="C143" s="6" t="n">
        <v>2019</v>
      </c>
      <c r="D143" s="5" t="s">
        <v>529</v>
      </c>
      <c r="E143" s="5" t="s">
        <v>530</v>
      </c>
      <c r="F143" s="5" t="s">
        <v>25</v>
      </c>
      <c r="G143" s="7" t="s">
        <v>15</v>
      </c>
      <c r="H143" s="5"/>
      <c r="I143" s="5" t="s">
        <v>531</v>
      </c>
      <c r="J143" s="5"/>
      <c r="K143" s="5"/>
      <c r="L143" s="5" t="s">
        <v>28</v>
      </c>
      <c r="M143" s="12" t="n">
        <v>4950</v>
      </c>
      <c r="N143" s="9" t="n">
        <v>43635</v>
      </c>
      <c r="O143" s="9"/>
      <c r="P143" s="8" t="n">
        <v>2000</v>
      </c>
      <c r="Q143" s="10" t="n">
        <f aca="false">M143-P143</f>
        <v>2950</v>
      </c>
    </row>
    <row r="144" customFormat="false" ht="87" hidden="false" customHeight="false" outlineLevel="0" collapsed="false">
      <c r="A144" s="5" t="s">
        <v>15</v>
      </c>
      <c r="B144" s="5" t="s">
        <v>16</v>
      </c>
      <c r="C144" s="6" t="n">
        <v>2019</v>
      </c>
      <c r="D144" s="5" t="s">
        <v>532</v>
      </c>
      <c r="E144" s="5" t="s">
        <v>533</v>
      </c>
      <c r="F144" s="5" t="s">
        <v>25</v>
      </c>
      <c r="G144" s="7" t="s">
        <v>534</v>
      </c>
      <c r="H144" s="5"/>
      <c r="I144" s="5" t="s">
        <v>535</v>
      </c>
      <c r="J144" s="5"/>
      <c r="K144" s="5"/>
      <c r="L144" s="5" t="s">
        <v>28</v>
      </c>
      <c r="M144" s="8" t="n">
        <v>1190</v>
      </c>
      <c r="N144" s="13" t="n">
        <v>43621</v>
      </c>
      <c r="O144" s="9" t="n">
        <v>43621</v>
      </c>
      <c r="P144" s="8" t="n">
        <v>1190</v>
      </c>
      <c r="Q144" s="10" t="n">
        <f aca="false">M144-P144</f>
        <v>0</v>
      </c>
    </row>
    <row r="145" customFormat="false" ht="72.5" hidden="false" customHeight="false" outlineLevel="0" collapsed="false">
      <c r="A145" s="5" t="s">
        <v>15</v>
      </c>
      <c r="B145" s="5" t="s">
        <v>16</v>
      </c>
      <c r="C145" s="6" t="n">
        <v>2019</v>
      </c>
      <c r="D145" s="5" t="s">
        <v>536</v>
      </c>
      <c r="E145" s="5" t="s">
        <v>537</v>
      </c>
      <c r="F145" s="5" t="s">
        <v>25</v>
      </c>
      <c r="G145" s="7" t="s">
        <v>538</v>
      </c>
      <c r="H145" s="5"/>
      <c r="I145" s="5" t="s">
        <v>539</v>
      </c>
      <c r="J145" s="5"/>
      <c r="K145" s="5"/>
      <c r="L145" s="5" t="s">
        <v>28</v>
      </c>
      <c r="M145" s="8" t="n">
        <v>4800</v>
      </c>
      <c r="N145" s="9" t="n">
        <v>43660</v>
      </c>
      <c r="O145" s="9" t="n">
        <v>43660</v>
      </c>
      <c r="P145" s="8" t="n">
        <v>4800</v>
      </c>
      <c r="Q145" s="10" t="n">
        <f aca="false">M145-P145</f>
        <v>0</v>
      </c>
    </row>
    <row r="146" customFormat="false" ht="72.5" hidden="false" customHeight="false" outlineLevel="0" collapsed="false">
      <c r="A146" s="5" t="s">
        <v>15</v>
      </c>
      <c r="B146" s="5" t="s">
        <v>16</v>
      </c>
      <c r="C146" s="6" t="n">
        <v>2018</v>
      </c>
      <c r="D146" s="5" t="s">
        <v>540</v>
      </c>
      <c r="E146" s="5" t="s">
        <v>541</v>
      </c>
      <c r="F146" s="5" t="s">
        <v>25</v>
      </c>
      <c r="G146" s="7" t="s">
        <v>542</v>
      </c>
      <c r="H146" s="5"/>
      <c r="I146" s="5" t="s">
        <v>543</v>
      </c>
      <c r="J146" s="5"/>
      <c r="K146" s="5"/>
      <c r="L146" s="5" t="s">
        <v>33</v>
      </c>
      <c r="M146" s="8" t="n">
        <v>1000</v>
      </c>
      <c r="N146" s="9" t="n">
        <v>43233</v>
      </c>
      <c r="O146" s="9"/>
      <c r="P146" s="8" t="n">
        <v>338.52</v>
      </c>
      <c r="Q146" s="10" t="n">
        <f aca="false">M146-P146</f>
        <v>661.48</v>
      </c>
      <c r="R146" s="24"/>
    </row>
    <row r="147" customFormat="false" ht="72.5" hidden="false" customHeight="false" outlineLevel="0" collapsed="false">
      <c r="A147" s="5" t="s">
        <v>15</v>
      </c>
      <c r="B147" s="5" t="s">
        <v>16</v>
      </c>
      <c r="C147" s="6" t="n">
        <v>2019</v>
      </c>
      <c r="D147" s="5" t="s">
        <v>544</v>
      </c>
      <c r="E147" s="5" t="s">
        <v>545</v>
      </c>
      <c r="F147" s="5" t="s">
        <v>25</v>
      </c>
      <c r="G147" s="7" t="s">
        <v>546</v>
      </c>
      <c r="H147" s="5"/>
      <c r="I147" s="5" t="s">
        <v>547</v>
      </c>
      <c r="J147" s="5"/>
      <c r="K147" s="5"/>
      <c r="L147" s="5" t="s">
        <v>28</v>
      </c>
      <c r="M147" s="8" t="n">
        <v>350</v>
      </c>
      <c r="N147" s="9" t="n">
        <v>43608</v>
      </c>
      <c r="O147" s="9" t="n">
        <v>43660</v>
      </c>
      <c r="P147" s="8" t="n">
        <v>350</v>
      </c>
      <c r="Q147" s="10" t="n">
        <f aca="false">M147-P147</f>
        <v>0</v>
      </c>
    </row>
    <row r="148" customFormat="false" ht="72.5" hidden="false" customHeight="false" outlineLevel="0" collapsed="false">
      <c r="A148" s="5" t="s">
        <v>15</v>
      </c>
      <c r="B148" s="5" t="s">
        <v>16</v>
      </c>
      <c r="C148" s="6" t="n">
        <v>2019</v>
      </c>
      <c r="D148" s="5" t="s">
        <v>548</v>
      </c>
      <c r="E148" s="5" t="s">
        <v>549</v>
      </c>
      <c r="F148" s="5" t="s">
        <v>25</v>
      </c>
      <c r="G148" s="7" t="s">
        <v>550</v>
      </c>
      <c r="H148" s="5"/>
      <c r="I148" s="5" t="s">
        <v>551</v>
      </c>
      <c r="J148" s="5"/>
      <c r="K148" s="5"/>
      <c r="L148" s="5" t="s">
        <v>28</v>
      </c>
      <c r="M148" s="8" t="n">
        <v>2400</v>
      </c>
      <c r="N148" s="9" t="n">
        <v>43651</v>
      </c>
      <c r="O148" s="9" t="n">
        <v>43660</v>
      </c>
      <c r="P148" s="8" t="n">
        <v>2400</v>
      </c>
      <c r="Q148" s="10" t="n">
        <f aca="false">M148-P148</f>
        <v>0</v>
      </c>
    </row>
    <row r="149" customFormat="false" ht="72.5" hidden="false" customHeight="false" outlineLevel="0" collapsed="false">
      <c r="A149" s="5" t="s">
        <v>15</v>
      </c>
      <c r="B149" s="5" t="s">
        <v>16</v>
      </c>
      <c r="C149" s="6" t="n">
        <v>2018</v>
      </c>
      <c r="D149" s="5" t="s">
        <v>552</v>
      </c>
      <c r="E149" s="5" t="s">
        <v>553</v>
      </c>
      <c r="F149" s="5" t="s">
        <v>25</v>
      </c>
      <c r="G149" s="7" t="s">
        <v>554</v>
      </c>
      <c r="H149" s="5"/>
      <c r="I149" s="5" t="s">
        <v>555</v>
      </c>
      <c r="J149" s="5"/>
      <c r="K149" s="5"/>
      <c r="L149" s="5" t="s">
        <v>33</v>
      </c>
      <c r="M149" s="8" t="n">
        <v>4500</v>
      </c>
      <c r="N149" s="9" t="n">
        <v>43205</v>
      </c>
      <c r="O149" s="9"/>
      <c r="P149" s="8" t="n">
        <v>2002.51</v>
      </c>
      <c r="Q149" s="10" t="n">
        <f aca="false">M149-P149</f>
        <v>2497.49</v>
      </c>
      <c r="R149" s="24"/>
    </row>
    <row r="150" customFormat="false" ht="72.5" hidden="false" customHeight="false" outlineLevel="0" collapsed="false">
      <c r="A150" s="5" t="s">
        <v>15</v>
      </c>
      <c r="B150" s="5" t="s">
        <v>16</v>
      </c>
      <c r="C150" s="6" t="n">
        <v>2019</v>
      </c>
      <c r="D150" s="5" t="s">
        <v>556</v>
      </c>
      <c r="E150" s="5" t="s">
        <v>557</v>
      </c>
      <c r="F150" s="5" t="s">
        <v>25</v>
      </c>
      <c r="G150" s="7" t="s">
        <v>558</v>
      </c>
      <c r="H150" s="5"/>
      <c r="I150" s="5" t="s">
        <v>559</v>
      </c>
      <c r="J150" s="5"/>
      <c r="K150" s="5"/>
      <c r="L150" s="5" t="s">
        <v>28</v>
      </c>
      <c r="M150" s="8" t="n">
        <v>150</v>
      </c>
      <c r="N150" s="9" t="n">
        <v>43658</v>
      </c>
      <c r="O150" s="9" t="n">
        <v>43660</v>
      </c>
      <c r="P150" s="8" t="n">
        <v>150</v>
      </c>
      <c r="Q150" s="10" t="n">
        <f aca="false">M150-P150</f>
        <v>0</v>
      </c>
    </row>
    <row r="151" customFormat="false" ht="72.5" hidden="false" customHeight="false" outlineLevel="0" collapsed="false">
      <c r="A151" s="5" t="s">
        <v>15</v>
      </c>
      <c r="B151" s="5" t="s">
        <v>16</v>
      </c>
      <c r="C151" s="6" t="n">
        <v>2019</v>
      </c>
      <c r="D151" s="5" t="s">
        <v>560</v>
      </c>
      <c r="E151" s="5" t="s">
        <v>561</v>
      </c>
      <c r="F151" s="5" t="s">
        <v>25</v>
      </c>
      <c r="G151" s="7" t="s">
        <v>562</v>
      </c>
      <c r="H151" s="5"/>
      <c r="I151" s="5" t="s">
        <v>563</v>
      </c>
      <c r="J151" s="5"/>
      <c r="K151" s="5"/>
      <c r="L151" s="5" t="s">
        <v>28</v>
      </c>
      <c r="M151" s="8" t="n">
        <v>3500</v>
      </c>
      <c r="N151" s="9" t="n">
        <v>43497</v>
      </c>
      <c r="O151" s="9" t="n">
        <v>43498</v>
      </c>
      <c r="P151" s="8" t="n">
        <v>3500</v>
      </c>
      <c r="Q151" s="10" t="n">
        <f aca="false">M151-P151</f>
        <v>0</v>
      </c>
    </row>
    <row r="152" customFormat="false" ht="72.5" hidden="false" customHeight="false" outlineLevel="0" collapsed="false">
      <c r="A152" s="5" t="s">
        <v>15</v>
      </c>
      <c r="B152" s="5" t="s">
        <v>16</v>
      </c>
      <c r="C152" s="6" t="n">
        <v>2019</v>
      </c>
      <c r="D152" s="5" t="s">
        <v>564</v>
      </c>
      <c r="E152" s="5" t="s">
        <v>565</v>
      </c>
      <c r="F152" s="5" t="s">
        <v>25</v>
      </c>
      <c r="G152" s="7" t="s">
        <v>504</v>
      </c>
      <c r="H152" s="5"/>
      <c r="I152" s="5" t="s">
        <v>566</v>
      </c>
      <c r="J152" s="5"/>
      <c r="K152" s="5"/>
      <c r="L152" s="5" t="s">
        <v>28</v>
      </c>
      <c r="M152" s="8" t="n">
        <v>760</v>
      </c>
      <c r="N152" s="9" t="n">
        <v>43658</v>
      </c>
      <c r="O152" s="9" t="n">
        <v>43658</v>
      </c>
      <c r="P152" s="8" t="n">
        <v>760</v>
      </c>
      <c r="Q152" s="10" t="n">
        <f aca="false">M152-P152</f>
        <v>0</v>
      </c>
    </row>
    <row r="153" customFormat="false" ht="72.5" hidden="false" customHeight="false" outlineLevel="0" collapsed="false">
      <c r="A153" s="5" t="s">
        <v>15</v>
      </c>
      <c r="B153" s="5" t="s">
        <v>16</v>
      </c>
      <c r="C153" s="6" t="n">
        <v>2019</v>
      </c>
      <c r="D153" s="5" t="s">
        <v>567</v>
      </c>
      <c r="E153" s="5" t="s">
        <v>568</v>
      </c>
      <c r="F153" s="5" t="s">
        <v>25</v>
      </c>
      <c r="G153" s="7" t="s">
        <v>569</v>
      </c>
      <c r="H153" s="5"/>
      <c r="I153" s="5" t="s">
        <v>570</v>
      </c>
      <c r="J153" s="5"/>
      <c r="K153" s="5"/>
      <c r="L153" s="5" t="s">
        <v>28</v>
      </c>
      <c r="M153" s="8" t="n">
        <v>150</v>
      </c>
      <c r="N153" s="9" t="n">
        <v>43651</v>
      </c>
      <c r="O153" s="9" t="n">
        <v>43660</v>
      </c>
      <c r="P153" s="8" t="n">
        <v>150</v>
      </c>
      <c r="Q153" s="10" t="n">
        <f aca="false">M153-P153</f>
        <v>0</v>
      </c>
    </row>
    <row r="154" customFormat="false" ht="72.5" hidden="false" customHeight="false" outlineLevel="0" collapsed="false">
      <c r="A154" s="5" t="s">
        <v>15</v>
      </c>
      <c r="B154" s="5" t="s">
        <v>16</v>
      </c>
      <c r="C154" s="6" t="n">
        <v>2019</v>
      </c>
      <c r="D154" s="5" t="s">
        <v>571</v>
      </c>
      <c r="E154" s="5" t="s">
        <v>572</v>
      </c>
      <c r="F154" s="5" t="s">
        <v>25</v>
      </c>
      <c r="G154" s="7" t="s">
        <v>573</v>
      </c>
      <c r="H154" s="5"/>
      <c r="I154" s="5" t="s">
        <v>574</v>
      </c>
      <c r="J154" s="5"/>
      <c r="K154" s="5"/>
      <c r="L154" s="5" t="s">
        <v>28</v>
      </c>
      <c r="M154" s="8" t="n">
        <v>600</v>
      </c>
      <c r="N154" s="9" t="n">
        <v>43651</v>
      </c>
      <c r="O154" s="9" t="n">
        <v>43660</v>
      </c>
      <c r="P154" s="8" t="n">
        <v>600</v>
      </c>
      <c r="Q154" s="10" t="n">
        <f aca="false">M154-P154</f>
        <v>0</v>
      </c>
    </row>
    <row r="155" customFormat="false" ht="72.5" hidden="false" customHeight="false" outlineLevel="0" collapsed="false">
      <c r="A155" s="5" t="s">
        <v>15</v>
      </c>
      <c r="B155" s="5" t="s">
        <v>16</v>
      </c>
      <c r="C155" s="6" t="n">
        <v>2019</v>
      </c>
      <c r="D155" s="5" t="s">
        <v>575</v>
      </c>
      <c r="E155" s="5" t="s">
        <v>576</v>
      </c>
      <c r="F155" s="5" t="s">
        <v>25</v>
      </c>
      <c r="G155" s="7" t="s">
        <v>577</v>
      </c>
      <c r="H155" s="5"/>
      <c r="I155" s="5" t="s">
        <v>578</v>
      </c>
      <c r="J155" s="5"/>
      <c r="K155" s="5"/>
      <c r="L155" s="5" t="s">
        <v>28</v>
      </c>
      <c r="M155" s="8" t="n">
        <v>4900</v>
      </c>
      <c r="N155" s="13" t="n">
        <v>43621</v>
      </c>
      <c r="O155" s="13" t="n">
        <v>43646</v>
      </c>
      <c r="P155" s="8" t="n">
        <v>4900</v>
      </c>
      <c r="Q155" s="10" t="n">
        <f aca="false">M155-P155</f>
        <v>0</v>
      </c>
    </row>
    <row r="156" customFormat="false" ht="72.5" hidden="false" customHeight="false" outlineLevel="0" collapsed="false">
      <c r="A156" s="5" t="s">
        <v>15</v>
      </c>
      <c r="B156" s="5" t="s">
        <v>16</v>
      </c>
      <c r="C156" s="11" t="n">
        <v>2019</v>
      </c>
      <c r="D156" s="5" t="s">
        <v>579</v>
      </c>
      <c r="E156" s="7" t="s">
        <v>59</v>
      </c>
      <c r="F156" s="7" t="s">
        <v>25</v>
      </c>
      <c r="G156" s="7" t="s">
        <v>580</v>
      </c>
      <c r="H156" s="7"/>
      <c r="I156" s="7" t="s">
        <v>581</v>
      </c>
      <c r="J156" s="7"/>
      <c r="K156" s="7"/>
      <c r="L156" s="7" t="s">
        <v>28</v>
      </c>
      <c r="M156" s="12" t="n">
        <v>39500</v>
      </c>
      <c r="N156" s="13" t="n">
        <v>43556</v>
      </c>
      <c r="O156" s="13" t="n">
        <v>43769</v>
      </c>
      <c r="P156" s="12" t="n">
        <v>39500</v>
      </c>
      <c r="Q156" s="10" t="n">
        <f aca="false">M156-P156</f>
        <v>0</v>
      </c>
    </row>
    <row r="157" customFormat="false" ht="72.5" hidden="false" customHeight="false" outlineLevel="0" collapsed="false">
      <c r="A157" s="5" t="s">
        <v>15</v>
      </c>
      <c r="B157" s="5" t="s">
        <v>16</v>
      </c>
      <c r="C157" s="6" t="n">
        <v>2019</v>
      </c>
      <c r="D157" s="5" t="s">
        <v>582</v>
      </c>
      <c r="E157" s="5" t="s">
        <v>583</v>
      </c>
      <c r="F157" s="5" t="s">
        <v>25</v>
      </c>
      <c r="G157" s="7" t="s">
        <v>580</v>
      </c>
      <c r="H157" s="5"/>
      <c r="I157" s="5" t="s">
        <v>581</v>
      </c>
      <c r="J157" s="5"/>
      <c r="K157" s="5"/>
      <c r="L157" s="5" t="s">
        <v>28</v>
      </c>
      <c r="M157" s="12" t="n">
        <v>4900</v>
      </c>
      <c r="N157" s="9" t="n">
        <v>43635</v>
      </c>
      <c r="O157" s="9" t="n">
        <v>43769</v>
      </c>
      <c r="P157" s="12" t="n">
        <v>4728.8</v>
      </c>
      <c r="Q157" s="10" t="n">
        <f aca="false">M157-P157</f>
        <v>171.199999999997</v>
      </c>
      <c r="S157" s="10"/>
    </row>
    <row r="158" customFormat="false" ht="72.5" hidden="false" customHeight="false" outlineLevel="0" collapsed="false">
      <c r="A158" s="5" t="s">
        <v>15</v>
      </c>
      <c r="B158" s="5" t="s">
        <v>16</v>
      </c>
      <c r="C158" s="6" t="n">
        <v>2019</v>
      </c>
      <c r="D158" s="5" t="s">
        <v>584</v>
      </c>
      <c r="E158" s="5" t="s">
        <v>585</v>
      </c>
      <c r="F158" s="5" t="s">
        <v>25</v>
      </c>
      <c r="G158" s="7" t="s">
        <v>580</v>
      </c>
      <c r="H158" s="5"/>
      <c r="I158" s="5" t="s">
        <v>586</v>
      </c>
      <c r="J158" s="5"/>
      <c r="K158" s="5"/>
      <c r="L158" s="5" t="s">
        <v>28</v>
      </c>
      <c r="M158" s="8" t="n">
        <v>2730</v>
      </c>
      <c r="N158" s="9" t="n">
        <v>43647</v>
      </c>
      <c r="O158" s="9" t="n">
        <v>43660</v>
      </c>
      <c r="P158" s="8" t="n">
        <v>2730</v>
      </c>
      <c r="Q158" s="10" t="n">
        <f aca="false">M158-P158</f>
        <v>0</v>
      </c>
    </row>
    <row r="159" customFormat="false" ht="72.5" hidden="false" customHeight="false" outlineLevel="0" collapsed="false">
      <c r="A159" s="5" t="s">
        <v>15</v>
      </c>
      <c r="B159" s="5" t="s">
        <v>16</v>
      </c>
      <c r="C159" s="6" t="n">
        <v>2018</v>
      </c>
      <c r="D159" s="5" t="s">
        <v>587</v>
      </c>
      <c r="E159" s="5" t="s">
        <v>588</v>
      </c>
      <c r="F159" s="5" t="s">
        <v>25</v>
      </c>
      <c r="G159" s="7" t="s">
        <v>589</v>
      </c>
      <c r="H159" s="5"/>
      <c r="I159" s="5" t="s">
        <v>590</v>
      </c>
      <c r="J159" s="5"/>
      <c r="K159" s="5"/>
      <c r="L159" s="5"/>
      <c r="M159" s="8" t="n">
        <v>2000</v>
      </c>
      <c r="N159" s="9" t="n">
        <v>43183</v>
      </c>
      <c r="O159" s="9"/>
      <c r="P159" s="8"/>
      <c r="Q159" s="10" t="n">
        <f aca="false">M159-P159</f>
        <v>2000</v>
      </c>
      <c r="S159" s="10"/>
      <c r="U159" s="10"/>
    </row>
    <row r="160" customFormat="false" ht="72.5" hidden="false" customHeight="false" outlineLevel="0" collapsed="false">
      <c r="A160" s="5" t="s">
        <v>15</v>
      </c>
      <c r="B160" s="5" t="s">
        <v>16</v>
      </c>
      <c r="C160" s="6" t="n">
        <v>2019</v>
      </c>
      <c r="D160" s="5" t="s">
        <v>591</v>
      </c>
      <c r="E160" s="5" t="s">
        <v>592</v>
      </c>
      <c r="F160" s="5" t="s">
        <v>25</v>
      </c>
      <c r="G160" s="7" t="s">
        <v>593</v>
      </c>
      <c r="H160" s="5"/>
      <c r="I160" s="5" t="s">
        <v>594</v>
      </c>
      <c r="J160" s="5"/>
      <c r="K160" s="5"/>
      <c r="L160" s="5" t="s">
        <v>28</v>
      </c>
      <c r="M160" s="8" t="n">
        <v>88</v>
      </c>
      <c r="N160" s="9" t="n">
        <v>43482</v>
      </c>
      <c r="O160" s="9" t="n">
        <v>43482</v>
      </c>
      <c r="P160" s="8" t="n">
        <v>88</v>
      </c>
      <c r="Q160" s="10" t="n">
        <f aca="false">M160-P160</f>
        <v>0</v>
      </c>
    </row>
    <row r="161" customFormat="false" ht="43.5" hidden="false" customHeight="false" outlineLevel="0" collapsed="false">
      <c r="A161" s="5" t="s">
        <v>15</v>
      </c>
      <c r="B161" s="5" t="s">
        <v>16</v>
      </c>
      <c r="C161" s="6" t="n">
        <v>2018</v>
      </c>
      <c r="D161" s="5" t="s">
        <v>53</v>
      </c>
      <c r="E161" s="5" t="s">
        <v>54</v>
      </c>
      <c r="F161" s="5" t="s">
        <v>48</v>
      </c>
      <c r="G161" s="7" t="s">
        <v>595</v>
      </c>
      <c r="H161" s="5"/>
      <c r="I161" s="5" t="s">
        <v>596</v>
      </c>
      <c r="J161" s="5"/>
      <c r="K161" s="5"/>
      <c r="L161" s="5" t="s">
        <v>22</v>
      </c>
      <c r="M161" s="8" t="n">
        <v>38800</v>
      </c>
      <c r="N161" s="9" t="n">
        <v>43456</v>
      </c>
      <c r="O161" s="9"/>
      <c r="P161" s="8" t="n">
        <v>28734</v>
      </c>
      <c r="Q161" s="10" t="n">
        <f aca="false">M161-P161</f>
        <v>10066</v>
      </c>
    </row>
    <row r="162" customFormat="false" ht="72.5" hidden="false" customHeight="false" outlineLevel="0" collapsed="false">
      <c r="A162" s="5" t="s">
        <v>15</v>
      </c>
      <c r="B162" s="5" t="s">
        <v>16</v>
      </c>
      <c r="C162" s="6" t="n">
        <v>2019</v>
      </c>
      <c r="D162" s="5" t="s">
        <v>597</v>
      </c>
      <c r="E162" s="5" t="s">
        <v>598</v>
      </c>
      <c r="F162" s="5" t="s">
        <v>25</v>
      </c>
      <c r="G162" s="7" t="s">
        <v>599</v>
      </c>
      <c r="H162" s="5"/>
      <c r="I162" s="5" t="s">
        <v>600</v>
      </c>
      <c r="J162" s="5"/>
      <c r="K162" s="5"/>
      <c r="L162" s="5" t="s">
        <v>28</v>
      </c>
      <c r="M162" s="8" t="n">
        <v>3000</v>
      </c>
      <c r="N162" s="9" t="n">
        <v>43519</v>
      </c>
      <c r="O162" s="9" t="n">
        <v>43660</v>
      </c>
      <c r="P162" s="8" t="n">
        <v>3000</v>
      </c>
      <c r="Q162" s="10" t="n">
        <f aca="false">M162-P162</f>
        <v>0</v>
      </c>
    </row>
    <row r="163" customFormat="false" ht="72.5" hidden="false" customHeight="false" outlineLevel="0" collapsed="false">
      <c r="A163" s="5" t="s">
        <v>15</v>
      </c>
      <c r="B163" s="5" t="s">
        <v>16</v>
      </c>
      <c r="C163" s="6" t="n">
        <v>2018</v>
      </c>
      <c r="D163" s="5" t="s">
        <v>154</v>
      </c>
      <c r="E163" s="5" t="s">
        <v>155</v>
      </c>
      <c r="F163" s="5" t="s">
        <v>19</v>
      </c>
      <c r="G163" s="7" t="s">
        <v>601</v>
      </c>
      <c r="H163" s="5"/>
      <c r="I163" s="5" t="s">
        <v>602</v>
      </c>
      <c r="J163" s="5"/>
      <c r="K163" s="5"/>
      <c r="L163" s="5" t="s">
        <v>22</v>
      </c>
      <c r="M163" s="8" t="n">
        <v>1650</v>
      </c>
      <c r="N163" s="9" t="n">
        <v>43438</v>
      </c>
      <c r="O163" s="9" t="n">
        <v>43466</v>
      </c>
      <c r="P163" s="8" t="n">
        <v>1650</v>
      </c>
      <c r="Q163" s="10" t="n">
        <f aca="false">M163-P163</f>
        <v>0</v>
      </c>
    </row>
    <row r="164" customFormat="false" ht="72.5" hidden="false" customHeight="false" outlineLevel="0" collapsed="false">
      <c r="A164" s="5" t="s">
        <v>15</v>
      </c>
      <c r="B164" s="5" t="s">
        <v>16</v>
      </c>
      <c r="C164" s="6" t="n">
        <v>2019</v>
      </c>
      <c r="D164" s="5" t="s">
        <v>603</v>
      </c>
      <c r="E164" s="5" t="s">
        <v>604</v>
      </c>
      <c r="F164" s="5" t="s">
        <v>25</v>
      </c>
      <c r="G164" s="7" t="s">
        <v>498</v>
      </c>
      <c r="H164" s="5"/>
      <c r="I164" s="19" t="s">
        <v>605</v>
      </c>
      <c r="J164" s="5"/>
      <c r="K164" s="5"/>
      <c r="L164" s="5" t="s">
        <v>28</v>
      </c>
      <c r="M164" s="8" t="n">
        <v>4000</v>
      </c>
      <c r="N164" s="9" t="n">
        <v>43831</v>
      </c>
      <c r="O164" s="9" t="n">
        <v>43831</v>
      </c>
      <c r="P164" s="8" t="n">
        <v>4000</v>
      </c>
      <c r="Q164" s="10" t="n">
        <f aca="false">M164-P164</f>
        <v>0</v>
      </c>
    </row>
    <row r="165" customFormat="false" ht="72.5" hidden="false" customHeight="false" outlineLevel="0" collapsed="false">
      <c r="A165" s="5" t="s">
        <v>15</v>
      </c>
      <c r="B165" s="5" t="s">
        <v>16</v>
      </c>
      <c r="C165" s="6" t="n">
        <v>2019</v>
      </c>
      <c r="D165" s="5" t="s">
        <v>606</v>
      </c>
      <c r="E165" s="5" t="s">
        <v>607</v>
      </c>
      <c r="F165" s="5" t="s">
        <v>25</v>
      </c>
      <c r="G165" s="7" t="s">
        <v>608</v>
      </c>
      <c r="H165" s="5"/>
      <c r="I165" s="5" t="s">
        <v>609</v>
      </c>
      <c r="J165" s="5"/>
      <c r="K165" s="5"/>
      <c r="L165" s="5" t="s">
        <v>28</v>
      </c>
      <c r="M165" s="8" t="n">
        <v>1850</v>
      </c>
      <c r="N165" s="9" t="n">
        <v>43727</v>
      </c>
      <c r="O165" s="9" t="n">
        <v>43727</v>
      </c>
      <c r="P165" s="8" t="n">
        <v>1850</v>
      </c>
      <c r="Q165" s="10" t="n">
        <f aca="false">M165-P165</f>
        <v>0</v>
      </c>
    </row>
    <row r="166" customFormat="false" ht="43.5" hidden="false" customHeight="false" outlineLevel="0" collapsed="false">
      <c r="A166" s="5" t="s">
        <v>15</v>
      </c>
      <c r="B166" s="5" t="s">
        <v>16</v>
      </c>
      <c r="C166" s="6" t="n">
        <v>2018</v>
      </c>
      <c r="D166" s="5" t="s">
        <v>213</v>
      </c>
      <c r="E166" s="5" t="s">
        <v>214</v>
      </c>
      <c r="F166" s="5" t="s">
        <v>48</v>
      </c>
      <c r="G166" s="7" t="s">
        <v>610</v>
      </c>
      <c r="H166" s="5"/>
      <c r="I166" s="5" t="s">
        <v>611</v>
      </c>
      <c r="J166" s="5"/>
      <c r="K166" s="5"/>
      <c r="L166" s="5" t="s">
        <v>22</v>
      </c>
      <c r="M166" s="8" t="n">
        <v>7500</v>
      </c>
      <c r="N166" s="9" t="n">
        <v>43163</v>
      </c>
      <c r="O166" s="9"/>
      <c r="P166" s="8" t="n">
        <v>2500</v>
      </c>
      <c r="Q166" s="10" t="n">
        <f aca="false">M166-P166</f>
        <v>5000</v>
      </c>
    </row>
    <row r="167" customFormat="false" ht="43.5" hidden="false" customHeight="false" outlineLevel="0" collapsed="false">
      <c r="A167" s="5" t="s">
        <v>15</v>
      </c>
      <c r="B167" s="5" t="s">
        <v>16</v>
      </c>
      <c r="C167" s="6" t="n">
        <v>2018</v>
      </c>
      <c r="D167" s="5" t="s">
        <v>217</v>
      </c>
      <c r="E167" s="5" t="s">
        <v>218</v>
      </c>
      <c r="F167" s="5" t="s">
        <v>48</v>
      </c>
      <c r="G167" s="7" t="s">
        <v>610</v>
      </c>
      <c r="H167" s="5"/>
      <c r="I167" s="5" t="s">
        <v>611</v>
      </c>
      <c r="J167" s="5"/>
      <c r="K167" s="5"/>
      <c r="L167" s="5" t="s">
        <v>22</v>
      </c>
      <c r="M167" s="8" t="n">
        <v>9500</v>
      </c>
      <c r="N167" s="9" t="n">
        <v>43163</v>
      </c>
      <c r="O167" s="9"/>
      <c r="P167" s="8" t="n">
        <v>3000</v>
      </c>
      <c r="Q167" s="10" t="n">
        <f aca="false">M167-P167</f>
        <v>6500</v>
      </c>
    </row>
    <row r="168" customFormat="false" ht="72.5" hidden="false" customHeight="false" outlineLevel="0" collapsed="false">
      <c r="A168" s="5" t="s">
        <v>15</v>
      </c>
      <c r="B168" s="5" t="s">
        <v>16</v>
      </c>
      <c r="C168" s="11" t="n">
        <v>2019</v>
      </c>
      <c r="D168" s="5" t="s">
        <v>338</v>
      </c>
      <c r="E168" s="7" t="s">
        <v>612</v>
      </c>
      <c r="F168" s="7" t="s">
        <v>25</v>
      </c>
      <c r="G168" s="7" t="s">
        <v>613</v>
      </c>
      <c r="H168" s="7"/>
      <c r="I168" s="7" t="s">
        <v>614</v>
      </c>
      <c r="J168" s="7"/>
      <c r="K168" s="7"/>
      <c r="L168" s="7" t="s">
        <v>28</v>
      </c>
      <c r="M168" s="12" t="n">
        <v>4900</v>
      </c>
      <c r="N168" s="13" t="n">
        <v>43560</v>
      </c>
      <c r="O168" s="13" t="n">
        <v>43830</v>
      </c>
      <c r="P168" s="12" t="n">
        <v>4612.67</v>
      </c>
      <c r="Q168" s="10" t="n">
        <f aca="false">M168-P168</f>
        <v>287.33</v>
      </c>
    </row>
    <row r="169" customFormat="false" ht="87" hidden="false" customHeight="false" outlineLevel="0" collapsed="false">
      <c r="A169" s="5" t="s">
        <v>15</v>
      </c>
      <c r="B169" s="5" t="s">
        <v>16</v>
      </c>
      <c r="C169" s="6" t="n">
        <v>2019</v>
      </c>
      <c r="D169" s="5" t="s">
        <v>615</v>
      </c>
      <c r="E169" s="5" t="s">
        <v>616</v>
      </c>
      <c r="F169" s="5" t="s">
        <v>25</v>
      </c>
      <c r="G169" s="7" t="n">
        <v>1456399523</v>
      </c>
      <c r="H169" s="5"/>
      <c r="I169" s="5" t="s">
        <v>617</v>
      </c>
      <c r="J169" s="5"/>
      <c r="K169" s="5"/>
      <c r="L169" s="5" t="s">
        <v>33</v>
      </c>
      <c r="M169" s="8" t="n">
        <v>880</v>
      </c>
      <c r="N169" s="9" t="n">
        <v>43738</v>
      </c>
      <c r="O169" s="9" t="n">
        <v>43738</v>
      </c>
      <c r="P169" s="8" t="n">
        <v>880</v>
      </c>
      <c r="Q169" s="10" t="n">
        <f aca="false">M169-P169</f>
        <v>0</v>
      </c>
    </row>
    <row r="170" customFormat="false" ht="72.5" hidden="false" customHeight="false" outlineLevel="0" collapsed="false">
      <c r="A170" s="5" t="s">
        <v>15</v>
      </c>
      <c r="B170" s="5" t="s">
        <v>16</v>
      </c>
      <c r="C170" s="6" t="n">
        <v>2019</v>
      </c>
      <c r="D170" s="5" t="s">
        <v>618</v>
      </c>
      <c r="E170" s="5" t="s">
        <v>619</v>
      </c>
      <c r="F170" s="5" t="s">
        <v>25</v>
      </c>
      <c r="G170" s="7" t="s">
        <v>620</v>
      </c>
      <c r="H170" s="5"/>
      <c r="I170" s="5" t="s">
        <v>621</v>
      </c>
      <c r="J170" s="5"/>
      <c r="K170" s="5"/>
      <c r="L170" s="5" t="s">
        <v>28</v>
      </c>
      <c r="M170" s="8" t="n">
        <v>600</v>
      </c>
      <c r="N170" s="9" t="n">
        <v>43608</v>
      </c>
      <c r="O170" s="9" t="n">
        <v>43660</v>
      </c>
      <c r="P170" s="8" t="n">
        <v>600</v>
      </c>
      <c r="Q170" s="10" t="n">
        <f aca="false">M170-P170</f>
        <v>0</v>
      </c>
    </row>
    <row r="171" customFormat="false" ht="72.5" hidden="false" customHeight="false" outlineLevel="0" collapsed="false">
      <c r="A171" s="5" t="s">
        <v>15</v>
      </c>
      <c r="B171" s="5" t="s">
        <v>16</v>
      </c>
      <c r="C171" s="6" t="n">
        <v>2019</v>
      </c>
      <c r="D171" s="5" t="s">
        <v>622</v>
      </c>
      <c r="E171" s="5" t="s">
        <v>623</v>
      </c>
      <c r="F171" s="5" t="s">
        <v>25</v>
      </c>
      <c r="G171" s="7" t="s">
        <v>624</v>
      </c>
      <c r="H171" s="5"/>
      <c r="I171" s="5" t="s">
        <v>625</v>
      </c>
      <c r="J171" s="5"/>
      <c r="K171" s="5"/>
      <c r="L171" s="5" t="s">
        <v>28</v>
      </c>
      <c r="M171" s="8" t="n">
        <v>1500</v>
      </c>
      <c r="N171" s="9" t="n">
        <v>43685</v>
      </c>
      <c r="O171" s="9" t="n">
        <v>43714</v>
      </c>
      <c r="P171" s="8" t="n">
        <v>1500</v>
      </c>
      <c r="Q171" s="10" t="n">
        <f aca="false">M171-P171</f>
        <v>0</v>
      </c>
    </row>
    <row r="172" customFormat="false" ht="72.5" hidden="false" customHeight="false" outlineLevel="0" collapsed="false">
      <c r="A172" s="5" t="s">
        <v>15</v>
      </c>
      <c r="B172" s="5" t="s">
        <v>16</v>
      </c>
      <c r="C172" s="6" t="n">
        <v>2018</v>
      </c>
      <c r="D172" s="5" t="s">
        <v>626</v>
      </c>
      <c r="E172" s="5" t="s">
        <v>627</v>
      </c>
      <c r="F172" s="5" t="s">
        <v>25</v>
      </c>
      <c r="G172" s="7" t="s">
        <v>628</v>
      </c>
      <c r="H172" s="5"/>
      <c r="I172" s="5" t="s">
        <v>629</v>
      </c>
      <c r="J172" s="5"/>
      <c r="K172" s="5"/>
      <c r="L172" s="5" t="s">
        <v>33</v>
      </c>
      <c r="M172" s="8" t="n">
        <v>36000</v>
      </c>
      <c r="N172" s="9" t="n">
        <v>43183</v>
      </c>
      <c r="O172" s="9"/>
      <c r="P172" s="8" t="n">
        <v>7796.83</v>
      </c>
      <c r="Q172" s="10" t="n">
        <f aca="false">M172-P172</f>
        <v>28203.17</v>
      </c>
      <c r="R172" s="24"/>
    </row>
    <row r="173" customFormat="false" ht="43.5" hidden="false" customHeight="false" outlineLevel="0" collapsed="false">
      <c r="A173" s="5" t="s">
        <v>15</v>
      </c>
      <c r="B173" s="5" t="s">
        <v>16</v>
      </c>
      <c r="C173" s="6" t="n">
        <v>2019</v>
      </c>
      <c r="D173" s="5" t="s">
        <v>630</v>
      </c>
      <c r="E173" s="5" t="s">
        <v>631</v>
      </c>
      <c r="F173" s="5" t="s">
        <v>151</v>
      </c>
      <c r="G173" s="7" t="s">
        <v>632</v>
      </c>
      <c r="H173" s="5"/>
      <c r="I173" s="5" t="s">
        <v>633</v>
      </c>
      <c r="J173" s="5"/>
      <c r="K173" s="5"/>
      <c r="L173" s="5" t="s">
        <v>28</v>
      </c>
      <c r="M173" s="8" t="n">
        <v>850</v>
      </c>
      <c r="N173" s="9" t="n">
        <v>43515</v>
      </c>
      <c r="O173" s="9" t="n">
        <v>43660</v>
      </c>
      <c r="P173" s="8" t="n">
        <v>850</v>
      </c>
      <c r="Q173" s="10" t="n">
        <f aca="false">M173-P173</f>
        <v>0</v>
      </c>
    </row>
    <row r="174" customFormat="false" ht="72.5" hidden="false" customHeight="false" outlineLevel="0" collapsed="false">
      <c r="A174" s="5" t="s">
        <v>15</v>
      </c>
      <c r="B174" s="5" t="s">
        <v>16</v>
      </c>
      <c r="C174" s="6" t="n">
        <v>2019</v>
      </c>
      <c r="D174" s="5" t="s">
        <v>634</v>
      </c>
      <c r="E174" s="5" t="s">
        <v>635</v>
      </c>
      <c r="F174" s="5" t="s">
        <v>25</v>
      </c>
      <c r="G174" s="7" t="s">
        <v>632</v>
      </c>
      <c r="H174" s="5"/>
      <c r="I174" s="5" t="s">
        <v>633</v>
      </c>
      <c r="J174" s="5"/>
      <c r="K174" s="5"/>
      <c r="L174" s="5" t="s">
        <v>28</v>
      </c>
      <c r="M174" s="8" t="n">
        <v>1800</v>
      </c>
      <c r="N174" s="9" t="n">
        <v>43615</v>
      </c>
      <c r="O174" s="9" t="n">
        <v>43663</v>
      </c>
      <c r="P174" s="8" t="n">
        <v>1800</v>
      </c>
      <c r="Q174" s="10" t="n">
        <f aca="false">M174-P174</f>
        <v>0</v>
      </c>
    </row>
    <row r="175" customFormat="false" ht="72.5" hidden="false" customHeight="false" outlineLevel="0" collapsed="false">
      <c r="A175" s="5" t="s">
        <v>15</v>
      </c>
      <c r="B175" s="5" t="s">
        <v>16</v>
      </c>
      <c r="C175" s="6" t="n">
        <v>2019</v>
      </c>
      <c r="D175" s="5" t="s">
        <v>636</v>
      </c>
      <c r="E175" s="5" t="s">
        <v>637</v>
      </c>
      <c r="F175" s="5" t="s">
        <v>25</v>
      </c>
      <c r="G175" s="7" t="s">
        <v>632</v>
      </c>
      <c r="H175" s="5"/>
      <c r="I175" s="5" t="s">
        <v>633</v>
      </c>
      <c r="J175" s="5"/>
      <c r="K175" s="5"/>
      <c r="L175" s="5" t="s">
        <v>28</v>
      </c>
      <c r="M175" s="8" t="n">
        <v>250</v>
      </c>
      <c r="N175" s="9" t="n">
        <v>43724</v>
      </c>
      <c r="O175" s="9" t="n">
        <v>43737</v>
      </c>
      <c r="P175" s="8" t="n">
        <v>250</v>
      </c>
      <c r="Q175" s="10" t="n">
        <f aca="false">M175-P175</f>
        <v>0</v>
      </c>
    </row>
    <row r="176" customFormat="false" ht="72.5" hidden="false" customHeight="false" outlineLevel="0" collapsed="false">
      <c r="A176" s="5" t="s">
        <v>15</v>
      </c>
      <c r="B176" s="5" t="s">
        <v>16</v>
      </c>
      <c r="C176" s="6" t="n">
        <v>2019</v>
      </c>
      <c r="D176" s="5" t="s">
        <v>638</v>
      </c>
      <c r="E176" s="5" t="s">
        <v>639</v>
      </c>
      <c r="F176" s="5" t="s">
        <v>25</v>
      </c>
      <c r="G176" s="7" t="s">
        <v>640</v>
      </c>
      <c r="H176" s="5"/>
      <c r="I176" s="5" t="s">
        <v>641</v>
      </c>
      <c r="J176" s="5"/>
      <c r="K176" s="5"/>
      <c r="L176" s="5" t="s">
        <v>28</v>
      </c>
      <c r="M176" s="8" t="n">
        <v>4900</v>
      </c>
      <c r="N176" s="9" t="n">
        <v>43725</v>
      </c>
      <c r="O176" s="9"/>
      <c r="P176" s="8" t="n">
        <v>384</v>
      </c>
      <c r="Q176" s="10" t="n">
        <f aca="false">M176-P176</f>
        <v>4516</v>
      </c>
    </row>
    <row r="177" customFormat="false" ht="72.5" hidden="false" customHeight="false" outlineLevel="0" collapsed="false">
      <c r="A177" s="5" t="s">
        <v>15</v>
      </c>
      <c r="B177" s="5" t="s">
        <v>16</v>
      </c>
      <c r="C177" s="11" t="n">
        <v>2019</v>
      </c>
      <c r="D177" s="5" t="s">
        <v>642</v>
      </c>
      <c r="E177" s="7" t="s">
        <v>643</v>
      </c>
      <c r="F177" s="7" t="s">
        <v>25</v>
      </c>
      <c r="G177" s="7" t="s">
        <v>644</v>
      </c>
      <c r="H177" s="7"/>
      <c r="I177" s="7" t="s">
        <v>645</v>
      </c>
      <c r="J177" s="7"/>
      <c r="K177" s="7"/>
      <c r="L177" s="7" t="s">
        <v>28</v>
      </c>
      <c r="M177" s="12" t="n">
        <v>1500</v>
      </c>
      <c r="N177" s="13" t="n">
        <v>43498</v>
      </c>
      <c r="O177" s="13" t="n">
        <v>43830</v>
      </c>
      <c r="P177" s="12" t="n">
        <v>535</v>
      </c>
      <c r="Q177" s="10" t="n">
        <f aca="false">M177-P177</f>
        <v>965</v>
      </c>
    </row>
    <row r="178" customFormat="false" ht="72.5" hidden="false" customHeight="false" outlineLevel="0" collapsed="false">
      <c r="A178" s="5" t="s">
        <v>15</v>
      </c>
      <c r="B178" s="5" t="s">
        <v>16</v>
      </c>
      <c r="C178" s="6" t="n">
        <v>2019</v>
      </c>
      <c r="D178" s="5" t="s">
        <v>646</v>
      </c>
      <c r="E178" s="5" t="s">
        <v>647</v>
      </c>
      <c r="F178" s="5" t="s">
        <v>25</v>
      </c>
      <c r="G178" s="7" t="s">
        <v>648</v>
      </c>
      <c r="H178" s="5"/>
      <c r="I178" s="5" t="s">
        <v>649</v>
      </c>
      <c r="J178" s="5"/>
      <c r="K178" s="5"/>
      <c r="L178" s="5" t="s">
        <v>28</v>
      </c>
      <c r="M178" s="12" t="n">
        <v>4500</v>
      </c>
      <c r="N178" s="13" t="n">
        <v>43732</v>
      </c>
      <c r="O178" s="9"/>
      <c r="P178" s="8" t="n">
        <v>366</v>
      </c>
      <c r="Q178" s="10" t="n">
        <f aca="false">M178-P178</f>
        <v>4134</v>
      </c>
    </row>
    <row r="179" customFormat="false" ht="72.5" hidden="false" customHeight="false" outlineLevel="0" collapsed="false">
      <c r="A179" s="5" t="s">
        <v>15</v>
      </c>
      <c r="B179" s="5" t="s">
        <v>16</v>
      </c>
      <c r="C179" s="6" t="n">
        <v>2019</v>
      </c>
      <c r="D179" s="5" t="s">
        <v>650</v>
      </c>
      <c r="E179" s="5" t="s">
        <v>651</v>
      </c>
      <c r="F179" s="5" t="s">
        <v>25</v>
      </c>
      <c r="G179" s="7" t="s">
        <v>652</v>
      </c>
      <c r="H179" s="5"/>
      <c r="I179" s="5" t="s">
        <v>653</v>
      </c>
      <c r="J179" s="5"/>
      <c r="K179" s="5"/>
      <c r="L179" s="5" t="s">
        <v>28</v>
      </c>
      <c r="M179" s="8" t="n">
        <v>500</v>
      </c>
      <c r="N179" s="9" t="n">
        <v>43574</v>
      </c>
      <c r="O179" s="9" t="n">
        <v>43702</v>
      </c>
      <c r="P179" s="8" t="n">
        <v>500</v>
      </c>
      <c r="Q179" s="10" t="n">
        <f aca="false">M179-P179</f>
        <v>0</v>
      </c>
    </row>
    <row r="180" customFormat="false" ht="72.5" hidden="false" customHeight="false" outlineLevel="0" collapsed="false">
      <c r="A180" s="5" t="s">
        <v>15</v>
      </c>
      <c r="B180" s="5" t="s">
        <v>16</v>
      </c>
      <c r="C180" s="6" t="n">
        <v>2019</v>
      </c>
      <c r="D180" s="5" t="s">
        <v>654</v>
      </c>
      <c r="E180" s="5" t="s">
        <v>655</v>
      </c>
      <c r="F180" s="5" t="s">
        <v>25</v>
      </c>
      <c r="G180" s="7" t="s">
        <v>656</v>
      </c>
      <c r="H180" s="5"/>
      <c r="I180" s="5" t="s">
        <v>657</v>
      </c>
      <c r="J180" s="5"/>
      <c r="K180" s="5"/>
      <c r="L180" s="5" t="s">
        <v>28</v>
      </c>
      <c r="M180" s="8" t="n">
        <v>3000</v>
      </c>
      <c r="N180" s="9" t="n">
        <v>43651</v>
      </c>
      <c r="O180" s="9" t="n">
        <v>43660</v>
      </c>
      <c r="P180" s="8" t="n">
        <v>3000</v>
      </c>
      <c r="Q180" s="10" t="n">
        <f aca="false">M180-P180</f>
        <v>0</v>
      </c>
    </row>
    <row r="181" customFormat="false" ht="72.5" hidden="false" customHeight="false" outlineLevel="0" collapsed="false">
      <c r="A181" s="5" t="s">
        <v>15</v>
      </c>
      <c r="B181" s="5" t="s">
        <v>16</v>
      </c>
      <c r="C181" s="6" t="n">
        <v>2019</v>
      </c>
      <c r="D181" s="5" t="s">
        <v>658</v>
      </c>
      <c r="E181" s="5" t="s">
        <v>659</v>
      </c>
      <c r="F181" s="5" t="s">
        <v>25</v>
      </c>
      <c r="G181" s="7" t="s">
        <v>660</v>
      </c>
      <c r="H181" s="5"/>
      <c r="I181" s="5" t="s">
        <v>661</v>
      </c>
      <c r="J181" s="5"/>
      <c r="K181" s="5"/>
      <c r="L181" s="5" t="s">
        <v>28</v>
      </c>
      <c r="M181" s="8" t="n">
        <v>320</v>
      </c>
      <c r="N181" s="9" t="n">
        <v>43651</v>
      </c>
      <c r="O181" s="9" t="n">
        <v>43660</v>
      </c>
      <c r="P181" s="8" t="n">
        <v>320</v>
      </c>
      <c r="Q181" s="10" t="n">
        <f aca="false">M181-P181</f>
        <v>0</v>
      </c>
    </row>
    <row r="182" customFormat="false" ht="72.5" hidden="false" customHeight="false" outlineLevel="0" collapsed="false">
      <c r="A182" s="5" t="s">
        <v>15</v>
      </c>
      <c r="B182" s="5" t="s">
        <v>16</v>
      </c>
      <c r="C182" s="6" t="n">
        <v>2019</v>
      </c>
      <c r="D182" s="5" t="s">
        <v>662</v>
      </c>
      <c r="E182" s="5" t="s">
        <v>663</v>
      </c>
      <c r="F182" s="5" t="s">
        <v>25</v>
      </c>
      <c r="G182" s="7" t="s">
        <v>664</v>
      </c>
      <c r="H182" s="5"/>
      <c r="I182" s="5" t="s">
        <v>665</v>
      </c>
      <c r="J182" s="5"/>
      <c r="K182" s="5"/>
      <c r="L182" s="5" t="s">
        <v>28</v>
      </c>
      <c r="M182" s="8" t="n">
        <v>1606</v>
      </c>
      <c r="N182" s="9" t="n">
        <v>43608</v>
      </c>
      <c r="O182" s="9" t="n">
        <v>43660</v>
      </c>
      <c r="P182" s="8" t="n">
        <v>1606</v>
      </c>
      <c r="Q182" s="10" t="n">
        <f aca="false">M182-P182</f>
        <v>0</v>
      </c>
    </row>
    <row r="183" customFormat="false" ht="72.5" hidden="false" customHeight="false" outlineLevel="0" collapsed="false">
      <c r="A183" s="5" t="s">
        <v>15</v>
      </c>
      <c r="B183" s="5" t="s">
        <v>16</v>
      </c>
      <c r="C183" s="6" t="n">
        <v>2019</v>
      </c>
      <c r="D183" s="5" t="s">
        <v>666</v>
      </c>
      <c r="E183" s="5" t="s">
        <v>667</v>
      </c>
      <c r="F183" s="5" t="s">
        <v>25</v>
      </c>
      <c r="G183" s="7" t="s">
        <v>668</v>
      </c>
      <c r="H183" s="5"/>
      <c r="I183" s="5" t="s">
        <v>669</v>
      </c>
      <c r="J183" s="5"/>
      <c r="K183" s="5"/>
      <c r="L183" s="5" t="s">
        <v>28</v>
      </c>
      <c r="M183" s="8" t="n">
        <v>426.23</v>
      </c>
      <c r="N183" s="9" t="n">
        <v>43628</v>
      </c>
      <c r="O183" s="9" t="n">
        <v>43628</v>
      </c>
      <c r="P183" s="8" t="n">
        <v>426.23</v>
      </c>
      <c r="Q183" s="10" t="n">
        <f aca="false">M183-P183</f>
        <v>0</v>
      </c>
    </row>
    <row r="184" customFormat="false" ht="72.5" hidden="false" customHeight="false" outlineLevel="0" collapsed="false">
      <c r="A184" s="5" t="s">
        <v>15</v>
      </c>
      <c r="B184" s="5" t="s">
        <v>16</v>
      </c>
      <c r="C184" s="11" t="n">
        <v>2019</v>
      </c>
      <c r="D184" s="5" t="s">
        <v>670</v>
      </c>
      <c r="E184" s="7" t="s">
        <v>671</v>
      </c>
      <c r="F184" s="7" t="s">
        <v>25</v>
      </c>
      <c r="G184" s="7" t="s">
        <v>304</v>
      </c>
      <c r="H184" s="7"/>
      <c r="I184" s="7" t="s">
        <v>672</v>
      </c>
      <c r="J184" s="7"/>
      <c r="K184" s="7"/>
      <c r="L184" s="7" t="s">
        <v>28</v>
      </c>
      <c r="M184" s="12" t="n">
        <v>4950</v>
      </c>
      <c r="N184" s="13" t="n">
        <v>43583</v>
      </c>
      <c r="O184" s="13"/>
      <c r="P184" s="12" t="n">
        <v>3304.94</v>
      </c>
      <c r="Q184" s="10" t="n">
        <f aca="false">M184-P184</f>
        <v>1645.06</v>
      </c>
    </row>
    <row r="185" customFormat="false" ht="72.5" hidden="false" customHeight="false" outlineLevel="0" collapsed="false">
      <c r="A185" s="5" t="s">
        <v>15</v>
      </c>
      <c r="B185" s="5" t="s">
        <v>16</v>
      </c>
      <c r="C185" s="6" t="n">
        <v>2019</v>
      </c>
      <c r="D185" s="5" t="s">
        <v>673</v>
      </c>
      <c r="E185" s="5" t="s">
        <v>674</v>
      </c>
      <c r="F185" s="5" t="s">
        <v>25</v>
      </c>
      <c r="G185" s="7" t="s">
        <v>675</v>
      </c>
      <c r="H185" s="5"/>
      <c r="I185" s="5" t="s">
        <v>676</v>
      </c>
      <c r="J185" s="5"/>
      <c r="K185" s="5"/>
      <c r="L185" s="5" t="s">
        <v>28</v>
      </c>
      <c r="M185" s="8" t="n">
        <v>2000</v>
      </c>
      <c r="N185" s="9" t="n">
        <v>43651</v>
      </c>
      <c r="O185" s="9" t="n">
        <v>43660</v>
      </c>
      <c r="P185" s="8" t="n">
        <v>2000</v>
      </c>
      <c r="Q185" s="10" t="n">
        <f aca="false">M185-P185</f>
        <v>0</v>
      </c>
    </row>
    <row r="186" customFormat="false" ht="72.5" hidden="false" customHeight="false" outlineLevel="0" collapsed="false">
      <c r="A186" s="5" t="s">
        <v>15</v>
      </c>
      <c r="B186" s="5" t="s">
        <v>16</v>
      </c>
      <c r="C186" s="6" t="n">
        <v>2019</v>
      </c>
      <c r="D186" s="5" t="s">
        <v>677</v>
      </c>
      <c r="E186" s="5" t="s">
        <v>678</v>
      </c>
      <c r="F186" s="5" t="s">
        <v>25</v>
      </c>
      <c r="G186" s="7" t="s">
        <v>679</v>
      </c>
      <c r="H186" s="5"/>
      <c r="I186" s="5" t="s">
        <v>680</v>
      </c>
      <c r="J186" s="5"/>
      <c r="K186" s="5"/>
      <c r="L186" s="5" t="s">
        <v>28</v>
      </c>
      <c r="M186" s="8" t="n">
        <v>966</v>
      </c>
      <c r="N186" s="9" t="n">
        <v>43651</v>
      </c>
      <c r="O186" s="9" t="n">
        <v>43660</v>
      </c>
      <c r="P186" s="8" t="n">
        <v>966</v>
      </c>
      <c r="Q186" s="10" t="n">
        <f aca="false">M186-P186</f>
        <v>0</v>
      </c>
    </row>
    <row r="187" customFormat="false" ht="72.5" hidden="false" customHeight="false" outlineLevel="0" collapsed="false">
      <c r="A187" s="5" t="s">
        <v>15</v>
      </c>
      <c r="B187" s="5" t="s">
        <v>16</v>
      </c>
      <c r="C187" s="6" t="n">
        <v>2019</v>
      </c>
      <c r="D187" s="5" t="s">
        <v>681</v>
      </c>
      <c r="E187" s="5" t="s">
        <v>682</v>
      </c>
      <c r="F187" s="5" t="s">
        <v>25</v>
      </c>
      <c r="G187" s="7" t="s">
        <v>679</v>
      </c>
      <c r="H187" s="5"/>
      <c r="I187" s="5" t="s">
        <v>683</v>
      </c>
      <c r="J187" s="5"/>
      <c r="K187" s="5"/>
      <c r="L187" s="5" t="s">
        <v>28</v>
      </c>
      <c r="M187" s="12" t="n">
        <v>552</v>
      </c>
      <c r="N187" s="9" t="n">
        <v>43703</v>
      </c>
      <c r="O187" s="9" t="n">
        <v>43704</v>
      </c>
      <c r="P187" s="8" t="n">
        <v>552</v>
      </c>
      <c r="Q187" s="10" t="n">
        <f aca="false">M187-P187</f>
        <v>0</v>
      </c>
    </row>
    <row r="188" customFormat="false" ht="72.5" hidden="false" customHeight="false" outlineLevel="0" collapsed="false">
      <c r="A188" s="5" t="s">
        <v>15</v>
      </c>
      <c r="B188" s="5" t="s">
        <v>16</v>
      </c>
      <c r="C188" s="6" t="n">
        <v>2019</v>
      </c>
      <c r="D188" s="5" t="s">
        <v>684</v>
      </c>
      <c r="E188" s="5" t="s">
        <v>685</v>
      </c>
      <c r="F188" s="5" t="s">
        <v>25</v>
      </c>
      <c r="G188" s="7" t="s">
        <v>686</v>
      </c>
      <c r="H188" s="5"/>
      <c r="I188" s="5" t="s">
        <v>687</v>
      </c>
      <c r="J188" s="5"/>
      <c r="K188" s="5"/>
      <c r="L188" s="5" t="s">
        <v>28</v>
      </c>
      <c r="M188" s="8" t="n">
        <v>3080</v>
      </c>
      <c r="N188" s="9" t="n">
        <v>43807</v>
      </c>
      <c r="O188" s="9" t="n">
        <v>43831</v>
      </c>
      <c r="P188" s="8" t="n">
        <v>3080</v>
      </c>
      <c r="Q188" s="10" t="n">
        <f aca="false">M188-P188</f>
        <v>0</v>
      </c>
    </row>
    <row r="189" customFormat="false" ht="72.5" hidden="false" customHeight="false" outlineLevel="0" collapsed="false">
      <c r="A189" s="5" t="s">
        <v>15</v>
      </c>
      <c r="B189" s="5" t="s">
        <v>16</v>
      </c>
      <c r="C189" s="6" t="n">
        <v>2018</v>
      </c>
      <c r="D189" s="5" t="s">
        <v>154</v>
      </c>
      <c r="E189" s="5" t="s">
        <v>155</v>
      </c>
      <c r="F189" s="5" t="s">
        <v>19</v>
      </c>
      <c r="G189" s="7" t="s">
        <v>686</v>
      </c>
      <c r="H189" s="5"/>
      <c r="I189" s="5" t="s">
        <v>688</v>
      </c>
      <c r="J189" s="5"/>
      <c r="K189" s="5"/>
      <c r="L189" s="5" t="s">
        <v>33</v>
      </c>
      <c r="M189" s="8" t="n">
        <v>1650</v>
      </c>
      <c r="N189" s="9" t="n">
        <v>43438</v>
      </c>
      <c r="O189" s="9" t="n">
        <v>43466</v>
      </c>
      <c r="P189" s="8" t="n">
        <v>1650</v>
      </c>
      <c r="Q189" s="10" t="n">
        <f aca="false">M189-P189</f>
        <v>0</v>
      </c>
    </row>
    <row r="190" customFormat="false" ht="72.5" hidden="false" customHeight="false" outlineLevel="0" collapsed="false">
      <c r="A190" s="5" t="s">
        <v>15</v>
      </c>
      <c r="B190" s="5" t="s">
        <v>16</v>
      </c>
      <c r="C190" s="6" t="n">
        <v>2019</v>
      </c>
      <c r="D190" s="5" t="s">
        <v>689</v>
      </c>
      <c r="E190" s="5" t="s">
        <v>690</v>
      </c>
      <c r="F190" s="5" t="s">
        <v>25</v>
      </c>
      <c r="G190" s="7" t="s">
        <v>691</v>
      </c>
      <c r="H190" s="5"/>
      <c r="I190" s="5" t="s">
        <v>692</v>
      </c>
      <c r="J190" s="5"/>
      <c r="K190" s="5"/>
      <c r="L190" s="5" t="s">
        <v>28</v>
      </c>
      <c r="M190" s="8" t="n">
        <v>300</v>
      </c>
      <c r="N190" s="9" t="n">
        <v>43664</v>
      </c>
      <c r="O190" s="9" t="n">
        <v>43664</v>
      </c>
      <c r="P190" s="8" t="n">
        <v>300</v>
      </c>
      <c r="Q190" s="10" t="n">
        <f aca="false">M190-P190</f>
        <v>0</v>
      </c>
    </row>
    <row r="191" customFormat="false" ht="72.5" hidden="false" customHeight="false" outlineLevel="0" collapsed="false">
      <c r="A191" s="5" t="s">
        <v>15</v>
      </c>
      <c r="B191" s="5" t="s">
        <v>16</v>
      </c>
      <c r="C191" s="6" t="n">
        <v>2019</v>
      </c>
      <c r="D191" s="5" t="s">
        <v>693</v>
      </c>
      <c r="E191" s="5" t="s">
        <v>694</v>
      </c>
      <c r="F191" s="5" t="s">
        <v>25</v>
      </c>
      <c r="G191" s="7" t="s">
        <v>695</v>
      </c>
      <c r="H191" s="5"/>
      <c r="I191" s="5" t="s">
        <v>696</v>
      </c>
      <c r="J191" s="5"/>
      <c r="K191" s="5"/>
      <c r="L191" s="5" t="s">
        <v>28</v>
      </c>
      <c r="M191" s="8" t="n">
        <v>210</v>
      </c>
      <c r="N191" s="9" t="n">
        <v>43651</v>
      </c>
      <c r="O191" s="9" t="n">
        <v>43660</v>
      </c>
      <c r="P191" s="8" t="n">
        <v>210</v>
      </c>
      <c r="Q191" s="10" t="n">
        <f aca="false">M191-P191</f>
        <v>0</v>
      </c>
    </row>
    <row r="192" customFormat="false" ht="72.5" hidden="false" customHeight="false" outlineLevel="0" collapsed="false">
      <c r="A192" s="5" t="s">
        <v>15</v>
      </c>
      <c r="B192" s="5" t="s">
        <v>16</v>
      </c>
      <c r="C192" s="6" t="n">
        <v>2019</v>
      </c>
      <c r="D192" s="5" t="s">
        <v>697</v>
      </c>
      <c r="E192" s="5" t="s">
        <v>698</v>
      </c>
      <c r="F192" s="5" t="s">
        <v>25</v>
      </c>
      <c r="G192" s="7" t="s">
        <v>699</v>
      </c>
      <c r="H192" s="5"/>
      <c r="I192" s="5" t="s">
        <v>700</v>
      </c>
      <c r="J192" s="5"/>
      <c r="K192" s="5"/>
      <c r="L192" s="5" t="s">
        <v>28</v>
      </c>
      <c r="M192" s="8" t="n">
        <v>700</v>
      </c>
      <c r="N192" s="9" t="n">
        <v>43573</v>
      </c>
      <c r="O192" s="9" t="n">
        <v>43660</v>
      </c>
      <c r="P192" s="8" t="n">
        <v>220</v>
      </c>
      <c r="Q192" s="10" t="n">
        <f aca="false">M192-P192</f>
        <v>480</v>
      </c>
    </row>
    <row r="193" customFormat="false" ht="72.5" hidden="false" customHeight="false" outlineLevel="0" collapsed="false">
      <c r="A193" s="5" t="s">
        <v>15</v>
      </c>
      <c r="B193" s="5" t="s">
        <v>16</v>
      </c>
      <c r="C193" s="6" t="n">
        <v>2018</v>
      </c>
      <c r="D193" s="5" t="s">
        <v>701</v>
      </c>
      <c r="E193" s="5" t="s">
        <v>702</v>
      </c>
      <c r="F193" s="5" t="s">
        <v>25</v>
      </c>
      <c r="G193" s="7" t="s">
        <v>703</v>
      </c>
      <c r="H193" s="5"/>
      <c r="I193" s="5" t="s">
        <v>704</v>
      </c>
      <c r="J193" s="5"/>
      <c r="K193" s="5"/>
      <c r="L193" s="5" t="s">
        <v>33</v>
      </c>
      <c r="M193" s="8" t="n">
        <v>4500</v>
      </c>
      <c r="N193" s="9" t="n">
        <v>43101</v>
      </c>
      <c r="O193" s="9"/>
      <c r="P193" s="8" t="n">
        <v>4129.12</v>
      </c>
      <c r="Q193" s="10" t="n">
        <f aca="false">M193-P193</f>
        <v>370.88</v>
      </c>
      <c r="R193" s="24"/>
    </row>
    <row r="194" customFormat="false" ht="58" hidden="false" customHeight="false" outlineLevel="0" collapsed="false">
      <c r="A194" s="26" t="s">
        <v>15</v>
      </c>
      <c r="B194" s="26" t="s">
        <v>705</v>
      </c>
      <c r="C194" s="27" t="n">
        <v>2019</v>
      </c>
      <c r="D194" s="26" t="s">
        <v>706</v>
      </c>
      <c r="E194" s="28" t="s">
        <v>707</v>
      </c>
      <c r="F194" s="26" t="s">
        <v>708</v>
      </c>
      <c r="G194" s="26" t="s">
        <v>517</v>
      </c>
      <c r="H194" s="26"/>
      <c r="I194" s="26" t="s">
        <v>709</v>
      </c>
      <c r="J194" s="26"/>
      <c r="K194" s="26"/>
      <c r="L194" s="26" t="s">
        <v>33</v>
      </c>
      <c r="M194" s="29" t="n">
        <v>203445</v>
      </c>
      <c r="N194" s="30" t="s">
        <v>710</v>
      </c>
      <c r="O194" s="30" t="s">
        <v>710</v>
      </c>
      <c r="P194" s="29" t="n">
        <v>203455</v>
      </c>
      <c r="Q194" s="26"/>
      <c r="R194" s="26"/>
    </row>
  </sheetData>
  <dataValidations count="2">
    <dataValidation allowBlank="true" errorStyle="stop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19:19Z</dcterms:created>
  <dc:creator>user</dc:creator>
  <dc:description/>
  <dc:language>en-US</dc:language>
  <cp:lastModifiedBy>enkeleda</cp:lastModifiedBy>
  <cp:lastPrinted>2020-01-16T08:54:27Z</cp:lastPrinted>
  <dcterms:modified xsi:type="dcterms:W3CDTF">2023-09-08T13:50:49Z</dcterms:modified>
  <cp:revision>0</cp:revision>
  <dc:subject/>
  <dc:title/>
</cp:coreProperties>
</file>