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18 leg 190" sheetId="1" state="visible" r:id="rId2"/>
    <sheet name="fatt 2018" sheetId="2" state="visible" r:id="rId3"/>
    <sheet name="cig attivi" sheetId="3" state="visible" r:id="rId4"/>
    <sheet name="2017" sheetId="4" state="visible" r:id="rId5"/>
    <sheet name="CIG"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1"/>
            <color rgb="FF000000"/>
            <rFont val="Calibri"/>
            <family val="2"/>
            <charset val="1"/>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5</xdr:col>
                <xdr:colOff>72</xdr:colOff>
                <xdr:row>0</xdr:row>
                <xdr:rowOff>4</xdr:rowOff>
              </xdr:from>
              <xdr:to>
                <xdr:col>9</xdr:col>
                <xdr:colOff>8</xdr:colOff>
                <xdr:row>3</xdr:row>
                <xdr:rowOff>2</xdr:rowOff>
              </xdr:to>
            </anchor>
          </commentPr>
        </mc:Choice>
        <mc:Fallback/>
      </mc:AlternateContent>
    </comment>
    <comment ref="H1" authorId="0">
      <text>
        <r>
          <rPr>
            <sz val="11"/>
            <color rgb="FF000000"/>
            <rFont val="Calibri"/>
            <family val="2"/>
            <charset val="1"/>
          </rPr>
          <t xml:space="preserve">Inserire una riga per ogni partecipante </t>
        </r>
        <r>
          <rPr>
            <b val="true"/>
            <sz val="9"/>
            <color rgb="FF000000"/>
            <rFont val="Tahoma"/>
            <family val="2"/>
            <charset val="1"/>
          </rPr>
          <t xml:space="preserve">ESTERO</t>
        </r>
        <r>
          <rPr>
            <sz val="9"/>
            <color rgb="FF000000"/>
            <rFont val="Tahoma"/>
            <family val="2"/>
            <charset val="1"/>
          </rPr>
          <t xml:space="preserv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6</xdr:col>
                <xdr:colOff>22</xdr:colOff>
                <xdr:row>0</xdr:row>
                <xdr:rowOff>4</xdr:rowOff>
              </xdr:from>
              <xdr:to>
                <xdr:col>8</xdr:col>
                <xdr:colOff>58</xdr:colOff>
                <xdr:row>1</xdr:row>
                <xdr:rowOff>-28</xdr:rowOff>
              </xdr:to>
            </anchor>
          </commentPr>
        </mc:Choice>
        <mc:Fallback/>
      </mc:AlternateContent>
    </comment>
    <comment ref="I1" authorId="0">
      <text>
        <r>
          <rPr>
            <sz val="11"/>
            <color rgb="FF000000"/>
            <rFont val="Calibri"/>
            <family val="2"/>
            <charset val="1"/>
          </rPr>
          <t xml:space="preserve">Inserire una riga per ogni partecipant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0</xdr:colOff>
                <xdr:row>0</xdr:row>
                <xdr:rowOff>4</xdr:rowOff>
              </xdr:from>
              <xdr:to>
                <xdr:col>9</xdr:col>
                <xdr:colOff>-18</xdr:colOff>
                <xdr:row>1</xdr:row>
                <xdr:rowOff>-4</xdr:rowOff>
              </xdr:to>
            </anchor>
          </commentPr>
        </mc:Choice>
        <mc:Fallback/>
      </mc:AlternateContent>
    </comment>
    <comment ref="J1" authorId="0">
      <text>
        <r>
          <rPr>
            <sz val="11"/>
            <color rgb="FF000000"/>
            <rFont val="Calibri"/>
            <family val="2"/>
            <charset val="1"/>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8</xdr:col>
                <xdr:colOff>58</xdr:colOff>
                <xdr:row>0</xdr:row>
                <xdr:rowOff>4</xdr:rowOff>
              </xdr:from>
              <xdr:to>
                <xdr:col>9</xdr:col>
                <xdr:colOff>42</xdr:colOff>
                <xdr:row>1</xdr:row>
                <xdr:rowOff>-40</xdr:rowOff>
              </xdr:to>
            </anchor>
          </commentPr>
        </mc:Choice>
        <mc:Fallback/>
      </mc:AlternateContent>
    </comment>
    <comment ref="K1" authorId="0">
      <text>
        <r>
          <rPr>
            <sz val="11"/>
            <color rgb="FF000000"/>
            <rFont val="Calibri"/>
            <family val="2"/>
            <charset val="1"/>
          </rPr>
          <t xml:space="preserve">Valorizzare solo in caso di raggruppamento</t>
        </r>
        <r>
          <rPr>
            <sz val="9"/>
            <color rgb="FF000000"/>
            <rFont val="Tahoma"/>
            <family val="2"/>
            <charset val="1"/>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8</xdr:col>
                <xdr:colOff>124</xdr:colOff>
                <xdr:row>0</xdr:row>
                <xdr:rowOff>4</xdr:rowOff>
              </xdr:from>
              <xdr:to>
                <xdr:col>9</xdr:col>
                <xdr:colOff>148</xdr:colOff>
                <xdr:row>1</xdr:row>
                <xdr:rowOff>-11</xdr:rowOff>
              </xdr:to>
            </anchor>
          </commentPr>
        </mc:Choice>
        <mc:Fallback/>
      </mc:AlternateContent>
    </comment>
    <comment ref="L1" authorId="0">
      <text>
        <r>
          <rPr>
            <sz val="11"/>
            <color rgb="FF000000"/>
            <rFont val="Calibri"/>
            <family val="2"/>
            <charset val="1"/>
          </rPr>
          <t xml:space="preserve">Impostare a SI la riga per l'aggiudicatario del lotto.
</t>
        </r>
        <r>
          <rPr>
            <b val="true"/>
            <sz val="9"/>
            <color rgb="FF000000"/>
            <rFont val="Tahoma"/>
            <family val="2"/>
            <charset val="1"/>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8</xdr:col>
                <xdr:colOff>198</xdr:colOff>
                <xdr:row>0</xdr:row>
                <xdr:rowOff>4</xdr:rowOff>
              </xdr:from>
              <xdr:to>
                <xdr:col>9</xdr:col>
                <xdr:colOff>74</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1"/>
            <color rgb="FF000000"/>
            <rFont val="Calibri"/>
            <family val="2"/>
            <charset val="1"/>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6</xdr:col>
                <xdr:colOff>10</xdr:colOff>
                <xdr:row>0</xdr:row>
                <xdr:rowOff>2</xdr:rowOff>
              </xdr:from>
              <xdr:to>
                <xdr:col>13</xdr:col>
                <xdr:colOff>56</xdr:colOff>
                <xdr:row>1</xdr:row>
                <xdr:rowOff>56</xdr:rowOff>
              </xdr:to>
            </anchor>
          </commentPr>
        </mc:Choice>
        <mc:Fallback/>
      </mc:AlternateContent>
    </comment>
    <comment ref="H1" authorId="0">
      <text>
        <r>
          <rPr>
            <sz val="11"/>
            <color rgb="FF000000"/>
            <rFont val="Calibri"/>
            <family val="2"/>
            <charset val="1"/>
          </rPr>
          <t xml:space="preserve">Inserire una riga per ogni partecipante </t>
        </r>
        <r>
          <rPr>
            <b val="true"/>
            <sz val="9"/>
            <color rgb="FF000000"/>
            <rFont val="Tahoma"/>
            <family val="2"/>
            <charset val="1"/>
          </rPr>
          <t xml:space="preserve">ESTERO</t>
        </r>
        <r>
          <rPr>
            <sz val="9"/>
            <color rgb="FF000000"/>
            <rFont val="Tahoma"/>
            <family val="2"/>
            <charset val="1"/>
          </rPr>
          <t xml:space="preserv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10</xdr:colOff>
                <xdr:row>0</xdr:row>
                <xdr:rowOff>2</xdr:rowOff>
              </xdr:from>
              <xdr:to>
                <xdr:col>9</xdr:col>
                <xdr:colOff>64</xdr:colOff>
                <xdr:row>1</xdr:row>
                <xdr:rowOff>10</xdr:rowOff>
              </xdr:to>
            </anchor>
          </commentPr>
        </mc:Choice>
        <mc:Fallback/>
      </mc:AlternateContent>
    </comment>
    <comment ref="I1" authorId="0">
      <text>
        <r>
          <rPr>
            <sz val="11"/>
            <color rgb="FF000000"/>
            <rFont val="Calibri"/>
            <family val="2"/>
            <charset val="1"/>
          </rPr>
          <t xml:space="preserve">Inserire una riga per ogni partecipant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90</xdr:colOff>
                <xdr:row>0</xdr:row>
                <xdr:rowOff>2</xdr:rowOff>
              </xdr:from>
              <xdr:to>
                <xdr:col>10</xdr:col>
                <xdr:colOff>1</xdr:colOff>
                <xdr:row>1</xdr:row>
                <xdr:rowOff>10</xdr:rowOff>
              </xdr:to>
            </anchor>
          </commentPr>
        </mc:Choice>
        <mc:Fallback/>
      </mc:AlternateContent>
    </comment>
    <comment ref="J1" authorId="0">
      <text>
        <r>
          <rPr>
            <sz val="11"/>
            <color rgb="FF000000"/>
            <rFont val="Calibri"/>
            <family val="2"/>
            <charset val="1"/>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8</xdr:col>
                <xdr:colOff>170</xdr:colOff>
                <xdr:row>0</xdr:row>
                <xdr:rowOff>2</xdr:rowOff>
              </xdr:from>
              <xdr:to>
                <xdr:col>10</xdr:col>
                <xdr:colOff>50</xdr:colOff>
                <xdr:row>1</xdr:row>
                <xdr:rowOff>10</xdr:rowOff>
              </xdr:to>
            </anchor>
          </commentPr>
        </mc:Choice>
        <mc:Fallback/>
      </mc:AlternateContent>
    </comment>
    <comment ref="K1" authorId="0">
      <text>
        <r>
          <rPr>
            <sz val="11"/>
            <color rgb="FF000000"/>
            <rFont val="Calibri"/>
            <family val="2"/>
            <charset val="1"/>
          </rPr>
          <t xml:space="preserve">Valorizzare solo in caso di raggruppamento</t>
        </r>
        <r>
          <rPr>
            <sz val="9"/>
            <color rgb="FF000000"/>
            <rFont val="Tahoma"/>
            <family val="2"/>
            <charset val="1"/>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8</xdr:col>
                <xdr:colOff>250</xdr:colOff>
                <xdr:row>0</xdr:row>
                <xdr:rowOff>2</xdr:rowOff>
              </xdr:from>
              <xdr:to>
                <xdr:col>12</xdr:col>
                <xdr:colOff>48</xdr:colOff>
                <xdr:row>1</xdr:row>
                <xdr:rowOff>10</xdr:rowOff>
              </xdr:to>
            </anchor>
          </commentPr>
        </mc:Choice>
        <mc:Fallback/>
      </mc:AlternateContent>
    </comment>
    <comment ref="L1" authorId="0">
      <text>
        <r>
          <rPr>
            <sz val="11"/>
            <color rgb="FF000000"/>
            <rFont val="Calibri"/>
            <family val="2"/>
            <charset val="1"/>
          </rPr>
          <t xml:space="preserve">Impostare a SI la riga per l'aggiudicatario del lotto.
</t>
        </r>
        <r>
          <rPr>
            <b val="true"/>
            <sz val="9"/>
            <color rgb="FF000000"/>
            <rFont val="Tahoma"/>
            <family val="2"/>
            <charset val="1"/>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9</xdr:col>
                <xdr:colOff>0</xdr:colOff>
                <xdr:row>0</xdr:row>
                <xdr:rowOff>2</xdr:rowOff>
              </xdr:from>
              <xdr:to>
                <xdr:col>12</xdr:col>
                <xdr:colOff>78</xdr:colOff>
                <xdr:row>1</xdr:row>
                <xdr:rowOff>30</xdr:rowOff>
              </xdr:to>
            </anchor>
          </commentPr>
        </mc:Choice>
        <mc:Fallback/>
      </mc:AlternateContent>
    </comment>
  </commentList>
</comments>
</file>

<file path=xl/sharedStrings.xml><?xml version="1.0" encoding="utf-8"?>
<sst xmlns="http://schemas.openxmlformats.org/spreadsheetml/2006/main" count="8971" uniqueCount="2399">
  <si>
    <r>
      <rPr>
        <b val="true"/>
        <sz val="11"/>
        <rFont val="Calibri"/>
        <family val="2"/>
        <charset val="1"/>
      </rPr>
      <t xml:space="preserve">Codice Fiscale Proponente
</t>
    </r>
    <r>
      <rPr>
        <b val="true"/>
        <sz val="9"/>
        <rFont val="Calibri"/>
        <family val="2"/>
        <charset val="1"/>
      </rPr>
      <t xml:space="preserve">(11 caratteri)</t>
    </r>
  </si>
  <si>
    <r>
      <rPr>
        <b val="true"/>
        <sz val="11"/>
        <rFont val="Calibri"/>
        <family val="2"/>
        <charset val="1"/>
      </rPr>
      <t xml:space="preserve">Ragione Sociale Struttura Proponente
</t>
    </r>
    <r>
      <rPr>
        <b val="true"/>
        <sz val="9"/>
        <rFont val="Calibri"/>
        <family val="2"/>
        <charset val="1"/>
      </rPr>
      <t xml:space="preserve">(max 250 caratteri)</t>
    </r>
  </si>
  <si>
    <t xml:space="preserve">Anno di Riferimento</t>
  </si>
  <si>
    <r>
      <rPr>
        <b val="true"/>
        <sz val="11"/>
        <rFont val="Calibri"/>
        <family val="2"/>
        <charset val="1"/>
      </rPr>
      <t xml:space="preserve">CIG
</t>
    </r>
    <r>
      <rPr>
        <b val="true"/>
        <sz val="9"/>
        <rFont val="Calibri"/>
        <family val="2"/>
        <charset val="1"/>
      </rPr>
      <t xml:space="preserve">(10 caratteri)</t>
    </r>
  </si>
  <si>
    <r>
      <rPr>
        <b val="true"/>
        <sz val="11"/>
        <rFont val="Calibri"/>
        <family val="2"/>
        <charset val="1"/>
      </rPr>
      <t xml:space="preserve">Oggetto del Lotto
</t>
    </r>
    <r>
      <rPr>
        <b val="true"/>
        <sz val="9"/>
        <rFont val="Calibri"/>
        <family val="2"/>
        <charset val="1"/>
      </rPr>
      <t xml:space="preserve">(max 250 caratteri)</t>
    </r>
  </si>
  <si>
    <r>
      <rPr>
        <b val="true"/>
        <sz val="11"/>
        <rFont val="Calibri"/>
        <family val="2"/>
        <charset val="1"/>
      </rPr>
      <t xml:space="preserve">Procedura di scelta del contraente
</t>
    </r>
    <r>
      <rPr>
        <b val="true"/>
        <sz val="9"/>
        <rFont val="Calibri"/>
        <family val="2"/>
        <charset val="1"/>
      </rPr>
      <t xml:space="preserve">(scegliere tra le voci previste)</t>
    </r>
  </si>
  <si>
    <t xml:space="preserve">Identificativo Fiscale
Operatori ESTERI invitati a presentare le offerte</t>
  </si>
  <si>
    <r>
      <rPr>
        <b val="true"/>
        <sz val="11"/>
        <rFont val="Calibri"/>
        <family val="2"/>
        <charset val="1"/>
      </rPr>
      <t xml:space="preserve">Ragione Sociale 
Operatori invitati a presentare le offerte
</t>
    </r>
    <r>
      <rPr>
        <b val="true"/>
        <sz val="9"/>
        <rFont val="Calibri"/>
        <family val="2"/>
        <charset val="1"/>
      </rPr>
      <t xml:space="preserve">(una riga per ogni Operatore)
(max 250 caratteri)</t>
    </r>
  </si>
  <si>
    <r>
      <rPr>
        <b val="true"/>
        <sz val="11"/>
        <rFont val="Calibri"/>
        <family val="2"/>
        <charset val="1"/>
      </rPr>
      <t xml:space="preserve">Denominazione raggruppamento
</t>
    </r>
    <r>
      <rPr>
        <b val="true"/>
        <sz val="9"/>
        <rFont val="Calibri"/>
        <family val="2"/>
        <charset val="1"/>
      </rPr>
      <t xml:space="preserve">(solo se Associazioni di Imprese)
(max 250 caratteri)</t>
    </r>
  </si>
  <si>
    <r>
      <rPr>
        <b val="true"/>
        <sz val="11"/>
        <rFont val="Calibri"/>
        <family val="2"/>
        <charset val="1"/>
      </rPr>
      <t xml:space="preserve">Ruolo 
 Operatori invitati a presentare le offerte
</t>
    </r>
    <r>
      <rPr>
        <b val="true"/>
        <sz val="9"/>
        <rFont val="Calibri"/>
        <family val="2"/>
        <charset val="1"/>
      </rPr>
      <t xml:space="preserve">(solo se Associazioni di Imprese)</t>
    </r>
  </si>
  <si>
    <t xml:space="preserve">Aggiudicatario</t>
  </si>
  <si>
    <r>
      <rPr>
        <b val="true"/>
        <sz val="11"/>
        <rFont val="Calibri"/>
        <family val="2"/>
        <charset val="1"/>
      </rPr>
      <t xml:space="preserve">Importo di aggiudicazione
</t>
    </r>
    <r>
      <rPr>
        <b val="true"/>
        <sz val="9"/>
        <rFont val="Calibri"/>
        <family val="2"/>
        <charset val="1"/>
      </rPr>
      <t xml:space="preserve">(al lordo degli oneri di sicurezza ed al netto dell'IVA)</t>
    </r>
  </si>
  <si>
    <r>
      <rPr>
        <b val="true"/>
        <sz val="11"/>
        <rFont val="Calibri"/>
        <family val="2"/>
        <charset val="1"/>
      </rPr>
      <t xml:space="preserve">Data Inizio
</t>
    </r>
    <r>
      <rPr>
        <b val="true"/>
        <sz val="9"/>
        <rFont val="Calibri"/>
        <family val="2"/>
        <charset val="1"/>
      </rPr>
      <t xml:space="preserve">(data di effettivo inizio lavori, servizio o fornitura)</t>
    </r>
  </si>
  <si>
    <r>
      <rPr>
        <b val="true"/>
        <sz val="11"/>
        <rFont val="Calibri"/>
        <family val="2"/>
        <charset val="1"/>
      </rPr>
      <t xml:space="preserve">Data Ultimazione
</t>
    </r>
    <r>
      <rPr>
        <b val="true"/>
        <sz val="9"/>
        <rFont val="Calibri"/>
        <family val="2"/>
        <charset val="1"/>
      </rPr>
      <t xml:space="preserve">(data di ultimazione lavori, servizio o fornitura)</t>
    </r>
  </si>
  <si>
    <r>
      <rPr>
        <b val="true"/>
        <sz val="11"/>
        <rFont val="Calibri"/>
        <family val="2"/>
        <charset val="1"/>
      </rPr>
      <t xml:space="preserve">Importo delle somme liquidate
</t>
    </r>
    <r>
      <rPr>
        <b val="true"/>
        <sz val="9"/>
        <rFont val="Calibri"/>
        <family val="2"/>
        <charset val="1"/>
      </rPr>
      <t xml:space="preserve">(Importo complessivo dell'Appalto/Lotto al netto dell'IVA)</t>
    </r>
  </si>
  <si>
    <t xml:space="preserve">Importo di aggiudicazione-importo delle somme liquidate</t>
  </si>
  <si>
    <t xml:space="preserve">01069370524</t>
  </si>
  <si>
    <t xml:space="preserve">Monteriggioni AD 1213 srl</t>
  </si>
  <si>
    <t xml:space="preserve">ZCB24CEC87</t>
  </si>
  <si>
    <t xml:space="preserve">PUBBLICITA' CORRIERE FESTA MEDIEVALE</t>
  </si>
  <si>
    <t xml:space="preserve">23-AFFIDAMENTO IN ECONOMIA - AFFIDAMENTO DIRETTO</t>
  </si>
  <si>
    <t xml:space="preserve">04705810150</t>
  </si>
  <si>
    <t xml:space="preserve">A. MANZONI &amp; C. SPA</t>
  </si>
  <si>
    <t xml:space="preserve">SI</t>
  </si>
  <si>
    <t xml:space="preserve">ZA52361398</t>
  </si>
  <si>
    <t xml:space="preserve">PASSAGGI RADIO FESTA MEDIEVALE 2018</t>
  </si>
  <si>
    <t xml:space="preserve">Z96235D7AA</t>
  </si>
  <si>
    <t xml:space="preserve">SPETTACOLO COMPAGNIA DI SANTO MACINELLO</t>
  </si>
  <si>
    <t xml:space="preserve">01-PROCEDURA APERTA</t>
  </si>
  <si>
    <t xml:space="preserve">02107320695</t>
  </si>
  <si>
    <t xml:space="preserve">AA.CULT.TEATRO DELL'AVENTINO</t>
  </si>
  <si>
    <t xml:space="preserve">2017</t>
  </si>
  <si>
    <t xml:space="preserve">Z901DF5047</t>
  </si>
  <si>
    <t xml:space="preserve">Trasporti su acquisti</t>
  </si>
  <si>
    <t xml:space="preserve">02503150548</t>
  </si>
  <si>
    <t xml:space="preserve">ACACIA GIUSEPPE SRL</t>
  </si>
  <si>
    <t xml:space="preserve">10/01/17</t>
  </si>
  <si>
    <t xml:space="preserve">Z1A24A8DF4</t>
  </si>
  <si>
    <t xml:space="preserve">SISTEMA MULTIMEDIALE PERCORSO DIDATTICO ETRUSCO</t>
  </si>
  <si>
    <t xml:space="preserve">01627470535</t>
  </si>
  <si>
    <t xml:space="preserve">ACAS 3D SRLS</t>
  </si>
  <si>
    <t xml:space="preserve">Z77223F849</t>
  </si>
  <si>
    <t xml:space="preserve">FORNITURA ACQUA</t>
  </si>
  <si>
    <t xml:space="preserve">00304790538</t>
  </si>
  <si>
    <t xml:space="preserve">ACQUEDOTTO DEL FIORA SPA</t>
  </si>
  <si>
    <t xml:space="preserve">Z7024B5E71</t>
  </si>
  <si>
    <t xml:space="preserve">FORNITURA PRODOTTI FERRAMENTA AICA</t>
  </si>
  <si>
    <t xml:space="preserve">01458450523</t>
  </si>
  <si>
    <t xml:space="preserve">AICA SNCA DI AIELLO E CAPPABIANCA</t>
  </si>
  <si>
    <t xml:space="preserve">Z0123D8F59</t>
  </si>
  <si>
    <t xml:space="preserve">ACQUISTO MATERIALE grafico</t>
  </si>
  <si>
    <t xml:space="preserve">00959410523</t>
  </si>
  <si>
    <t xml:space="preserve">IMMAGINE STUDIO SNC</t>
  </si>
  <si>
    <t xml:space="preserve">Z50262257D</t>
  </si>
  <si>
    <t xml:space="preserve">TRASPORTO, MONTAGGIO E SMONTAGGIO PALCO EVENTI</t>
  </si>
  <si>
    <t xml:space="preserve">01471700524</t>
  </si>
  <si>
    <t xml:space="preserve">ALEXIA MULTISERVIZI</t>
  </si>
  <si>
    <t xml:space="preserve">Z9D24E0B2C</t>
  </si>
  <si>
    <t xml:space="preserve">MONTAGGIO PALCO SLOW TRAVEL FEST</t>
  </si>
  <si>
    <t xml:space="preserve">Z952499A9D</t>
  </si>
  <si>
    <t xml:space="preserve">SERVIZIO FACCHINAGGIO GRUPPI ELETTROGENI IN OCCASIONE DEGLI EVENTI ESTIVI 2018</t>
  </si>
  <si>
    <t xml:space="preserve">Z602499913</t>
  </si>
  <si>
    <t xml:space="preserve">SERVIZIO DI FACCHINAGGIO GRUPPI MUSICALI IN OCCASIONE DELLA FESTA MEDIEVALE 2018</t>
  </si>
  <si>
    <t xml:space="preserve">ZBD2474195</t>
  </si>
  <si>
    <t xml:space="preserve">PORTIERATO EVENTI ESTIVI 2018</t>
  </si>
  <si>
    <t xml:space="preserve">04- PROCEDURA NEGOZIATA SENZA PREVIA PUBBLICAZIONE DEL BANDO</t>
  </si>
  <si>
    <t xml:space="preserve">NO</t>
  </si>
  <si>
    <t xml:space="preserve">Z87243BEA5</t>
  </si>
  <si>
    <t xml:space="preserve">manutenzione ALEXIA MULTISERVIZI</t>
  </si>
  <si>
    <t xml:space="preserve">Z8C23EED95</t>
  </si>
  <si>
    <t xml:space="preserve">SERVIZIO DI FACCHINAGGIO IN OCCASIONE DELLA FESTA MEDIEVALE E DEGLI EVENTI ESTIVI 2018</t>
  </si>
  <si>
    <t xml:space="preserve">Z38267CE09</t>
  </si>
  <si>
    <t xml:space="preserve">MANUTENZIONE AREA VERDE preventivi</t>
  </si>
  <si>
    <t xml:space="preserve">ALEXIA MULTISERVIZI </t>
  </si>
  <si>
    <t xml:space="preserve">ZEC24372EB</t>
  </si>
  <si>
    <t xml:space="preserve">assistenza tecnica ALICA</t>
  </si>
  <si>
    <t xml:space="preserve">ALICA</t>
  </si>
  <si>
    <t xml:space="preserve">ZF821CD816</t>
  </si>
  <si>
    <t xml:space="preserve">MANUTENZIONI</t>
  </si>
  <si>
    <t xml:space="preserve">02137400038</t>
  </si>
  <si>
    <t xml:space="preserve">ALICA SERVICE SRL</t>
  </si>
  <si>
    <t xml:space="preserve">Z45223F889</t>
  </si>
  <si>
    <t xml:space="preserve">TRADUZIONE SIMULTANEA -</t>
  </si>
  <si>
    <t xml:space="preserve">05624390489</t>
  </si>
  <si>
    <t xml:space="preserve">ALTRIDIOMI SAS</t>
  </si>
  <si>
    <t xml:space="preserve">ZE121DA1BF</t>
  </si>
  <si>
    <t xml:space="preserve">CORSO AGGIORNAMENTO</t>
  </si>
  <si>
    <t xml:space="preserve">84033260484</t>
  </si>
  <si>
    <t xml:space="preserve">ANCI TOSCANA</t>
  </si>
  <si>
    <t xml:space="preserve">Z0D267E3C8</t>
  </si>
  <si>
    <t xml:space="preserve">IDONEITA' COPERTURA PALCO</t>
  </si>
  <si>
    <t xml:space="preserve">BLTNDR82R22I726K</t>
  </si>
  <si>
    <t xml:space="preserve">ANDREA BELTRAMI</t>
  </si>
  <si>
    <t xml:space="preserve">ZB5252B016</t>
  </si>
  <si>
    <t xml:space="preserve">GUARDIANIA NOTTURNA PERCORSO DIDATTICO</t>
  </si>
  <si>
    <t xml:space="preserve">01379650524</t>
  </si>
  <si>
    <t xml:space="preserve">ARCANUM SICUREZZA</t>
  </si>
  <si>
    <t xml:space="preserve">Z75236F3EE</t>
  </si>
  <si>
    <t xml:space="preserve">PORTIERATO FESTA MEDIEVALE 2018</t>
  </si>
  <si>
    <t xml:space="preserve">ARCANUM SICUREZZA GLOBALE SRL</t>
  </si>
  <si>
    <t xml:space="preserve">ZAD2402280</t>
  </si>
  <si>
    <t xml:space="preserve">SPETTACOLO RIEVOCAZIONE ARTIGIANI STORICI</t>
  </si>
  <si>
    <t xml:space="preserve">01297670521</t>
  </si>
  <si>
    <t xml:space="preserve">ARCHEOTIPO SRL</t>
  </si>
  <si>
    <t xml:space="preserve">Z5C235D7B8</t>
  </si>
  <si>
    <t xml:space="preserve">SPETTACOLO ARES TEATRO</t>
  </si>
  <si>
    <t xml:space="preserve">01155570524</t>
  </si>
  <si>
    <t xml:space="preserve">ARES TEATRO</t>
  </si>
  <si>
    <t xml:space="preserve">Z2E23EC976</t>
  </si>
  <si>
    <t xml:space="preserve">AREZZO ASTUCCI</t>
  </si>
  <si>
    <t xml:space="preserve">02307540514</t>
  </si>
  <si>
    <t xml:space="preserve">ZE523C09C9</t>
  </si>
  <si>
    <t xml:space="preserve">Astucci FESTA MEDIEVALE</t>
  </si>
  <si>
    <t xml:space="preserve">                 </t>
  </si>
  <si>
    <t xml:space="preserve">Z572481D2B</t>
  </si>
  <si>
    <t xml:space="preserve">ACQUISTO MATERIALE ARS NEON</t>
  </si>
  <si>
    <t xml:space="preserve">00608850525</t>
  </si>
  <si>
    <t xml:space="preserve">ARS NEON TOSCANA</t>
  </si>
  <si>
    <t xml:space="preserve">Z41238B1C1</t>
  </si>
  <si>
    <t xml:space="preserve">SERVIZI ARUBA WEBMAIL</t>
  </si>
  <si>
    <t xml:space="preserve">01573850516</t>
  </si>
  <si>
    <t xml:space="preserve">ARUBA SPA</t>
  </si>
  <si>
    <t xml:space="preserve">ZB5230E75F</t>
  </si>
  <si>
    <t xml:space="preserve">Z58241DC55</t>
  </si>
  <si>
    <t xml:space="preserve">GESTIONE IMPIANTI SPORTIVI</t>
  </si>
  <si>
    <t xml:space="preserve">01047210529</t>
  </si>
  <si>
    <t xml:space="preserve">ASD MONTERIGGIONI</t>
  </si>
  <si>
    <t xml:space="preserve">00624510525</t>
  </si>
  <si>
    <t xml:space="preserve">GRUPPO SPORTIVO QUERCEGROSSA</t>
  </si>
  <si>
    <t xml:space="preserve">92005840522</t>
  </si>
  <si>
    <t xml:space="preserve">A.S.D. CASTELLINA SCALO</t>
  </si>
  <si>
    <t xml:space="preserve">Z1A235D794</t>
  </si>
  <si>
    <t xml:space="preserve">SPETTACOLO MUSICI SONAGLI DI TAGATAM</t>
  </si>
  <si>
    <t xml:space="preserve">91006260094</t>
  </si>
  <si>
    <t xml:space="preserve">ASS. CENTRO STORICO DEL FINALE</t>
  </si>
  <si>
    <t xml:space="preserve">Z71235D77F</t>
  </si>
  <si>
    <t xml:space="preserve">SPETTACOLO GIULLARIA</t>
  </si>
  <si>
    <t xml:space="preserve">01526170335</t>
  </si>
  <si>
    <t xml:space="preserve">ASS. CULT. ARTEARE</t>
  </si>
  <si>
    <t xml:space="preserve">Z82235D72D</t>
  </si>
  <si>
    <t xml:space="preserve">SPETTACOLO FABULAE JANARAE</t>
  </si>
  <si>
    <t xml:space="preserve">06003750483</t>
  </si>
  <si>
    <t xml:space="preserve">ASS. CULT. COMPAGNIA DELL'ATTO COMICO</t>
  </si>
  <si>
    <t xml:space="preserve">ZA022ADF5B</t>
  </si>
  <si>
    <t xml:space="preserve">SPETTACOLO MUSICALE ROTA TEMPORIS</t>
  </si>
  <si>
    <t xml:space="preserve">92025750669</t>
  </si>
  <si>
    <t xml:space="preserve">ASS. CULT. DREAM ON</t>
  </si>
  <si>
    <t xml:space="preserve">Z7A256AB8F</t>
  </si>
  <si>
    <t xml:space="preserve">SALDO STORYTELLING</t>
  </si>
  <si>
    <t xml:space="preserve">00880280524</t>
  </si>
  <si>
    <t xml:space="preserve">ASS. CULT. LALUT</t>
  </si>
  <si>
    <t xml:space="preserve">Z86235D746</t>
  </si>
  <si>
    <t xml:space="preserve">SPETTACOLO TOPI DALMATA</t>
  </si>
  <si>
    <t xml:space="preserve">01302150527</t>
  </si>
  <si>
    <t xml:space="preserve">ASS. CULT. TOPI DALMATA</t>
  </si>
  <si>
    <t xml:space="preserve">ZD724154F1</t>
  </si>
  <si>
    <t xml:space="preserve">BUONI PASTO FESTA MEDIEVALE</t>
  </si>
  <si>
    <t xml:space="preserve">Z4C24218D4</t>
  </si>
  <si>
    <t xml:space="preserve">ASSISTENZA SANITARIA EVENTI ESTIVI 2018</t>
  </si>
  <si>
    <t xml:space="preserve">00073710527</t>
  </si>
  <si>
    <t xml:space="preserve">ASS. MISERICORDIA DI POGGIBONSI</t>
  </si>
  <si>
    <t xml:space="preserve">Z48235D73B</t>
  </si>
  <si>
    <t xml:space="preserve">SPETTACOLO LA MARCOLFA</t>
  </si>
  <si>
    <t xml:space="preserve">02695290359</t>
  </si>
  <si>
    <t xml:space="preserve">ASS. PROFESSIONAL MUSIC INSTITUTE</t>
  </si>
  <si>
    <t xml:space="preserve">Z5C267C908</t>
  </si>
  <si>
    <t xml:space="preserve">ASSICURAZIONE RC T + O UNIPOLSAI</t>
  </si>
  <si>
    <t xml:space="preserve">09743130156</t>
  </si>
  <si>
    <t xml:space="preserve">ASSITECA</t>
  </si>
  <si>
    <t xml:space="preserve">ZB82670925</t>
  </si>
  <si>
    <t xml:space="preserve">Polizza Infortuni UNIPOLSAI</t>
  </si>
  <si>
    <t xml:space="preserve">80008800528</t>
  </si>
  <si>
    <t xml:space="preserve">ASSOCIAZ. PUBBL.ASS. CASTELLINA SCALO</t>
  </si>
  <si>
    <t xml:space="preserve">ZED23BF564</t>
  </si>
  <si>
    <t xml:space="preserve">Assistenza sanitaria Festa Medievale 2018</t>
  </si>
  <si>
    <t xml:space="preserve">ZD2242B781</t>
  </si>
  <si>
    <t xml:space="preserve">SERVICE AUDIO E LUCI FESTA MEDIEVALE</t>
  </si>
  <si>
    <t xml:space="preserve">01011460506</t>
  </si>
  <si>
    <t xml:space="preserve">AUDIO SERVICE</t>
  </si>
  <si>
    <t xml:space="preserve">ZC2261B220</t>
  </si>
  <si>
    <t xml:space="preserve">SERVICE AUDIO E LUCI GOSPEL 2019</t>
  </si>
  <si>
    <t xml:space="preserve">01061740526</t>
  </si>
  <si>
    <t xml:space="preserve">AUDIO VISUAL</t>
  </si>
  <si>
    <t xml:space="preserve">Z13234489A</t>
  </si>
  <si>
    <t xml:space="preserve">ATTIVITA’ DI UFFICIO STAMPA FESTA MEDIEVALE 2018</t>
  </si>
  <si>
    <t xml:space="preserve">02049570977</t>
  </si>
  <si>
    <t xml:space="preserve">BACCI SILVIA</t>
  </si>
  <si>
    <t xml:space="preserve">Z79234ADA1</t>
  </si>
  <si>
    <t xml:space="preserve">NOLEGGIO BAGNI CHIMICI FESTA MEDIEVALE 2018</t>
  </si>
  <si>
    <t xml:space="preserve">00009620527</t>
  </si>
  <si>
    <t xml:space="preserve">BACHEROTTI SRL</t>
  </si>
  <si>
    <t xml:space="preserve">Z3D231D0BC</t>
  </si>
  <si>
    <t xml:space="preserve">GESTIONE BIGLIETTERIA FESTA MEDIEVALE 2018</t>
  </si>
  <si>
    <t xml:space="preserve">02011381205</t>
  </si>
  <si>
    <t xml:space="preserve">BEST UNION COMPANY SPA</t>
  </si>
  <si>
    <t xml:space="preserve">Z1C249E7D0</t>
  </si>
  <si>
    <t xml:space="preserve">REALIZZAZIONE CATALOGO, BOOKLET E MATERIALI GRAFICI PERCORSO DIDATTICO ETRUSCO</t>
  </si>
  <si>
    <t xml:space="preserve">00815520523</t>
  </si>
  <si>
    <t xml:space="preserve">BETTI SRL</t>
  </si>
  <si>
    <t xml:space="preserve">ZF6232F5C1</t>
  </si>
  <si>
    <t xml:space="preserve">PUBBLICAZIONI BETTI</t>
  </si>
  <si>
    <t xml:space="preserve">ZE52537A41</t>
  </si>
  <si>
    <t xml:space="preserve">STAFFA PARETE FISSA TRONY</t>
  </si>
  <si>
    <t xml:space="preserve">00686250523</t>
  </si>
  <si>
    <t xml:space="preserve">BIANCHI ELETTRONICA SPA</t>
  </si>
  <si>
    <t xml:space="preserve">Z4A250626B</t>
  </si>
  <si>
    <t xml:space="preserve">SCHERMO OLED PERCORSO ETRISCO</t>
  </si>
  <si>
    <t xml:space="preserve">ZCB238B1B1</t>
  </si>
  <si>
    <t xml:space="preserve">gadget ASSASSINS CREED</t>
  </si>
  <si>
    <t xml:space="preserve">ITSM0000000000360</t>
  </si>
  <si>
    <t xml:space="preserve">BLT DISTRIBUTION SRL</t>
  </si>
  <si>
    <t xml:space="preserve">ZD9232F5C8</t>
  </si>
  <si>
    <t xml:space="preserve">PUBBLICAZIONI VIA FRANCIGENA - BORE</t>
  </si>
  <si>
    <t xml:space="preserve">04272540750</t>
  </si>
  <si>
    <t xml:space="preserve">BORE' SRL</t>
  </si>
  <si>
    <t xml:space="preserve">ZF12243695</t>
  </si>
  <si>
    <t xml:space="preserve">Gestione Socialnetwork Monteriggioniturismo</t>
  </si>
  <si>
    <t xml:space="preserve">BRSRNI91R650612R</t>
  </si>
  <si>
    <t xml:space="preserve">BORSELI IRENE</t>
  </si>
  <si>
    <t xml:space="preserve">Z6C2208ABE</t>
  </si>
  <si>
    <t xml:space="preserve">ASSISTENZA IMPIANTI ELETTRICI</t>
  </si>
  <si>
    <t xml:space="preserve">00530840529</t>
  </si>
  <si>
    <t xml:space="preserve">BRUTTI PATRIZIO IMPIANTI ELETTRICI</t>
  </si>
  <si>
    <t xml:space="preserve">01441160536</t>
  </si>
  <si>
    <t xml:space="preserve">C.T.M SRL</t>
  </si>
  <si>
    <t xml:space="preserve">ZE1238B1BD</t>
  </si>
  <si>
    <t xml:space="preserve">MANUTENZIONE CALDAIA</t>
  </si>
  <si>
    <t xml:space="preserve">01233190527</t>
  </si>
  <si>
    <t xml:space="preserve">CALOR SYSTEM SRL</t>
  </si>
  <si>
    <t xml:space="preserve">ZB1232F5C9</t>
  </si>
  <si>
    <t xml:space="preserve">PUBBLICAZIONI VIA FRANCIGENA - CART ARMATA</t>
  </si>
  <si>
    <t xml:space="preserve">11319850159</t>
  </si>
  <si>
    <t xml:space="preserve">CART'A MATA EDIZIONI SRL</t>
  </si>
  <si>
    <t xml:space="preserve">Z15238B1A9</t>
  </si>
  <si>
    <t xml:space="preserve">BUSTE cartotecnica valdelsana</t>
  </si>
  <si>
    <t xml:space="preserve">00067320523</t>
  </si>
  <si>
    <t xml:space="preserve">CARTOTECNICA VALDELSANA</t>
  </si>
  <si>
    <t xml:space="preserve">ZB4263E9F7</t>
  </si>
  <si>
    <t xml:space="preserve">CAMERE ARTISTI E COLLABORATORI CASTELLO DI MONTERIGGIONI</t>
  </si>
  <si>
    <t xml:space="preserve">CASA PER FERIE SANTA MARIA ASSUNTA</t>
  </si>
  <si>
    <t xml:space="preserve">ZC72401EB9</t>
  </si>
  <si>
    <t xml:space="preserve">CAMERE ARTISTI CASA PER FERIE</t>
  </si>
  <si>
    <t xml:space="preserve">ZE622A5559</t>
  </si>
  <si>
    <t xml:space="preserve">SPETTACOLO MUSICALE CORVUS CORAX</t>
  </si>
  <si>
    <t xml:space="preserve">DE273497821</t>
  </si>
  <si>
    <t xml:space="preserve">CB GBR</t>
  </si>
  <si>
    <t xml:space="preserve">00425640489</t>
  </si>
  <si>
    <t xml:space="preserve">CCOPERATIVA LAVORATORI AUSILIARI DEL TRAFICO L.A.T</t>
  </si>
  <si>
    <t xml:space="preserve">Z2925A879C</t>
  </si>
  <si>
    <t xml:space="preserve">PONTE RADIO AGGIUNTIVO</t>
  </si>
  <si>
    <t xml:space="preserve">01009720523</t>
  </si>
  <si>
    <t xml:space="preserve">CD POGGIBONSI SAS</t>
  </si>
  <si>
    <t xml:space="preserve">Z402556A05</t>
  </si>
  <si>
    <t xml:space="preserve">ACQUISTO PONTE RADIO</t>
  </si>
  <si>
    <t xml:space="preserve">ZF0223F88B</t>
  </si>
  <si>
    <t xml:space="preserve">FORNITURA METANO</t>
  </si>
  <si>
    <t xml:space="preserve">02166820510</t>
  </si>
  <si>
    <t xml:space="preserve">CENTRIA SRL DIVISIONE GPL</t>
  </si>
  <si>
    <t xml:space="preserve">Z6D223F888</t>
  </si>
  <si>
    <t xml:space="preserve">FORNITURA TARGA CERAMICHE ARTISTICHE SANTA CATERINA</t>
  </si>
  <si>
    <t xml:space="preserve">NREMCL26D11I726F</t>
  </si>
  <si>
    <t xml:space="preserve">CERAMICHE ARTISTICHE S. CATERINA</t>
  </si>
  <si>
    <t xml:space="preserve">Z4A252BE63</t>
  </si>
  <si>
    <t xml:space="preserve">SLOW TRAVEL FEST</t>
  </si>
  <si>
    <t xml:space="preserve">05533170485</t>
  </si>
  <si>
    <t xml:space="preserve">CICLICA SRL</t>
  </si>
  <si>
    <t xml:space="preserve">Z83252280D</t>
  </si>
  <si>
    <t xml:space="preserve">REALIZZAZIONE TRADUZIONI PANNELLI PERCORSO DIDATTICO</t>
  </si>
  <si>
    <t xml:space="preserve">CF CVTFNC91P50I726K</t>
  </si>
  <si>
    <t xml:space="preserve">CIVITELLI FRANCESCA</t>
  </si>
  <si>
    <t xml:space="preserve">ZCA22728D6</t>
  </si>
  <si>
    <t xml:space="preserve">VESTITARIO personale</t>
  </si>
  <si>
    <t xml:space="preserve">02153370511</t>
  </si>
  <si>
    <t xml:space="preserve">CLAUDIO GROUP</t>
  </si>
  <si>
    <t xml:space="preserve">ZF7238B1C9</t>
  </si>
  <si>
    <t xml:space="preserve">FORNITURA VESTITARIO PERSONALE</t>
  </si>
  <si>
    <t xml:space="preserve">Z5723E25FD</t>
  </si>
  <si>
    <t xml:space="preserve">SERVIZIO DI ASSISTENZA VIABILITA’ E ANTINCENDIO IN OCCASIONE DELLA FESTA MEDIEVALE 2018</t>
  </si>
  <si>
    <t xml:space="preserve">11142311007</t>
  </si>
  <si>
    <t xml:space="preserve">CMB EVENT TEAMWORKS SRL</t>
  </si>
  <si>
    <t xml:space="preserve">Z841F7972D</t>
  </si>
  <si>
    <t xml:space="preserve">RIP.E MANUTENZIONI</t>
  </si>
  <si>
    <t xml:space="preserve">00309830529</t>
  </si>
  <si>
    <t xml:space="preserve">COLORAMA SNC</t>
  </si>
  <si>
    <t xml:space="preserve">31/05/17</t>
  </si>
  <si>
    <t xml:space="preserve">05070980486</t>
  </si>
  <si>
    <t xml:space="preserve">CONSORZIO STABILE CO.TRAF</t>
  </si>
  <si>
    <t xml:space="preserve">ZC6249F933</t>
  </si>
  <si>
    <t xml:space="preserve">RESTAURO OPERA DI ARTE di RENATO CORSI</t>
  </si>
  <si>
    <t xml:space="preserve">CRSRNT51E03F605X</t>
  </si>
  <si>
    <t xml:space="preserve">CORSI RENATO</t>
  </si>
  <si>
    <t xml:space="preserve">Z7225600C3</t>
  </si>
  <si>
    <t xml:space="preserve">AGGIORNAMENTO MATERIALI GRAFICI</t>
  </si>
  <si>
    <t xml:space="preserve">01171370529</t>
  </si>
  <si>
    <t xml:space="preserve">CREA</t>
  </si>
  <si>
    <t xml:space="preserve">Z89229A44F</t>
  </si>
  <si>
    <t xml:space="preserve">INCARICO OIV ODV</t>
  </si>
  <si>
    <t xml:space="preserve">BNDCST74E54E058W</t>
  </si>
  <si>
    <t xml:space="preserve">CRISTIANA BONADUCCE</t>
  </si>
  <si>
    <t xml:space="preserve">Z7B235D740</t>
  </si>
  <si>
    <t xml:space="preserve">SPETTACOLO GIULLARI DEL CARRETTO</t>
  </si>
  <si>
    <t xml:space="preserve">01335280085</t>
  </si>
  <si>
    <t xml:space="preserve">DUE CLOWN DI PASSAGGIO SNC</t>
  </si>
  <si>
    <t xml:space="preserve">02068780481</t>
  </si>
  <si>
    <t xml:space="preserve">EDIFIR EDIZIONI FIRENZE SRL</t>
  </si>
  <si>
    <t xml:space="preserve">01194560502</t>
  </si>
  <si>
    <t xml:space="preserve">EDIZIONI ETS</t>
  </si>
  <si>
    <t xml:space="preserve">01730691001</t>
  </si>
  <si>
    <t xml:space="preserve">EDIZIONI QUASAR</t>
  </si>
  <si>
    <t xml:space="preserve">ZED267DB86</t>
  </si>
  <si>
    <t xml:space="preserve">COLLAUDO PALCO</t>
  </si>
  <si>
    <t xml:space="preserve">FNTDRD71L16I726E</t>
  </si>
  <si>
    <t xml:space="preserve">EDOARDO FANTONI</t>
  </si>
  <si>
    <t xml:space="preserve">Z9824820F6</t>
  </si>
  <si>
    <t xml:space="preserve">MATERIALE ELETTRICO ELECTRA COMMERCIALE</t>
  </si>
  <si>
    <t xml:space="preserve">00521260521</t>
  </si>
  <si>
    <t xml:space="preserve">ELECTRA COMMERCIALE SPA</t>
  </si>
  <si>
    <t xml:space="preserve">00056210529</t>
  </si>
  <si>
    <t xml:space="preserve">ELETTROMECCANICA SENESE</t>
  </si>
  <si>
    <t xml:space="preserve">01460430521</t>
  </si>
  <si>
    <t xml:space="preserve">ELETTROSERVIZI SRLS</t>
  </si>
  <si>
    <t xml:space="preserve">01159530524</t>
  </si>
  <si>
    <t xml:space="preserve">ELK STUDIO SNC</t>
  </si>
  <si>
    <t xml:space="preserve">Z4A21DA81C</t>
  </si>
  <si>
    <t xml:space="preserve">ASSISTENZA</t>
  </si>
  <si>
    <t xml:space="preserve">CNCMRC82R06I726B</t>
  </si>
  <si>
    <t xml:space="preserve">ELNET DI CANOCCHI MARCO</t>
  </si>
  <si>
    <t xml:space="preserve">Z44223F844</t>
  </si>
  <si>
    <t xml:space="preserve">SERVIZIO DI ENERGIA ELETTRICA </t>
  </si>
  <si>
    <t xml:space="preserve">06655971007</t>
  </si>
  <si>
    <t xml:space="preserve">ENEL ENERGIA SPA</t>
  </si>
  <si>
    <t xml:space="preserve">CLNMRA68H52A662C</t>
  </si>
  <si>
    <t xml:space="preserve">ERRE COMUNICAZIONE</t>
  </si>
  <si>
    <t xml:space="preserve">Z68256AB9C</t>
  </si>
  <si>
    <t xml:space="preserve">STAMPA BOOKLET AGGIUNTIVI</t>
  </si>
  <si>
    <t xml:space="preserve">01419660525</t>
  </si>
  <si>
    <t xml:space="preserve">EXTEMPORA SRL</t>
  </si>
  <si>
    <t xml:space="preserve">1F23EABED</t>
  </si>
  <si>
    <t xml:space="preserve">CASTELLO DEI BALOCCHI</t>
  </si>
  <si>
    <t xml:space="preserve">Z19238B1C2</t>
  </si>
  <si>
    <t xml:space="preserve">PUBBLICAZIONI EXTEMPORA</t>
  </si>
  <si>
    <t xml:space="preserve">00825100522</t>
  </si>
  <si>
    <t xml:space="preserve">FABIO MINUCCI NUOVA SRL</t>
  </si>
  <si>
    <t xml:space="preserve">Z23232F5C0</t>
  </si>
  <si>
    <t xml:space="preserve">GADGET PERSONALIZZATO TURBANTI</t>
  </si>
  <si>
    <t xml:space="preserve">00871240529</t>
  </si>
  <si>
    <t xml:space="preserve">FABIO TURBANTI SNC</t>
  </si>
  <si>
    <t xml:space="preserve">ZE6249CFD2</t>
  </si>
  <si>
    <t xml:space="preserve">ALLESTIMENTO PERCORSO DIDATTICO ETRUSCO</t>
  </si>
  <si>
    <t xml:space="preserve">00694490525</t>
  </si>
  <si>
    <t xml:space="preserve">FAR MOBILI SRL</t>
  </si>
  <si>
    <t xml:space="preserve">ZA6232F5C3</t>
  </si>
  <si>
    <t xml:space="preserve">PUBBLICAZIONI FEDERIGHI</t>
  </si>
  <si>
    <t xml:space="preserve">06054740482</t>
  </si>
  <si>
    <t xml:space="preserve">FEDERIGHI EDITORI DI PAM GLORIA</t>
  </si>
  <si>
    <t xml:space="preserve">Z8623C03CA</t>
  </si>
  <si>
    <t xml:space="preserve">SPETTACOLO COMPAGNIA MORGAU FILIPPI</t>
  </si>
  <si>
    <t xml:space="preserve">FLPMTN76T63G843W</t>
  </si>
  <si>
    <t xml:space="preserve">FILIPPI MARTINA</t>
  </si>
  <si>
    <t xml:space="preserve">ZB6252EF1B</t>
  </si>
  <si>
    <t xml:space="preserve">INSERZIONI PUBBLICITARIE WWW:FIRENZESPETTACOLO.IT</t>
  </si>
  <si>
    <t xml:space="preserve">04366030486</t>
  </si>
  <si>
    <t xml:space="preserve">FIRENZE SPETTACOLO, NUOVA EDITORIALE FLORENCE PRESS SRL</t>
  </si>
  <si>
    <t xml:space="preserve">Z4B232F5BF</t>
  </si>
  <si>
    <t xml:space="preserve">GADGET PERSONALIZZATO FLORENTIA MINOR</t>
  </si>
  <si>
    <t xml:space="preserve">03586430484</t>
  </si>
  <si>
    <t xml:space="preserve">FLORENTIA MINOR SNC</t>
  </si>
  <si>
    <t xml:space="preserve">ZAA223F84E</t>
  </si>
  <si>
    <t xml:space="preserve">Promozione-Rappres.Istituz.</t>
  </si>
  <si>
    <t xml:space="preserve">02540810211</t>
  </si>
  <si>
    <t xml:space="preserve">FLYERALARM SRL</t>
  </si>
  <si>
    <t xml:space="preserve">Z99252AD71</t>
  </si>
  <si>
    <t xml:space="preserve">SPETTACOLI ESTIVI FTS</t>
  </si>
  <si>
    <t xml:space="preserve">04210330488</t>
  </si>
  <si>
    <t xml:space="preserve">FONDAZIONE TOSCANA SPETTACOLO</t>
  </si>
  <si>
    <t xml:space="preserve">Z1A23F38BF</t>
  </si>
  <si>
    <t xml:space="preserve">REALIZZAZIONE TRADUZIONI PROGRAMMA E SITO FESTA MEDIEVALE 2018</t>
  </si>
  <si>
    <t xml:space="preserve">FRNVTR71C13F132Q</t>
  </si>
  <si>
    <t xml:space="preserve">FRONZA VITTORIO</t>
  </si>
  <si>
    <t xml:space="preserve">Z1923BBA4A</t>
  </si>
  <si>
    <t xml:space="preserve">ACQUISTO e STAMPA FUSI</t>
  </si>
  <si>
    <t xml:space="preserve">00995990520</t>
  </si>
  <si>
    <t xml:space="preserve">FUSI &amp; FUSI SNC</t>
  </si>
  <si>
    <t xml:space="preserve">ZB5240430D</t>
  </si>
  <si>
    <t xml:space="preserve">RIEVOCATORE GUARDIA 2</t>
  </si>
  <si>
    <t xml:space="preserve">GDASLD87R31D086E</t>
  </si>
  <si>
    <t xml:space="preserve">GAUDIO OSVALDO</t>
  </si>
  <si>
    <t xml:space="preserve">Z7522EA15F</t>
  </si>
  <si>
    <t xml:space="preserve">PENOTTAMENTO FORUM DELLA FRANCIGENA</t>
  </si>
  <si>
    <t xml:space="preserve">03578760484</t>
  </si>
  <si>
    <t xml:space="preserve">GE.AL SPA BORGO SAN LUIGI</t>
  </si>
  <si>
    <t xml:space="preserve">ZD2240D22C</t>
  </si>
  <si>
    <t xml:space="preserve">FORNITURA 400 SEDIE</t>
  </si>
  <si>
    <t xml:space="preserve">01690390461</t>
  </si>
  <si>
    <t xml:space="preserve">GETEVE'</t>
  </si>
  <si>
    <t xml:space="preserve">Z952474582</t>
  </si>
  <si>
    <t xml:space="preserve">COLLAUDO ELLETROTECNICO IN OCCASIONE DEGLI EVENTI ESTIVI 2018</t>
  </si>
  <si>
    <t xml:space="preserve"> 00864690524</t>
  </si>
  <si>
    <t xml:space="preserve">GIACINTI LUCA</t>
  </si>
  <si>
    <t xml:space="preserve">Z2E235D716</t>
  </si>
  <si>
    <t xml:space="preserve">SPETTACOLO PRINCIPESSA CELSA</t>
  </si>
  <si>
    <t xml:space="preserve">GVNLCU81A70L219D</t>
  </si>
  <si>
    <t xml:space="preserve">GIOVANNINI LUCIA</t>
  </si>
  <si>
    <t xml:space="preserve">ZD1241FEE8</t>
  </si>
  <si>
    <t xml:space="preserve">SERVIZI ELETTRICI FESTA MEDIEVALE</t>
  </si>
  <si>
    <t xml:space="preserve">00523460525</t>
  </si>
  <si>
    <t xml:space="preserve">GLI ELETTRICI</t>
  </si>
  <si>
    <t xml:space="preserve">GLI ELETTRICI I.M.E. DI FRANCHI MANRICO</t>
  </si>
  <si>
    <t xml:space="preserve">Z6A22486DF</t>
  </si>
  <si>
    <t xml:space="preserve">01371950419</t>
  </si>
  <si>
    <t xml:space="preserve">GOSTECH SNC</t>
  </si>
  <si>
    <t xml:space="preserve">Z2E232F5C6</t>
  </si>
  <si>
    <t xml:space="preserve">GADGET PERSONALIZZATO IDEA MARKETING</t>
  </si>
  <si>
    <t xml:space="preserve">01194930333</t>
  </si>
  <si>
    <t xml:space="preserve">IDEAMARKETING DI CHIAPPA RAFFAELE</t>
  </si>
  <si>
    <t xml:space="preserve">ZB92660E6A</t>
  </si>
  <si>
    <t xml:space="preserve">STAMPA ETICHETTE</t>
  </si>
  <si>
    <t xml:space="preserve">01156860528</t>
  </si>
  <si>
    <t xml:space="preserve">IL TORCHIO</t>
  </si>
  <si>
    <t xml:space="preserve">Z4119940D7</t>
  </si>
  <si>
    <t xml:space="preserve">Cancelleria</t>
  </si>
  <si>
    <t xml:space="preserve">00732350525</t>
  </si>
  <si>
    <t xml:space="preserve">IL TRIANGOLO SNC</t>
  </si>
  <si>
    <t xml:space="preserve">11/02/2016</t>
  </si>
  <si>
    <t xml:space="preserve">Z57238B1CD</t>
  </si>
  <si>
    <t xml:space="preserve">ACQUISTO CANCELLERIA IL TRIANGOLO</t>
  </si>
  <si>
    <t xml:space="preserve">13.05.2018</t>
  </si>
  <si>
    <t xml:space="preserve">ZF7223F878</t>
  </si>
  <si>
    <t xml:space="preserve">STAMPA MATERIALE PUBBLICITARIO E CARTELLI </t>
  </si>
  <si>
    <t xml:space="preserve">Z6A2513AE7</t>
  </si>
  <si>
    <t xml:space="preserve">STAMPA E MONTAGGIO BANNER PERCORSO ETRUSCO</t>
  </si>
  <si>
    <t xml:space="preserve">Z0A24508B5</t>
  </si>
  <si>
    <t xml:space="preserve">STAMPA TAVOLE E VOLANTINI</t>
  </si>
  <si>
    <t xml:space="preserve">ZC41ECFCD7</t>
  </si>
  <si>
    <t xml:space="preserve">Spese pulizie</t>
  </si>
  <si>
    <t xml:space="preserve">00846950525</t>
  </si>
  <si>
    <t xml:space="preserve">INTER-POST SOC. COOP</t>
  </si>
  <si>
    <t xml:space="preserve">30/06/17</t>
  </si>
  <si>
    <t xml:space="preserve">Z32223F851</t>
  </si>
  <si>
    <t xml:space="preserve">AGGIORNAMENTO PAGINA FACEBOOK </t>
  </si>
  <si>
    <t xml:space="preserve">04-PROCEDURA NEGOZIATA SENZA PREVIA PUBBLICAZIONE DEL BANDO</t>
  </si>
  <si>
    <t xml:space="preserve">BRSRNI91R65D612R</t>
  </si>
  <si>
    <t xml:space="preserve">IRENE BORSELLI</t>
  </si>
  <si>
    <t xml:space="preserve">Z982248686</t>
  </si>
  <si>
    <t xml:space="preserve">REALIZZAZIONE GRAFICA FESTIVAL DEL LIBRO</t>
  </si>
  <si>
    <t xml:space="preserve">SBLLCU72L19C627E</t>
  </si>
  <si>
    <t xml:space="preserve">ISABELLA LUCA</t>
  </si>
  <si>
    <t xml:space="preserve">ZE8255683D</t>
  </si>
  <si>
    <t xml:space="preserve">MATERIALI GRAFICI AGGIUNTIVI PERCORSO DIDATTICO</t>
  </si>
  <si>
    <t xml:space="preserve">01393650526</t>
  </si>
  <si>
    <t xml:space="preserve">Z2D2429BB3</t>
  </si>
  <si>
    <t xml:space="preserve">REALIZZAZIONE GRAFICA DIGITALE</t>
  </si>
  <si>
    <t xml:space="preserve">ZE2234C9EE</t>
  </si>
  <si>
    <t xml:space="preserve">GESTIONE SITO WEB WWW.MONTERIGGIONIMEDIEVALE.COM</t>
  </si>
  <si>
    <t xml:space="preserve">01328050529</t>
  </si>
  <si>
    <t xml:space="preserve">JUMP COMUNICAZIONE</t>
  </si>
  <si>
    <t xml:space="preserve">ZF618FAE69</t>
  </si>
  <si>
    <t xml:space="preserve">ACQUISTI LIBRI E GUIDE</t>
  </si>
  <si>
    <t xml:space="preserve">01339750521</t>
  </si>
  <si>
    <t xml:space="preserve">KMZERO SRL</t>
  </si>
  <si>
    <t xml:space="preserve">30/04/2016</t>
  </si>
  <si>
    <t xml:space="preserve">Z06232F5C7</t>
  </si>
  <si>
    <t xml:space="preserve">PUBBLICAZIONI KM ZERO</t>
  </si>
  <si>
    <t xml:space="preserve">01352660524</t>
  </si>
  <si>
    <t xml:space="preserve">KOBAK SRL</t>
  </si>
  <si>
    <t xml:space="preserve">01433690482</t>
  </si>
  <si>
    <t xml:space="preserve">LA RACCHETTA ONLUS</t>
  </si>
  <si>
    <t xml:space="preserve">ZE623EABA3</t>
  </si>
  <si>
    <t xml:space="preserve">FESTA DELLA PRIMAVERA</t>
  </si>
  <si>
    <t xml:space="preserve">00944640523</t>
  </si>
  <si>
    <t xml:space="preserve">L'AGRESTO ASS. CULT.</t>
  </si>
  <si>
    <t xml:space="preserve">Z2B23752B3</t>
  </si>
  <si>
    <t xml:space="preserve">SPETTACOLI ASS. CULTURALE L’AGRESTO</t>
  </si>
  <si>
    <t xml:space="preserve">05910470482</t>
  </si>
  <si>
    <t xml:space="preserve">LION SERVICES</t>
  </si>
  <si>
    <t xml:space="preserve">Z62223F882</t>
  </si>
  <si>
    <t xml:space="preserve">STAMPA MATERIALE PUBBLICITARIO </t>
  </si>
  <si>
    <t xml:space="preserve">06399090486</t>
  </si>
  <si>
    <t xml:space="preserve">LITOGRAFIA IP SRL</t>
  </si>
  <si>
    <t xml:space="preserve">Z70223F85C</t>
  </si>
  <si>
    <t xml:space="preserve">CONSULENZA E COORDINAMENTO EVENTI</t>
  </si>
  <si>
    <t xml:space="preserve">LO STANZONE DELLE APPARIZIONI</t>
  </si>
  <si>
    <t xml:space="preserve">Z34224860B</t>
  </si>
  <si>
    <t xml:space="preserve">COORDINAMENTO EVENTI </t>
  </si>
  <si>
    <t xml:space="preserve">Z74234B12F</t>
  </si>
  <si>
    <t xml:space="preserve">COORDINAMENTO ARTISTICO FESTA MEDIEVALE EDIZIONE 2018</t>
  </si>
  <si>
    <t xml:space="preserve">05178250485</t>
  </si>
  <si>
    <t xml:space="preserve">LUCE E' SRL</t>
  </si>
  <si>
    <t xml:space="preserve">ZB2223F880</t>
  </si>
  <si>
    <t xml:space="preserve">FORNITURA MONETE DI METALLO</t>
  </si>
  <si>
    <t xml:space="preserve">00195560511</t>
  </si>
  <si>
    <t xml:space="preserve">M.E.M.O SRL</t>
  </si>
  <si>
    <t xml:space="preserve">Z4A2437651</t>
  </si>
  <si>
    <t xml:space="preserve">Fornitura monete metallo MEMO</t>
  </si>
  <si>
    <t xml:space="preserve">Z74238B1C6</t>
  </si>
  <si>
    <t xml:space="preserve">MONETE METALLO</t>
  </si>
  <si>
    <t xml:space="preserve">ZF9221D8D9</t>
  </si>
  <si>
    <t xml:space="preserve">Acquisti attrezzatura minuta</t>
  </si>
  <si>
    <t xml:space="preserve">02066400405</t>
  </si>
  <si>
    <t xml:space="preserve">MAGGIOLI SPA</t>
  </si>
  <si>
    <t xml:space="preserve">Z5824F4AD6</t>
  </si>
  <si>
    <t xml:space="preserve">FORNITURA 2 BANDIERE COMUNE DI MONTERIGGIONI</t>
  </si>
  <si>
    <t xml:space="preserve">Z0423A625E</t>
  </si>
  <si>
    <t xml:space="preserve">LIBRI FRANCIGENA- MAGGIOLI</t>
  </si>
  <si>
    <t xml:space="preserve">ZDB241D28A</t>
  </si>
  <si>
    <t xml:space="preserve">CONFIGURAZIONE OROLOGI MAGGIOLI</t>
  </si>
  <si>
    <t xml:space="preserve">NOCIG18004</t>
  </si>
  <si>
    <t xml:space="preserve">SPESE TRASPORTO</t>
  </si>
  <si>
    <t xml:space="preserve">Z77242B973</t>
  </si>
  <si>
    <t xml:space="preserve">SPETTACOLO PIROMUSICALE FESTA MEDIEVALE 2018 DITTA SOLDI</t>
  </si>
  <si>
    <t xml:space="preserve">03- PROCEDURA NEGOZIATA PREVIA PUBBLICAZIONE DEL BANDO</t>
  </si>
  <si>
    <t xml:space="preserve">02101670509</t>
  </si>
  <si>
    <t xml:space="preserve">MAGIC FIRE</t>
  </si>
  <si>
    <t xml:space="preserve">Z7F247447B</t>
  </si>
  <si>
    <t xml:space="preserve">PROGETTAZIONE IMPIANTI EVENTI</t>
  </si>
  <si>
    <t xml:space="preserve">01318630520</t>
  </si>
  <si>
    <t xml:space="preserve">MANGANELLI MASSIMILIANO</t>
  </si>
  <si>
    <t xml:space="preserve">Z3B23F2535</t>
  </si>
  <si>
    <t xml:space="preserve">SPETTACOLO DI MAGIA</t>
  </si>
  <si>
    <t xml:space="preserve">MNNPLA41A15G843B</t>
  </si>
  <si>
    <t xml:space="preserve">MANNARI PAOLO</t>
  </si>
  <si>
    <t xml:space="preserve">ZC123E1A5C</t>
  </si>
  <si>
    <t xml:space="preserve">lavori idraulici ditta BERTI MARCO</t>
  </si>
  <si>
    <t xml:space="preserve">BRTMHL70P06G752J</t>
  </si>
  <si>
    <t xml:space="preserve">MARCO BERTI</t>
  </si>
  <si>
    <t xml:space="preserve">ZB9238B1BE</t>
  </si>
  <si>
    <t xml:space="preserve">Acquisto CARTUCCE PRINK</t>
  </si>
  <si>
    <t xml:space="preserve">02335650467</t>
  </si>
  <si>
    <t xml:space="preserve">MARFIO SRL</t>
  </si>
  <si>
    <t xml:space="preserve">ZDD2473699</t>
  </si>
  <si>
    <t xml:space="preserve">VALUTAZIONE IMPATTO ACUSTICO</t>
  </si>
  <si>
    <t xml:space="preserve">00915500524</t>
  </si>
  <si>
    <t xml:space="preserve">MARINANGELI CLAUDIO</t>
  </si>
  <si>
    <t xml:space="preserve">Z5323BBA3C</t>
  </si>
  <si>
    <t xml:space="preserve">visita GUIDATA 6 Giugno</t>
  </si>
  <si>
    <t xml:space="preserve">PFFMTN80A57I726O</t>
  </si>
  <si>
    <t xml:space="preserve">MARTINA PIFFERI</t>
  </si>
  <si>
    <t xml:space="preserve">Z6723A6199</t>
  </si>
  <si>
    <t xml:space="preserve">VISITA GUIDATA 23 MAGGIO</t>
  </si>
  <si>
    <t xml:space="preserve">Z6C24215B0</t>
  </si>
  <si>
    <t xml:space="preserve">VISITA GUIDATA 27 GIUGNO</t>
  </si>
  <si>
    <t xml:space="preserve">Z9C23C03D6</t>
  </si>
  <si>
    <t xml:space="preserve">SPETTACOLO COMPAGNIA MORGAU MATTUCCI</t>
  </si>
  <si>
    <t xml:space="preserve">MTTVLN78MG1B8321</t>
  </si>
  <si>
    <t xml:space="preserve">MATTUCCI EVELINA</t>
  </si>
  <si>
    <t xml:space="preserve">Z1623BEA81</t>
  </si>
  <si>
    <t xml:space="preserve">Social web marketing Festa Medievale</t>
  </si>
  <si>
    <t xml:space="preserve">02446920460</t>
  </si>
  <si>
    <t xml:space="preserve">MEDIATOSCANA</t>
  </si>
  <si>
    <t xml:space="preserve">Z83231E39A</t>
  </si>
  <si>
    <t xml:space="preserve">PROMOZIONE TRADIZIONALE FESTA MEDIEVALE 2018</t>
  </si>
  <si>
    <t xml:space="preserve">Z6919940D6</t>
  </si>
  <si>
    <t xml:space="preserve">acquisti materiale manutenzione</t>
  </si>
  <si>
    <t xml:space="preserve">09561521007</t>
  </si>
  <si>
    <t xml:space="preserve">MERCATONE UNO SRL</t>
  </si>
  <si>
    <t xml:space="preserve">21/03/2016</t>
  </si>
  <si>
    <t xml:space="preserve">Z03238B1B6</t>
  </si>
  <si>
    <t xml:space="preserve">LAVORI CON MATERIALE DI METALLO-METAL 2000</t>
  </si>
  <si>
    <t xml:space="preserve">01021360522</t>
  </si>
  <si>
    <t xml:space="preserve">METAL 2000 SNC</t>
  </si>
  <si>
    <t xml:space="preserve">Z7923D8F56</t>
  </si>
  <si>
    <t xml:space="preserve">Acquisto CORONCINE METOZZI</t>
  </si>
  <si>
    <t xml:space="preserve">00194980512</t>
  </si>
  <si>
    <t xml:space="preserve">METOZZI SNC</t>
  </si>
  <si>
    <t xml:space="preserve">00722640521</t>
  </si>
  <si>
    <t xml:space="preserve">MUSIC SERVICE</t>
  </si>
  <si>
    <t xml:space="preserve">ZF22418566</t>
  </si>
  <si>
    <t xml:space="preserve">CERA NUOVA CERERIA FESTA MEDIEVALE</t>
  </si>
  <si>
    <t xml:space="preserve">00062860523</t>
  </si>
  <si>
    <t xml:space="preserve">NUOVA CERERIA SNC</t>
  </si>
  <si>
    <t xml:space="preserve">03959290481</t>
  </si>
  <si>
    <t xml:space="preserve">NUOVO B.O. SRL</t>
  </si>
  <si>
    <t xml:space="preserve">ZA5241853C</t>
  </si>
  <si>
    <t xml:space="preserve">STOFA B.O.STOCK FESTA MEDIEVALE</t>
  </si>
  <si>
    <t xml:space="preserve">00320080971</t>
  </si>
  <si>
    <t xml:space="preserve">O.B. STOCK SAS</t>
  </si>
  <si>
    <t xml:space="preserve">06916201004</t>
  </si>
  <si>
    <t xml:space="preserve">OFFICINA EDIZIONI</t>
  </si>
  <si>
    <t xml:space="preserve">03103340489</t>
  </si>
  <si>
    <t xml:space="preserve">OMIKRON SNC</t>
  </si>
  <si>
    <t xml:space="preserve">ZD626331FA</t>
  </si>
  <si>
    <t xml:space="preserve">CAMERE OSTELLO ABBADIA A ISOLA</t>
  </si>
  <si>
    <t xml:space="preserve">01261850521</t>
  </si>
  <si>
    <t xml:space="preserve">OSTELLO AVA DEI LAMBARDI</t>
  </si>
  <si>
    <t xml:space="preserve">Z682534EC2</t>
  </si>
  <si>
    <t xml:space="preserve">PERNOTTAMENTI PERCORSO ETRUSCO</t>
  </si>
  <si>
    <t xml:space="preserve">ZD324026DC</t>
  </si>
  <si>
    <t xml:space="preserve">CAMERE ARTISTI OSTELLO ABBADIA A ISOLA</t>
  </si>
  <si>
    <t xml:space="preserve">ZBF2344204</t>
  </si>
  <si>
    <t xml:space="preserve">AFFIDAMENTO DIRETTO VITTO E ALLOGGIO UNIVERSITA’ FEDERICO II</t>
  </si>
  <si>
    <t xml:space="preserve">00696690502</t>
  </si>
  <si>
    <t xml:space="preserve">PACINI EDITORE SRL</t>
  </si>
  <si>
    <t xml:space="preserve"> </t>
  </si>
  <si>
    <t xml:space="preserve">Z961ECFD30</t>
  </si>
  <si>
    <t xml:space="preserve">Servizi/spese  varie Disfida</t>
  </si>
  <si>
    <t xml:space="preserve">PGNCNZ74C70F598A</t>
  </si>
  <si>
    <t xml:space="preserve">PAGNI CINZIA</t>
  </si>
  <si>
    <t xml:space="preserve">10/06/17</t>
  </si>
  <si>
    <t xml:space="preserve">ZB024F1228</t>
  </si>
  <si>
    <t xml:space="preserve">REALIZZAZIONE DOCUMENTAZIONE E ASSISTENZA TECNICA SLOW TRAVEL FEST</t>
  </si>
  <si>
    <t xml:space="preserve">Z232422359</t>
  </si>
  <si>
    <t xml:space="preserve">REALIZZAZIONE DOCUMENTAZIONE E ASSISTENZA TECNICA EVENTI ESTIVI</t>
  </si>
  <si>
    <t xml:space="preserve">Z0724221AF</t>
  </si>
  <si>
    <t xml:space="preserve">REALIZZAZIONE DOCUMENTAZIONE E ASSISTENZA TECNICA FESTA MEDIEVALE</t>
  </si>
  <si>
    <t xml:space="preserve">ZCA1ECFD7A</t>
  </si>
  <si>
    <t xml:space="preserve">Pubblicita' e promozioni</t>
  </si>
  <si>
    <t xml:space="preserve">01240740520</t>
  </si>
  <si>
    <t xml:space="preserve">PANGEA SRL</t>
  </si>
  <si>
    <t xml:space="preserve">01/03/17</t>
  </si>
  <si>
    <t xml:space="preserve">01448050524</t>
  </si>
  <si>
    <t xml:space="preserve">PASQUINI ASSOCIATI</t>
  </si>
  <si>
    <t xml:space="preserve">Z362366864</t>
  </si>
  <si>
    <t xml:space="preserve">REALIZZAZIONE MANIFESTO E GRAFICA FESTA MEDIEVALE 2018</t>
  </si>
  <si>
    <t xml:space="preserve">PNNCRD73H15H118X</t>
  </si>
  <si>
    <t xml:space="preserve">PINNA CORRADO</t>
  </si>
  <si>
    <t xml:space="preserve">05891080821</t>
  </si>
  <si>
    <t xml:space="preserve">PIROLANDIA SRL</t>
  </si>
  <si>
    <t xml:space="preserve">01275860516</t>
  </si>
  <si>
    <t xml:space="preserve">PIROTECNICA SOLDI SRL</t>
  </si>
  <si>
    <t xml:space="preserve">03649680489</t>
  </si>
  <si>
    <t xml:space="preserve">POLISTAMPA</t>
  </si>
  <si>
    <t xml:space="preserve">Z5E238B1BA</t>
  </si>
  <si>
    <t xml:space="preserve">MATERIALE FERRAMENTA PRO.MA</t>
  </si>
  <si>
    <t xml:space="preserve">01029330527</t>
  </si>
  <si>
    <t xml:space="preserve">PRO.MA SAS</t>
  </si>
  <si>
    <t xml:space="preserve">ZB2251C106</t>
  </si>
  <si>
    <t xml:space="preserve">INSERZIONE PUBBLICITARIA WWW.EVENTIINTOSCANA.IT PERCORSO ETRUSCO</t>
  </si>
  <si>
    <t xml:space="preserve">03186910489</t>
  </si>
  <si>
    <t xml:space="preserve">PROGRESSO 3 SRL</t>
  </si>
  <si>
    <t xml:space="preserve">80009430523</t>
  </si>
  <si>
    <t xml:space="preserve">PROTEZIONE CIVILE - MISERICORDIA CASTELLINA SCALO</t>
  </si>
  <si>
    <t xml:space="preserve">02214560977</t>
  </si>
  <si>
    <t xml:space="preserve">PUBLIBLIA.COM</t>
  </si>
  <si>
    <t xml:space="preserve">Z4023EFB6A</t>
  </si>
  <si>
    <t xml:space="preserve">SPECIALE TELEVISIONE LOCALE FESTA MEDIEVALE 2018</t>
  </si>
  <si>
    <t xml:space="preserve">01421960525</t>
  </si>
  <si>
    <t xml:space="preserve">PUBLICITAS SRL</t>
  </si>
  <si>
    <t xml:space="preserve">ZEA2361586</t>
  </si>
  <si>
    <t xml:space="preserve">REALIZZAZIONE SPOT RADIO</t>
  </si>
  <si>
    <t xml:space="preserve">Z7E232F5C4</t>
  </si>
  <si>
    <t xml:space="preserve">GADGET PERSONALIZZATO PUCKATOR</t>
  </si>
  <si>
    <t xml:space="preserve">01545330050</t>
  </si>
  <si>
    <t xml:space="preserve">PUCKTOR SRL</t>
  </si>
  <si>
    <t xml:space="preserve">Z402452402</t>
  </si>
  <si>
    <t xml:space="preserve">SERVIZIO VIGILANZA NOTTURNA</t>
  </si>
  <si>
    <t xml:space="preserve">03277970244</t>
  </si>
  <si>
    <t xml:space="preserve">RANGERS SRL</t>
  </si>
  <si>
    <t xml:space="preserve">Z982248781</t>
  </si>
  <si>
    <t xml:space="preserve">PERNOTTAMENTO </t>
  </si>
  <si>
    <t xml:space="preserve">RELAIS CASTELBIGOZZI SNC</t>
  </si>
  <si>
    <t xml:space="preserve">Z1524374C7</t>
  </si>
  <si>
    <t xml:space="preserve">PASTI CORVUS CORAX</t>
  </si>
  <si>
    <t xml:space="preserve">01109880524</t>
  </si>
  <si>
    <t xml:space="preserve">RISTORANTE IL FEUDO</t>
  </si>
  <si>
    <t xml:space="preserve">01117120525 </t>
  </si>
  <si>
    <t xml:space="preserve">ROBESPIERRE SAS</t>
  </si>
  <si>
    <t xml:space="preserve">Z0F24028F0</t>
  </si>
  <si>
    <t xml:space="preserve">RIEVOCATORE GUARDIA 1</t>
  </si>
  <si>
    <t xml:space="preserve">SVGDVD93M01L551F</t>
  </si>
  <si>
    <t xml:space="preserve">SAVEGNAGO DEVID</t>
  </si>
  <si>
    <t xml:space="preserve">ZA1235D7B0</t>
  </si>
  <si>
    <t xml:space="preserve">SPETTACOLO COMPAGNIA MORGAU SCUDERI</t>
  </si>
  <si>
    <t xml:space="preserve">SCDGAI75D42D612U</t>
  </si>
  <si>
    <t xml:space="preserve">SCUDERI GAIA</t>
  </si>
  <si>
    <t xml:space="preserve">Z58235D79F</t>
  </si>
  <si>
    <t xml:space="preserve">SPETTACOLO NOVUS AMOR</t>
  </si>
  <si>
    <t xml:space="preserve">SRLNRC74T55Z603A</t>
  </si>
  <si>
    <t xml:space="preserve">SEARLE VILLARROEL ANDREA CECILIA</t>
  </si>
  <si>
    <t xml:space="preserve">Z2624745FC</t>
  </si>
  <si>
    <t xml:space="preserve">BAGNI CHIMICI EVENTI ESTIVI</t>
  </si>
  <si>
    <t xml:space="preserve">03912150483</t>
  </si>
  <si>
    <t xml:space="preserve">SEBACH SRL</t>
  </si>
  <si>
    <t xml:space="preserve">ZA32258B5A</t>
  </si>
  <si>
    <t xml:space="preserve">FORNITURA MACCHINETTA CONTAPEZZI</t>
  </si>
  <si>
    <t xml:space="preserve">00165140062</t>
  </si>
  <si>
    <t xml:space="preserve">SELEX - GIACOMO PICOLLO SRL</t>
  </si>
  <si>
    <t xml:space="preserve">Z24230E0A5</t>
  </si>
  <si>
    <t xml:space="preserve">Mikrotik Routerboard SENETIC</t>
  </si>
  <si>
    <t xml:space="preserve">SENETIC ITALIA SRL</t>
  </si>
  <si>
    <t xml:space="preserve">ZB1227AC58</t>
  </si>
  <si>
    <t xml:space="preserve">BIGLIETTAZIONE E LAVORO UTILITA SOCIALE</t>
  </si>
  <si>
    <t xml:space="preserve">00831080528</t>
  </si>
  <si>
    <t xml:space="preserve">SERVIZIO E TERRITORIO SOC. COOP</t>
  </si>
  <si>
    <t xml:space="preserve">ZD322EA137</t>
  </si>
  <si>
    <t xml:space="preserve">SERVIZI DI NOLEGGIO</t>
  </si>
  <si>
    <t xml:space="preserve">01460660523</t>
  </si>
  <si>
    <t xml:space="preserve">SERVIZIO NOLEGGI SRLS</t>
  </si>
  <si>
    <t xml:space="preserve">ZD6238B1B7</t>
  </si>
  <si>
    <t xml:space="preserve">Z4121E62EA</t>
  </si>
  <si>
    <t xml:space="preserve">ACQUISTO PORTAMEDAGLIE</t>
  </si>
  <si>
    <t xml:space="preserve">00654480524</t>
  </si>
  <si>
    <t xml:space="preserve">SIENA TIMBRI 2000 DI FABRIZIO E GIANLUCA LECCHI SNC</t>
  </si>
  <si>
    <t xml:space="preserve">00853240539</t>
  </si>
  <si>
    <t xml:space="preserve">SILVA SOC.COOP.AGR</t>
  </si>
  <si>
    <t xml:space="preserve">Z2B223F864</t>
  </si>
  <si>
    <t xml:space="preserve">PROGETTAZIONE LOGO</t>
  </si>
  <si>
    <t xml:space="preserve">BRNSLV80D54G999V</t>
  </si>
  <si>
    <t xml:space="preserve">SILVIA BARONCELLI</t>
  </si>
  <si>
    <t xml:space="preserve">04468170289</t>
  </si>
  <si>
    <t xml:space="preserve">SLT SERVICE</t>
  </si>
  <si>
    <t xml:space="preserve">Z2224CE341</t>
  </si>
  <si>
    <t xml:space="preserve">MOVIMENTAZIONE REPERTI PERCORSO ETRUSCO</t>
  </si>
  <si>
    <t xml:space="preserve">00994100527</t>
  </si>
  <si>
    <t xml:space="preserve">SOC. COOP. ARCHEOLOGICA ARA</t>
  </si>
  <si>
    <t xml:space="preserve">Z0D22E98F3</t>
  </si>
  <si>
    <t xml:space="preserve">corso ANTICORRUZIONE sodini</t>
  </si>
  <si>
    <t xml:space="preserve">SDNMNL80H56G491C</t>
  </si>
  <si>
    <t xml:space="preserve">SODINI MANUELA</t>
  </si>
  <si>
    <t xml:space="preserve">ZCE232F5C2</t>
  </si>
  <si>
    <t xml:space="preserve">GADGET E PUBBLICAZIONI PERSONALIZZATI SOUVARTS</t>
  </si>
  <si>
    <t xml:space="preserve">00715950523</t>
  </si>
  <si>
    <t xml:space="preserve">SOUVARTS DI BOSCHINI GRAZIANO &amp; C. SNC</t>
  </si>
  <si>
    <t xml:space="preserve">NOCIG18002</t>
  </si>
  <si>
    <t xml:space="preserve">Z8F235D7BD</t>
  </si>
  <si>
    <t xml:space="preserve">SPETTACOLO LA VITA NOVA</t>
  </si>
  <si>
    <t xml:space="preserve">01458550520</t>
  </si>
  <si>
    <t xml:space="preserve">SSD DANZA DEL MONDO</t>
  </si>
  <si>
    <t xml:space="preserve">03462260278</t>
  </si>
  <si>
    <t xml:space="preserve">STABILIMENTO PIROTECNICO FRIULVENETO SRL</t>
  </si>
  <si>
    <t xml:space="preserve">Z23229A445</t>
  </si>
  <si>
    <t xml:space="preserve">SUPPORTO MATERIA ANTICORRUZIONE</t>
  </si>
  <si>
    <t xml:space="preserve">02998820233 </t>
  </si>
  <si>
    <t xml:space="preserve">STUDI ENTI LOCALI</t>
  </si>
  <si>
    <t xml:space="preserve">ZBE22E62B0</t>
  </si>
  <si>
    <t xml:space="preserve">GARA CONTABILITA TRIENNIO</t>
  </si>
  <si>
    <t xml:space="preserve">02241730502</t>
  </si>
  <si>
    <t xml:space="preserve">STUDIO BARTALI</t>
  </si>
  <si>
    <t xml:space="preserve">Z7B223F862</t>
  </si>
  <si>
    <t xml:space="preserve">REDAZIONE RIVISTA FRANCIGENA</t>
  </si>
  <si>
    <t xml:space="preserve">00825430341</t>
  </si>
  <si>
    <t xml:space="preserve">STUDIO GIOTTI</t>
  </si>
  <si>
    <t xml:space="preserve">ZB224A9B78</t>
  </si>
  <si>
    <t xml:space="preserve">Attività di aggiornamento dei contenuti relativi all'applicazione "Monteriggioni 3.0"</t>
  </si>
  <si>
    <t xml:space="preserve">01235300520</t>
  </si>
  <si>
    <t xml:space="preserve">T4ALL SRL</t>
  </si>
  <si>
    <t xml:space="preserve">Z90224874F</t>
  </si>
  <si>
    <t xml:space="preserve">CONSULENZA TECNICA FESTIVAL DEL LIBRO</t>
  </si>
  <si>
    <t xml:space="preserve">TBBCLD78D62D969O</t>
  </si>
  <si>
    <t xml:space="preserve">TABBI CLAUDIA</t>
  </si>
  <si>
    <t xml:space="preserve">ZD8234B1AA</t>
  </si>
  <si>
    <t xml:space="preserve">COORDINAMENTO TECNICO FESTA MEDIEVALE EDIZIONE 2018</t>
  </si>
  <si>
    <t xml:space="preserve">12471480157</t>
  </si>
  <si>
    <t xml:space="preserve">TICKETONE SPA</t>
  </si>
  <si>
    <t xml:space="preserve">06131761006</t>
  </si>
  <si>
    <t xml:space="preserve">TOI TOI ITALIA</t>
  </si>
  <si>
    <t xml:space="preserve">Z0422EA14F</t>
  </si>
  <si>
    <t xml:space="preserve">RISTORAZIONE FORUME DELLA FRANCIGENA</t>
  </si>
  <si>
    <t xml:space="preserve">01128080528</t>
  </si>
  <si>
    <t xml:space="preserve">TUTTO ROSSO SRL</t>
  </si>
  <si>
    <t xml:space="preserve">NOCIG18003</t>
  </si>
  <si>
    <t xml:space="preserve">RISTORAZIONE </t>
  </si>
  <si>
    <t xml:space="preserve">ZA3238B1B2</t>
  </si>
  <si>
    <t xml:space="preserve">MATERIALE PULIZIE TUTTOCARTA</t>
  </si>
  <si>
    <t xml:space="preserve">00376200523</t>
  </si>
  <si>
    <t xml:space="preserve">TUTTOCARTA DI FARISE SILVANO &amp; C. SNC</t>
  </si>
  <si>
    <t xml:space="preserve">Z9C235D752</t>
  </si>
  <si>
    <t xml:space="preserve">SPETTACOLO MESSER LURINETTO</t>
  </si>
  <si>
    <t xml:space="preserve">01418750525</t>
  </si>
  <si>
    <t xml:space="preserve">UGOGIULIO LURINI</t>
  </si>
  <si>
    <t xml:space="preserve">04484920873</t>
  </si>
  <si>
    <t xml:space="preserve">VACCALLUZZO EVENTS SRL</t>
  </si>
  <si>
    <t xml:space="preserve">Z11223F83F</t>
  </si>
  <si>
    <t xml:space="preserve">00863250528</t>
  </si>
  <si>
    <t xml:space="preserve">VALDELSA GIARDINI DI BILENCHI ANDREA</t>
  </si>
  <si>
    <t xml:space="preserve">ZDA223F87F</t>
  </si>
  <si>
    <t xml:space="preserve">SERVICE AUDIO EVENTI-VAL DELSA STUDIO</t>
  </si>
  <si>
    <t xml:space="preserve">01157900521</t>
  </si>
  <si>
    <t xml:space="preserve">VALDELSA STUDIO SERVICE SNC</t>
  </si>
  <si>
    <t xml:space="preserve">ZB5234B209</t>
  </si>
  <si>
    <t xml:space="preserve">DIREZIONE SCIENTIFICA FESTA MEDIEVALE EDIZIONE 2018</t>
  </si>
  <si>
    <t xml:space="preserve">VLNMRC60E17I726R</t>
  </si>
  <si>
    <t xml:space="preserve">VALENTI MARCO</t>
  </si>
  <si>
    <t xml:space="preserve">Z462478489</t>
  </si>
  <si>
    <t xml:space="preserve">NOLEGGIO GRUPPI ELETTROGENI IN OCCASIONE DEGLI EVENTI ESTIVI 2018</t>
  </si>
  <si>
    <t xml:space="preserve">01155490525</t>
  </si>
  <si>
    <t xml:space="preserve">VAME SRL</t>
  </si>
  <si>
    <t xml:space="preserve">ZE42415581</t>
  </si>
  <si>
    <t xml:space="preserve">SERVIZIO VOLANTINAGGIO</t>
  </si>
  <si>
    <t xml:space="preserve">05444690654</t>
  </si>
  <si>
    <t xml:space="preserve">VINTAGESCRL</t>
  </si>
  <si>
    <t xml:space="preserve">Z78223F88E</t>
  </si>
  <si>
    <t xml:space="preserve">TELEFONIA</t>
  </si>
  <si>
    <t xml:space="preserve">08539010010</t>
  </si>
  <si>
    <t xml:space="preserve">VODAFONE ITALIA SPA</t>
  </si>
  <si>
    <t xml:space="preserve">03367280488</t>
  </si>
  <si>
    <t xml:space="preserve">WATT STUDIO</t>
  </si>
  <si>
    <t xml:space="preserve">ZE8251C0DF</t>
  </si>
  <si>
    <t xml:space="preserve">SERVIZIO ASSICURATIVO PERCORSO DIDATTICO ETRUSCO</t>
  </si>
  <si>
    <t xml:space="preserve">12525420159</t>
  </si>
  <si>
    <t xml:space="preserve">XL INSURANCE COMPANY SE</t>
  </si>
  <si>
    <t xml:space="preserve">Z54239B2DB</t>
  </si>
  <si>
    <t xml:space="preserve">Visita Guidata ZUDDAS MARIA MADDALENA</t>
  </si>
  <si>
    <t xml:space="preserve">ZDDMMD59L48H501F</t>
  </si>
  <si>
    <t xml:space="preserve">ZUDDAS MARIA MADDALENA</t>
  </si>
  <si>
    <t xml:space="preserve">ZB5245CDCA</t>
  </si>
  <si>
    <t xml:space="preserve">GADGET ASSASINS CREED</t>
  </si>
  <si>
    <t xml:space="preserve">02254780121</t>
  </si>
  <si>
    <t xml:space="preserve">DB-LINE</t>
  </si>
  <si>
    <t xml:space="preserve">ZC7238B198</t>
  </si>
  <si>
    <t xml:space="preserve">VISITA GUIDATA 9 MAGGIO</t>
  </si>
  <si>
    <t xml:space="preserve">FESTA MEDIOEVALE</t>
  </si>
  <si>
    <t xml:space="preserve">FATT</t>
  </si>
  <si>
    <t xml:space="preserve">A.MANZONI &amp; C. SPA</t>
  </si>
  <si>
    <t xml:space="preserve">    15/06</t>
  </si>
  <si>
    <t xml:space="preserve">Fattura soggetta a split payment</t>
  </si>
  <si>
    <t xml:space="preserve">    54/06</t>
  </si>
  <si>
    <t xml:space="preserve">    29/06</t>
  </si>
  <si>
    <t xml:space="preserve">    69/06</t>
  </si>
  <si>
    <t xml:space="preserve">     5.645,00-</t>
  </si>
  <si>
    <t xml:space="preserve">     1.241,90-</t>
  </si>
  <si>
    <t xml:space="preserve">      6.886,90-</t>
  </si>
  <si>
    <t xml:space="preserve">    70/06</t>
  </si>
  <si>
    <t xml:space="preserve">tot.A.S.D. CASTELLINA SCALO</t>
  </si>
  <si>
    <t xml:space="preserve">UFFICIO TURISTICO</t>
  </si>
  <si>
    <t xml:space="preserve">    81/04</t>
  </si>
  <si>
    <t xml:space="preserve">    83/04</t>
  </si>
  <si>
    <t xml:space="preserve">   105/04</t>
  </si>
  <si>
    <t xml:space="preserve">   134/04</t>
  </si>
  <si>
    <t xml:space="preserve">   154/04</t>
  </si>
  <si>
    <t xml:space="preserve">   181/04</t>
  </si>
  <si>
    <t xml:space="preserve">   211/04</t>
  </si>
  <si>
    <t xml:space="preserve">   218/04</t>
  </si>
  <si>
    <t xml:space="preserve">   228/04</t>
  </si>
  <si>
    <t xml:space="preserve">   254/04</t>
  </si>
  <si>
    <t xml:space="preserve">   288/04</t>
  </si>
  <si>
    <t xml:space="preserve">   322/04</t>
  </si>
  <si>
    <t xml:space="preserve">tot.ACACIA GIUSEPPE SRL</t>
  </si>
  <si>
    <t xml:space="preserve">ACAS3D SRLS</t>
  </si>
  <si>
    <t xml:space="preserve">   282/04</t>
  </si>
  <si>
    <t xml:space="preserve">    14/04</t>
  </si>
  <si>
    <t xml:space="preserve">    52/04</t>
  </si>
  <si>
    <t xml:space="preserve">         0,64-</t>
  </si>
  <si>
    <t xml:space="preserve">         0,06-</t>
  </si>
  <si>
    <t xml:space="preserve">          0,70-</t>
  </si>
  <si>
    <t xml:space="preserve">    68/04</t>
  </si>
  <si>
    <t xml:space="preserve">         0,60-</t>
  </si>
  <si>
    <t xml:space="preserve">          0,66-</t>
  </si>
  <si>
    <t xml:space="preserve">   106/04</t>
  </si>
  <si>
    <t xml:space="preserve">   107/04</t>
  </si>
  <si>
    <t xml:space="preserve">   198/04</t>
  </si>
  <si>
    <t xml:space="preserve">   199/04</t>
  </si>
  <si>
    <t xml:space="preserve">   293/04</t>
  </si>
  <si>
    <t xml:space="preserve">   301/04</t>
  </si>
  <si>
    <t xml:space="preserve">GESTIONE PARCHEGGI</t>
  </si>
  <si>
    <t xml:space="preserve">     3/09</t>
  </si>
  <si>
    <t xml:space="preserve">     8/09</t>
  </si>
  <si>
    <t xml:space="preserve">    15/09</t>
  </si>
  <si>
    <t xml:space="preserve">    24/09</t>
  </si>
  <si>
    <t xml:space="preserve">    29/09</t>
  </si>
  <si>
    <t xml:space="preserve">    37/09</t>
  </si>
  <si>
    <t xml:space="preserve">    49/09</t>
  </si>
  <si>
    <t xml:space="preserve">    56/09</t>
  </si>
  <si>
    <t xml:space="preserve">    67/09</t>
  </si>
  <si>
    <t xml:space="preserve">    76/09</t>
  </si>
  <si>
    <t xml:space="preserve">    78/09</t>
  </si>
  <si>
    <t xml:space="preserve">ALBERI ASCENSORI SRL</t>
  </si>
  <si>
    <t xml:space="preserve">   149/04</t>
  </si>
  <si>
    <t xml:space="preserve">a</t>
  </si>
  <si>
    <t xml:space="preserve">ALEXIA MULTISERVIZI SRL</t>
  </si>
  <si>
    <t xml:space="preserve">   252/04</t>
  </si>
  <si>
    <t xml:space="preserve">   253/04</t>
  </si>
  <si>
    <t xml:space="preserve">16/18</t>
  </si>
  <si>
    <t xml:space="preserve">   290/04</t>
  </si>
  <si>
    <t xml:space="preserve">17/18</t>
  </si>
  <si>
    <t xml:space="preserve">   291/04</t>
  </si>
  <si>
    <t xml:space="preserve">    25/06</t>
  </si>
  <si>
    <t xml:space="preserve">EVENTI CULTURALI CAS</t>
  </si>
  <si>
    <t xml:space="preserve">    28/07</t>
  </si>
  <si>
    <t xml:space="preserve">    39/07</t>
  </si>
  <si>
    <t xml:space="preserve">    59/09</t>
  </si>
  <si>
    <t xml:space="preserve">     1/09</t>
  </si>
  <si>
    <t xml:space="preserve">     5/09</t>
  </si>
  <si>
    <t xml:space="preserve">    10/09</t>
  </si>
  <si>
    <t xml:space="preserve">    25/09</t>
  </si>
  <si>
    <t xml:space="preserve">    38/09</t>
  </si>
  <si>
    <t xml:space="preserve">    39/09</t>
  </si>
  <si>
    <t xml:space="preserve">    45/09</t>
  </si>
  <si>
    <t xml:space="preserve">    62/09</t>
  </si>
  <si>
    <t xml:space="preserve">    63/09</t>
  </si>
  <si>
    <t xml:space="preserve">    64/09</t>
  </si>
  <si>
    <t xml:space="preserve">    73/09</t>
  </si>
  <si>
    <t xml:space="preserve">    80/09</t>
  </si>
  <si>
    <t xml:space="preserve"> Màò-K</t>
  </si>
  <si>
    <t xml:space="preserve">ALTRIDIOMI SAS DI BEATRICE ROMANO &amp; C.</t>
  </si>
  <si>
    <t xml:space="preserve">   239/04</t>
  </si>
  <si>
    <t xml:space="preserve">    64/04</t>
  </si>
  <si>
    <t xml:space="preserve">Esente art. 10</t>
  </si>
  <si>
    <t xml:space="preserve">Escluso art. 15</t>
  </si>
  <si>
    <t xml:space="preserve">ARA SOCIETA' COOPERATIVA ARCHEOLOGICA</t>
  </si>
  <si>
    <t xml:space="preserve">    47/07</t>
  </si>
  <si>
    <t xml:space="preserve">   286/04</t>
  </si>
  <si>
    <t xml:space="preserve">    59/06</t>
  </si>
  <si>
    <t xml:space="preserve">    33/07</t>
  </si>
  <si>
    <t xml:space="preserve">    26/06</t>
  </si>
  <si>
    <t xml:space="preserve">AREZZO ASTUCCI SRLS</t>
  </si>
  <si>
    <t xml:space="preserve">   168/04</t>
  </si>
  <si>
    <t xml:space="preserve">ARTEARE</t>
  </si>
  <si>
    <t xml:space="preserve">    42/06</t>
  </si>
  <si>
    <t xml:space="preserve">   117/04</t>
  </si>
  <si>
    <t xml:space="preserve">   128/04</t>
  </si>
  <si>
    <t xml:space="preserve">         0,49-</t>
  </si>
  <si>
    <t xml:space="preserve">         0,11-</t>
  </si>
  <si>
    <t xml:space="preserve">ASCOM SERVIZI SRL</t>
  </si>
  <si>
    <t xml:space="preserve">    11/04</t>
  </si>
  <si>
    <t xml:space="preserve">    72/04</t>
  </si>
  <si>
    <t xml:space="preserve">   122/04</t>
  </si>
  <si>
    <t xml:space="preserve">   141/04</t>
  </si>
  <si>
    <t xml:space="preserve">   169/04</t>
  </si>
  <si>
    <t xml:space="preserve">   274/04</t>
  </si>
  <si>
    <t xml:space="preserve">PROMISCUO</t>
  </si>
  <si>
    <t xml:space="preserve">     2/10</t>
  </si>
  <si>
    <t xml:space="preserve">IMPIANTO SPORTIVO</t>
  </si>
  <si>
    <t xml:space="preserve">ASD POLISP. MONTERIGGIONI CHIANTIBA</t>
  </si>
  <si>
    <t xml:space="preserve">     1/08</t>
  </si>
  <si>
    <t xml:space="preserve">ASSOCIAIZONE CULTURALE TEATRO ELL'AVENTINO</t>
  </si>
  <si>
    <t xml:space="preserve">    71/06</t>
  </si>
  <si>
    <t xml:space="preserve">ASSOCIAZIONE CULTURALE ARESTEATRO</t>
  </si>
  <si>
    <t xml:space="preserve">    57/06</t>
  </si>
  <si>
    <t xml:space="preserve">ASSOCIAZIONE CULTURALE COMPAGNIA DELL'ATTO COMICO</t>
  </si>
  <si>
    <t xml:space="preserve">    27/06</t>
  </si>
  <si>
    <t xml:space="preserve">ASSOCIAZIONE CULTURALE EUTERPE</t>
  </si>
  <si>
    <t xml:space="preserve">    32/06</t>
  </si>
  <si>
    <t xml:space="preserve">ASSOCIAZIONE CULTURALE LIBERA UNIVERSITA' DEL TEATRO</t>
  </si>
  <si>
    <t xml:space="preserve">   285/04</t>
  </si>
  <si>
    <t xml:space="preserve">ASSOCIAZIONE CULTURALE MURAVIVE</t>
  </si>
  <si>
    <t xml:space="preserve">    39/04</t>
  </si>
  <si>
    <t xml:space="preserve">ASSOCIAZIONE CULTURALE MUSICAL ENSEMBLE</t>
  </si>
  <si>
    <t xml:space="preserve">    31/04</t>
  </si>
  <si>
    <t xml:space="preserve">    32/04</t>
  </si>
  <si>
    <t xml:space="preserve">ASSOCIAZIONE CULTURALE TOPI DALMATA</t>
  </si>
  <si>
    <t xml:space="preserve">    45/06</t>
  </si>
  <si>
    <t xml:space="preserve">EROGAZIONE LIBERAL</t>
  </si>
  <si>
    <t xml:space="preserve">ASSOCIAZIONE FESTA DEI RIONI DI CASTELLINA SCALO</t>
  </si>
  <si>
    <t xml:space="preserve">     2/06</t>
  </si>
  <si>
    <t xml:space="preserve">Fuori campo IVA</t>
  </si>
  <si>
    <t xml:space="preserve">AUTOSCALO DI MARONI UMBERTO</t>
  </si>
  <si>
    <t xml:space="preserve">    72/09</t>
  </si>
  <si>
    <t xml:space="preserve">    40/06</t>
  </si>
  <si>
    <t xml:space="preserve">    72/06</t>
  </si>
  <si>
    <t xml:space="preserve">     3.060,00-</t>
  </si>
  <si>
    <t xml:space="preserve">       673,20-</t>
  </si>
  <si>
    <t xml:space="preserve">      3.733,20-</t>
  </si>
  <si>
    <t xml:space="preserve">13BIS</t>
  </si>
  <si>
    <t xml:space="preserve">    73/06</t>
  </si>
  <si>
    <t xml:space="preserve">BALDESI MAURIZIO</t>
  </si>
  <si>
    <t xml:space="preserve">   195/04</t>
  </si>
  <si>
    <t xml:space="preserve">    50/09</t>
  </si>
  <si>
    <t xml:space="preserve">BAR RISTORANTE IL FEUDO DI MARIOTTI GIULIANO E GIORDANO SNC</t>
  </si>
  <si>
    <t xml:space="preserve">    47/06</t>
  </si>
  <si>
    <t xml:space="preserve">BARONCELLI SILVIA</t>
  </si>
  <si>
    <t xml:space="preserve">     1/07</t>
  </si>
  <si>
    <t xml:space="preserve">Escluso art. 3</t>
  </si>
  <si>
    <t xml:space="preserve">BERTI MARCO DI BERTI MICHELE</t>
  </si>
  <si>
    <t xml:space="preserve">    41/09</t>
  </si>
  <si>
    <t xml:space="preserve">    47/09</t>
  </si>
  <si>
    <t xml:space="preserve">    66/09</t>
  </si>
  <si>
    <t xml:space="preserve">    82/04</t>
  </si>
  <si>
    <t xml:space="preserve">N.I.art.74c.1-2</t>
  </si>
  <si>
    <t xml:space="preserve">   140/04</t>
  </si>
  <si>
    <t xml:space="preserve">   186/04</t>
  </si>
  <si>
    <t xml:space="preserve">   188/04</t>
  </si>
  <si>
    <t xml:space="preserve">   308/04</t>
  </si>
  <si>
    <t xml:space="preserve">26/075</t>
  </si>
  <si>
    <t xml:space="preserve">BIANCHI ELETTRONICA SPA - TRONY</t>
  </si>
  <si>
    <t xml:space="preserve">   255/04</t>
  </si>
  <si>
    <t xml:space="preserve">   272/04</t>
  </si>
  <si>
    <t xml:space="preserve">28/075</t>
  </si>
  <si>
    <t xml:space="preserve">   276/04</t>
  </si>
  <si>
    <t xml:space="preserve">BINDI SRL</t>
  </si>
  <si>
    <t xml:space="preserve">    99/04</t>
  </si>
  <si>
    <t xml:space="preserve">   319/04</t>
  </si>
  <si>
    <t xml:space="preserve">BIRRIFICIO SAN GIMIGNANO SRL</t>
  </si>
  <si>
    <t xml:space="preserve">    66/06</t>
  </si>
  <si>
    <t xml:space="preserve">    67/06</t>
  </si>
  <si>
    <t xml:space="preserve">       152,73-</t>
  </si>
  <si>
    <t xml:space="preserve">        15,27-</t>
  </si>
  <si>
    <t xml:space="preserve">        168,00-</t>
  </si>
  <si>
    <t xml:space="preserve">B.DS</t>
  </si>
  <si>
    <t xml:space="preserve">   104/04</t>
  </si>
  <si>
    <t xml:space="preserve">   139/04</t>
  </si>
  <si>
    <t xml:space="preserve">   219/04</t>
  </si>
  <si>
    <t xml:space="preserve">   221/04</t>
  </si>
  <si>
    <t xml:space="preserve">   251/04</t>
  </si>
  <si>
    <t xml:space="preserve">   271/04</t>
  </si>
  <si>
    <t xml:space="preserve">   297/04</t>
  </si>
  <si>
    <t xml:space="preserve">   142/04</t>
  </si>
  <si>
    <t xml:space="preserve">BORGO SAN LUIGI - GE.AL. SPA</t>
  </si>
  <si>
    <t xml:space="preserve">    20/04</t>
  </si>
  <si>
    <t xml:space="preserve">    76/04</t>
  </si>
  <si>
    <t xml:space="preserve">       241,36-</t>
  </si>
  <si>
    <t xml:space="preserve">      2.707,00-</t>
  </si>
  <si>
    <t xml:space="preserve">    77/04</t>
  </si>
  <si>
    <t xml:space="preserve">BORGOGNI DI BORGOGNI ROBERTO &amp; C. SNC</t>
  </si>
  <si>
    <t xml:space="preserve">   113/04</t>
  </si>
  <si>
    <t xml:space="preserve">   183/04</t>
  </si>
  <si>
    <t xml:space="preserve">   242/04</t>
  </si>
  <si>
    <t xml:space="preserve">NOTULA RIMBORSO SP</t>
  </si>
  <si>
    <t xml:space="preserve">BORSELLI IRENE</t>
  </si>
  <si>
    <t xml:space="preserve">    37/04</t>
  </si>
  <si>
    <t xml:space="preserve">BT ITALIA SPA</t>
  </si>
  <si>
    <t xml:space="preserve">    53/04</t>
  </si>
  <si>
    <t xml:space="preserve">         7,60-</t>
  </si>
  <si>
    <t xml:space="preserve">         1,67-</t>
  </si>
  <si>
    <t xml:space="preserve">    73/04</t>
  </si>
  <si>
    <t xml:space="preserve">CANCELLI SRL TUTTUFFICIO</t>
  </si>
  <si>
    <t xml:space="preserve">   277/04</t>
  </si>
  <si>
    <t xml:space="preserve">CART'ARMATA EDIZIONI SRL</t>
  </si>
  <si>
    <t xml:space="preserve">   101/04</t>
  </si>
  <si>
    <t xml:space="preserve">CARTOTECNICA VALDESANA SNC DI TABANI &amp; MUGNAINI</t>
  </si>
  <si>
    <t xml:space="preserve">   112/04</t>
  </si>
  <si>
    <t xml:space="preserve">   204/04</t>
  </si>
  <si>
    <t xml:space="preserve">CASA DELLA GOMMA NOVAGOMMA SRL</t>
  </si>
  <si>
    <t xml:space="preserve">    53/09</t>
  </si>
  <si>
    <t xml:space="preserve">NOTULA LAV OCCAS</t>
  </si>
  <si>
    <t xml:space="preserve">CASTORANI GIULIA</t>
  </si>
  <si>
    <t xml:space="preserve">    87/04</t>
  </si>
  <si>
    <t xml:space="preserve">CAT CONFCOMMERCIO SIENA SRL</t>
  </si>
  <si>
    <t xml:space="preserve">   131/04</t>
  </si>
  <si>
    <t xml:space="preserve">CB-GBR</t>
  </si>
  <si>
    <t xml:space="preserve">     1/06</t>
  </si>
  <si>
    <t xml:space="preserve">CD POGGIBONSI S.A.S</t>
  </si>
  <si>
    <t xml:space="preserve">   266/04</t>
  </si>
  <si>
    <t xml:space="preserve">CENTRIA SRL</t>
  </si>
  <si>
    <t xml:space="preserve">     5/04</t>
  </si>
  <si>
    <t xml:space="preserve">    10/04</t>
  </si>
  <si>
    <t xml:space="preserve">        11,31-</t>
  </si>
  <si>
    <t xml:space="preserve">   136/04</t>
  </si>
  <si>
    <t xml:space="preserve">   137/04</t>
  </si>
  <si>
    <t xml:space="preserve">   260/04</t>
  </si>
  <si>
    <t xml:space="preserve">   261/04</t>
  </si>
  <si>
    <t xml:space="preserve">       262,99-</t>
  </si>
  <si>
    <t xml:space="preserve">        57,86-</t>
  </si>
  <si>
    <t xml:space="preserve">        320,85-</t>
  </si>
  <si>
    <t xml:space="preserve">    18/04</t>
  </si>
  <si>
    <t xml:space="preserve">CINZIA PASQUINI SAS DI PASQUINI CINZIA &amp; C.</t>
  </si>
  <si>
    <t xml:space="preserve">    23/04</t>
  </si>
  <si>
    <t xml:space="preserve">PREST. OCCASIONALE</t>
  </si>
  <si>
    <t xml:space="preserve">   295/04</t>
  </si>
  <si>
    <t xml:space="preserve">PREST. OCCASION</t>
  </si>
  <si>
    <t xml:space="preserve">   296/04</t>
  </si>
  <si>
    <t xml:space="preserve">CLAUDIO GROUP SRLS UNIPERSONALE</t>
  </si>
  <si>
    <t xml:space="preserve">   182/04</t>
  </si>
  <si>
    <t xml:space="preserve">    13/09</t>
  </si>
  <si>
    <t xml:space="preserve">    30/09</t>
  </si>
  <si>
    <t xml:space="preserve">CLEAN ACCENT SRL</t>
  </si>
  <si>
    <t xml:space="preserve">    69/09</t>
  </si>
  <si>
    <t xml:space="preserve">        11,10-</t>
  </si>
  <si>
    <t xml:space="preserve">N.C.</t>
  </si>
  <si>
    <t xml:space="preserve">    70/09</t>
  </si>
  <si>
    <t xml:space="preserve">       145,14-</t>
  </si>
  <si>
    <t xml:space="preserve">        31,93-</t>
  </si>
  <si>
    <t xml:space="preserve">        165,97-</t>
  </si>
  <si>
    <t xml:space="preserve">    74/09</t>
  </si>
  <si>
    <t xml:space="preserve">COLORAMA SNC DI ROSSETTI PIZZICHI E BETTI VIALE</t>
  </si>
  <si>
    <t xml:space="preserve">    77/09</t>
  </si>
  <si>
    <t xml:space="preserve">COMUNE DI MONTERIGGIONI</t>
  </si>
  <si>
    <t xml:space="preserve">    74/04</t>
  </si>
  <si>
    <t xml:space="preserve">    46/09</t>
  </si>
  <si>
    <t xml:space="preserve">    71/09</t>
  </si>
  <si>
    <t xml:space="preserve">N.D.</t>
  </si>
  <si>
    <t xml:space="preserve">CONFRATERNITA DI MISERICORDIA CASTELLINA SCALO</t>
  </si>
  <si>
    <t xml:space="preserve">    60/06</t>
  </si>
  <si>
    <t xml:space="preserve">COOPERATIVA SOCIALE IL SANTO SOC. COOP.</t>
  </si>
  <si>
    <t xml:space="preserve">    52/09</t>
  </si>
  <si>
    <t xml:space="preserve">    65/09</t>
  </si>
  <si>
    <t xml:space="preserve">PRESTAZ. OCCASIONA</t>
  </si>
  <si>
    <t xml:space="preserve">    57/09</t>
  </si>
  <si>
    <t xml:space="preserve">CORTONESI MICHELE</t>
  </si>
  <si>
    <t xml:space="preserve">    68/09</t>
  </si>
  <si>
    <t xml:space="preserve">Es.art27DL98/11</t>
  </si>
  <si>
    <t xml:space="preserve">COSTAGLI MOVIMENTO TERRA SRL</t>
  </si>
  <si>
    <t xml:space="preserve">    79/09</t>
  </si>
  <si>
    <t xml:space="preserve">DB-LINE S.R.L.</t>
  </si>
  <si>
    <t xml:space="preserve">   111/04</t>
  </si>
  <si>
    <t xml:space="preserve">   189/04</t>
  </si>
  <si>
    <t xml:space="preserve">   220/04</t>
  </si>
  <si>
    <t xml:space="preserve">   232/04</t>
  </si>
  <si>
    <t xml:space="preserve">   280/04</t>
  </si>
  <si>
    <t xml:space="preserve">DENSAMEDIA DI TONELLI ALESSANDRO</t>
  </si>
  <si>
    <t xml:space="preserve">     9/04</t>
  </si>
  <si>
    <t xml:space="preserve">   171/04</t>
  </si>
  <si>
    <t xml:space="preserve">   294/04</t>
  </si>
  <si>
    <t xml:space="preserve">DRAGONI ROBERTO</t>
  </si>
  <si>
    <t xml:space="preserve">     1/10</t>
  </si>
  <si>
    <t xml:space="preserve">DUE CLOWN DI PASSAGGIO SNC DI SPAGNOLO NADIR &amp; C.</t>
  </si>
  <si>
    <t xml:space="preserve">    18/06</t>
  </si>
  <si>
    <t xml:space="preserve">ECO-SPURGO DI CASPRINI E. &amp; C. SAS</t>
  </si>
  <si>
    <t xml:space="preserve">    40/09</t>
  </si>
  <si>
    <t xml:space="preserve">    54/09</t>
  </si>
  <si>
    <t xml:space="preserve">       540,00-</t>
  </si>
  <si>
    <t xml:space="preserve">       118,80-</t>
  </si>
  <si>
    <t xml:space="preserve">        658,80-</t>
  </si>
  <si>
    <t xml:space="preserve">    55/09</t>
  </si>
  <si>
    <t xml:space="preserve">EDI TOSCANA SRL</t>
  </si>
  <si>
    <t xml:space="preserve">    74/06</t>
  </si>
  <si>
    <t xml:space="preserve">EDICICLOEDITORE SRL</t>
  </si>
  <si>
    <t xml:space="preserve">   102/04</t>
  </si>
  <si>
    <t xml:space="preserve">EDITORE LINDAU SRL</t>
  </si>
  <si>
    <t xml:space="preserve">   108/04</t>
  </si>
  <si>
    <t xml:space="preserve">    60/09</t>
  </si>
  <si>
    <t xml:space="preserve">    61/09</t>
  </si>
  <si>
    <t xml:space="preserve">    22/04</t>
  </si>
  <si>
    <t xml:space="preserve">Es.art1 L190/14</t>
  </si>
  <si>
    <t xml:space="preserve">    46/04</t>
  </si>
  <si>
    <t xml:space="preserve">   158/04</t>
  </si>
  <si>
    <t xml:space="preserve">   267/04</t>
  </si>
  <si>
    <t xml:space="preserve">ENEGAN S.P.A.</t>
  </si>
  <si>
    <t xml:space="preserve">     2/08</t>
  </si>
  <si>
    <t xml:space="preserve">     3/08</t>
  </si>
  <si>
    <t xml:space="preserve">     4/08</t>
  </si>
  <si>
    <t xml:space="preserve">ENEL ENERGIA spa</t>
  </si>
  <si>
    <t xml:space="preserve">    12/04</t>
  </si>
  <si>
    <t xml:space="preserve">    16/04</t>
  </si>
  <si>
    <t xml:space="preserve">    49/04</t>
  </si>
  <si>
    <t xml:space="preserve">    71/04</t>
  </si>
  <si>
    <t xml:space="preserve">   103/04</t>
  </si>
  <si>
    <t xml:space="preserve">   143/04</t>
  </si>
  <si>
    <t xml:space="preserve">   144/04</t>
  </si>
  <si>
    <t xml:space="preserve">   196/04</t>
  </si>
  <si>
    <t xml:space="preserve">   259/04</t>
  </si>
  <si>
    <t xml:space="preserve">   262/04</t>
  </si>
  <si>
    <t xml:space="preserve">   263/04</t>
  </si>
  <si>
    <t xml:space="preserve">   279/04</t>
  </si>
  <si>
    <t xml:space="preserve">   314/04</t>
  </si>
  <si>
    <t xml:space="preserve">   315/04</t>
  </si>
  <si>
    <t xml:space="preserve">    14/09</t>
  </si>
  <si>
    <t xml:space="preserve">EPUBLIC SRL</t>
  </si>
  <si>
    <t xml:space="preserve">     1/04</t>
  </si>
  <si>
    <t xml:space="preserve">    67/04</t>
  </si>
  <si>
    <t xml:space="preserve">   303/04</t>
  </si>
  <si>
    <t xml:space="preserve">    24/07</t>
  </si>
  <si>
    <t xml:space="preserve">F.LLI CIMADORO SNC - OSTELLO CONTESSA AVA DEI LAMBARDI</t>
  </si>
  <si>
    <t xml:space="preserve">   118/04</t>
  </si>
  <si>
    <t xml:space="preserve">39F</t>
  </si>
  <si>
    <t xml:space="preserve">   273/04</t>
  </si>
  <si>
    <t xml:space="preserve">41F</t>
  </si>
  <si>
    <t xml:space="preserve">   281/04</t>
  </si>
  <si>
    <t xml:space="preserve">    19/06</t>
  </si>
  <si>
    <t xml:space="preserve">    20/06</t>
  </si>
  <si>
    <t xml:space="preserve">    21/06</t>
  </si>
  <si>
    <t xml:space="preserve">    22/06</t>
  </si>
  <si>
    <t xml:space="preserve">     4/07</t>
  </si>
  <si>
    <t xml:space="preserve">     5/07</t>
  </si>
  <si>
    <t xml:space="preserve">     6/07</t>
  </si>
  <si>
    <t xml:space="preserve">     7/07</t>
  </si>
  <si>
    <t xml:space="preserve">     8/07</t>
  </si>
  <si>
    <t xml:space="preserve">     9/07</t>
  </si>
  <si>
    <t xml:space="preserve">    10/07</t>
  </si>
  <si>
    <t xml:space="preserve">    11/07</t>
  </si>
  <si>
    <t xml:space="preserve">F.LLI GIOMI SRL</t>
  </si>
  <si>
    <t xml:space="preserve">    48/09</t>
  </si>
  <si>
    <t xml:space="preserve">FABIO TURBANTI SNC DI TURBANTI FABIO &amp; C.</t>
  </si>
  <si>
    <t xml:space="preserve">    80/04</t>
  </si>
  <si>
    <t xml:space="preserve">    84/04</t>
  </si>
  <si>
    <t xml:space="preserve">    90/04</t>
  </si>
  <si>
    <t xml:space="preserve">   123/04</t>
  </si>
  <si>
    <t xml:space="preserve">   124/04</t>
  </si>
  <si>
    <t xml:space="preserve">   145/04</t>
  </si>
  <si>
    <t xml:space="preserve">   172/04</t>
  </si>
  <si>
    <t xml:space="preserve">   180/04</t>
  </si>
  <si>
    <t xml:space="preserve">   202/04</t>
  </si>
  <si>
    <t xml:space="preserve">   224/04</t>
  </si>
  <si>
    <t xml:space="preserve">   231/04</t>
  </si>
  <si>
    <t xml:space="preserve">   287/04</t>
  </si>
  <si>
    <t xml:space="preserve">   304/04</t>
  </si>
  <si>
    <t xml:space="preserve">FARMOBILI SRL</t>
  </si>
  <si>
    <t xml:space="preserve">    48/07</t>
  </si>
  <si>
    <t xml:space="preserve">FEDERIGHI EDITORI DI PAMPALONI GLORIA</t>
  </si>
  <si>
    <t xml:space="preserve">    94/04</t>
  </si>
  <si>
    <t xml:space="preserve">   109/04</t>
  </si>
  <si>
    <t xml:space="preserve">   234/04</t>
  </si>
  <si>
    <t xml:space="preserve">FILIPPELLI MARCO</t>
  </si>
  <si>
    <t xml:space="preserve">    54/04</t>
  </si>
  <si>
    <t xml:space="preserve">LAVORO OCCASIONAL</t>
  </si>
  <si>
    <t xml:space="preserve">    51/06</t>
  </si>
  <si>
    <t xml:space="preserve">FLORENTIA MINOR SNC DI BUSATO PAOLO &amp; C.</t>
  </si>
  <si>
    <t xml:space="preserve">    93/04</t>
  </si>
  <si>
    <t xml:space="preserve">FLORIS MARINELLA</t>
  </si>
  <si>
    <t xml:space="preserve">    75/04</t>
  </si>
  <si>
    <t xml:space="preserve">    15/04</t>
  </si>
  <si>
    <t xml:space="preserve">   125/04</t>
  </si>
  <si>
    <t xml:space="preserve">   126/04</t>
  </si>
  <si>
    <t xml:space="preserve">   127/04</t>
  </si>
  <si>
    <t xml:space="preserve">   323/04</t>
  </si>
  <si>
    <t xml:space="preserve">    11/06</t>
  </si>
  <si>
    <t xml:space="preserve">FONDAZIONE TOSCANA SPETTACOLO ONLUS</t>
  </si>
  <si>
    <t xml:space="preserve">    59/04</t>
  </si>
  <si>
    <t xml:space="preserve">    37/07</t>
  </si>
  <si>
    <t xml:space="preserve">    44/07</t>
  </si>
  <si>
    <t xml:space="preserve">FRANCIGENA SERVICE SRL</t>
  </si>
  <si>
    <t xml:space="preserve">   216/04</t>
  </si>
  <si>
    <t xml:space="preserve">FRILLI GIANNI</t>
  </si>
  <si>
    <t xml:space="preserve">   147/04</t>
  </si>
  <si>
    <t xml:space="preserve">   187/04</t>
  </si>
  <si>
    <t xml:space="preserve">   201/04</t>
  </si>
  <si>
    <t xml:space="preserve">   275/04</t>
  </si>
  <si>
    <t xml:space="preserve">LAVORO OCCASIONALE</t>
  </si>
  <si>
    <t xml:space="preserve">    48/06</t>
  </si>
  <si>
    <t xml:space="preserve">FUSI&amp;FUSI SNC DI FEDERICO E VALENTINA FUSI</t>
  </si>
  <si>
    <t xml:space="preserve">   153/04</t>
  </si>
  <si>
    <t xml:space="preserve">   240/04</t>
  </si>
  <si>
    <t xml:space="preserve">PRESTAZIONE OCCA</t>
  </si>
  <si>
    <t xml:space="preserve">    52/06</t>
  </si>
  <si>
    <t xml:space="preserve">GETEVE DI FABBRI WALTER</t>
  </si>
  <si>
    <t xml:space="preserve">    32/07</t>
  </si>
  <si>
    <t xml:space="preserve">    38/07</t>
  </si>
  <si>
    <t xml:space="preserve">    38/04</t>
  </si>
  <si>
    <t xml:space="preserve">    16/06</t>
  </si>
  <si>
    <t xml:space="preserve">    30/06</t>
  </si>
  <si>
    <t xml:space="preserve">    25/07</t>
  </si>
  <si>
    <t xml:space="preserve">    27/07</t>
  </si>
  <si>
    <t xml:space="preserve">     6/09</t>
  </si>
  <si>
    <t xml:space="preserve">GRAND HOTEL VILLA CAPPUGI SRL</t>
  </si>
  <si>
    <t xml:space="preserve">   257/04</t>
  </si>
  <si>
    <t xml:space="preserve">GRICCIOLI MARCELLO</t>
  </si>
  <si>
    <t xml:space="preserve">    10/06</t>
  </si>
  <si>
    <t xml:space="preserve">HOTEL IL PICCOLO CASTELLO RIST. GROUP IN GEST SRL</t>
  </si>
  <si>
    <t xml:space="preserve">     3/10</t>
  </si>
  <si>
    <t xml:space="preserve">IDEAMARKETING DI CHIAPPA RAFFAELE &amp; C. SAS</t>
  </si>
  <si>
    <t xml:space="preserve">   164/04</t>
  </si>
  <si>
    <t xml:space="preserve">   214/04</t>
  </si>
  <si>
    <t xml:space="preserve">   245/04</t>
  </si>
  <si>
    <t xml:space="preserve">   269/04</t>
  </si>
  <si>
    <t xml:space="preserve">IL PICCOLO CASTELLO SRL - RISTORANTE DA REMO</t>
  </si>
  <si>
    <t xml:space="preserve">   248/04</t>
  </si>
  <si>
    <t xml:space="preserve">   292/04</t>
  </si>
  <si>
    <t xml:space="preserve">   320/04</t>
  </si>
  <si>
    <t xml:space="preserve">IL TRIANGOLO DI PIAZZINI A &amp; C. SNC</t>
  </si>
  <si>
    <t xml:space="preserve">     3/04</t>
  </si>
  <si>
    <t xml:space="preserve">    58/04</t>
  </si>
  <si>
    <t xml:space="preserve">    61/04</t>
  </si>
  <si>
    <t xml:space="preserve">   100/04</t>
  </si>
  <si>
    <t xml:space="preserve">   159/04</t>
  </si>
  <si>
    <t xml:space="preserve">   184/04</t>
  </si>
  <si>
    <t xml:space="preserve">   258/04</t>
  </si>
  <si>
    <t xml:space="preserve">   309/04</t>
  </si>
  <si>
    <t xml:space="preserve">   321/04</t>
  </si>
  <si>
    <t xml:space="preserve">    17/04</t>
  </si>
  <si>
    <t xml:space="preserve">    85/04</t>
  </si>
  <si>
    <t xml:space="preserve">   114/04</t>
  </si>
  <si>
    <t xml:space="preserve">   170/04</t>
  </si>
  <si>
    <t xml:space="preserve">   194/04</t>
  </si>
  <si>
    <t xml:space="preserve">   203/04</t>
  </si>
  <si>
    <t xml:space="preserve">   229/04</t>
  </si>
  <si>
    <t xml:space="preserve">   283/04</t>
  </si>
  <si>
    <t xml:space="preserve">   302/04</t>
  </si>
  <si>
    <t xml:space="preserve">IN PIAZZA DI MEINI FEDERICA</t>
  </si>
  <si>
    <t xml:space="preserve">    17/07</t>
  </si>
  <si>
    <t xml:space="preserve">    91/04</t>
  </si>
  <si>
    <t xml:space="preserve">     7/09</t>
  </si>
  <si>
    <t xml:space="preserve">    34/09</t>
  </si>
  <si>
    <t xml:space="preserve">    36/09</t>
  </si>
  <si>
    <t xml:space="preserve">    60/04</t>
  </si>
  <si>
    <t xml:space="preserve">   284/04</t>
  </si>
  <si>
    <t xml:space="preserve">    55/06</t>
  </si>
  <si>
    <t xml:space="preserve">    56/06</t>
  </si>
  <si>
    <t xml:space="preserve">    15/07</t>
  </si>
  <si>
    <t xml:space="preserve">JOLLY ESTINTORI DI MEONI ANDREA E DI IOIA FILIPPO SNC</t>
  </si>
  <si>
    <t xml:space="preserve">    78/04</t>
  </si>
  <si>
    <t xml:space="preserve">   238/04</t>
  </si>
  <si>
    <t xml:space="preserve">KARABU SRL</t>
  </si>
  <si>
    <t xml:space="preserve">   222/04</t>
  </si>
  <si>
    <t xml:space="preserve">KINDI ASSOCIAZIONE PROMOZIONALE SOCIALE</t>
  </si>
  <si>
    <t xml:space="preserve">    46/07</t>
  </si>
  <si>
    <t xml:space="preserve">KMZERO EDITORE SRL</t>
  </si>
  <si>
    <t xml:space="preserve">   115/04</t>
  </si>
  <si>
    <t xml:space="preserve">   268/04</t>
  </si>
  <si>
    <t xml:space="preserve">   135/04</t>
  </si>
  <si>
    <t xml:space="preserve">   166/04</t>
  </si>
  <si>
    <t xml:space="preserve">    38/06</t>
  </si>
  <si>
    <t xml:space="preserve">    23/07</t>
  </si>
  <si>
    <t xml:space="preserve">L'ARS NEON TOSCANA SRL</t>
  </si>
  <si>
    <t xml:space="preserve">   212/04</t>
  </si>
  <si>
    <t xml:space="preserve">LITOGRAFIA IP SRLS</t>
  </si>
  <si>
    <t xml:space="preserve">     2/07</t>
  </si>
  <si>
    <t xml:space="preserve">LO STANZONE DELLE APPARIZIONI ASSOCIAZIONE DI CULTURA TEATRA</t>
  </si>
  <si>
    <t xml:space="preserve">    28/04</t>
  </si>
  <si>
    <t xml:space="preserve">   146/04</t>
  </si>
  <si>
    <t xml:space="preserve">    33/06</t>
  </si>
  <si>
    <t xml:space="preserve">    13/07</t>
  </si>
  <si>
    <t xml:space="preserve">    29/07</t>
  </si>
  <si>
    <t xml:space="preserve">LURINI UGOGIULIO</t>
  </si>
  <si>
    <t xml:space="preserve">    28/06</t>
  </si>
  <si>
    <t xml:space="preserve">M.E.M.O. SRL</t>
  </si>
  <si>
    <t xml:space="preserve">    19/04</t>
  </si>
  <si>
    <t xml:space="preserve">    92/04</t>
  </si>
  <si>
    <t xml:space="preserve">   160/04</t>
  </si>
  <si>
    <t xml:space="preserve">NOTULA LAV OCC</t>
  </si>
  <si>
    <t xml:space="preserve">MALATESTI ELISA</t>
  </si>
  <si>
    <t xml:space="preserve">    30/04</t>
  </si>
  <si>
    <t xml:space="preserve">    42/07</t>
  </si>
  <si>
    <t xml:space="preserve">    43/07</t>
  </si>
  <si>
    <t xml:space="preserve">PREST. OCCASIONA</t>
  </si>
  <si>
    <t xml:space="preserve">    61/06</t>
  </si>
  <si>
    <t xml:space="preserve">    86/04</t>
  </si>
  <si>
    <t xml:space="preserve">   162/04</t>
  </si>
  <si>
    <t xml:space="preserve">   317/04</t>
  </si>
  <si>
    <t xml:space="preserve">    41/07</t>
  </si>
  <si>
    <t xml:space="preserve">MATTIOLI 1885 SRL</t>
  </si>
  <si>
    <t xml:space="preserve">   151/04</t>
  </si>
  <si>
    <t xml:space="preserve">LAVORO OCCASIONA</t>
  </si>
  <si>
    <t xml:space="preserve">    50/06</t>
  </si>
  <si>
    <t xml:space="preserve">MEDIATOSCANA DI GIORGI LUISA</t>
  </si>
  <si>
    <t xml:space="preserve">     4/06</t>
  </si>
  <si>
    <t xml:space="preserve">METAL 2000 SNC DI CIGNI S. &amp; NDOJA A.</t>
  </si>
  <si>
    <t xml:space="preserve">    27/09</t>
  </si>
  <si>
    <t xml:space="preserve">    42/09</t>
  </si>
  <si>
    <t xml:space="preserve">METOZZI DI METOZZI S. &amp; C. SNC</t>
  </si>
  <si>
    <t xml:space="preserve">     8/06</t>
  </si>
  <si>
    <t xml:space="preserve">NATANGELO ANTONELLA</t>
  </si>
  <si>
    <t xml:space="preserve">    34/04</t>
  </si>
  <si>
    <t xml:space="preserve">NUOVA CERERIA SNC DI PIETRANTONI &amp; C</t>
  </si>
  <si>
    <t xml:space="preserve">    17/06</t>
  </si>
  <si>
    <t xml:space="preserve">NUOVA EDITORIALE FLORENCE PRESS SRL</t>
  </si>
  <si>
    <t xml:space="preserve">   307/04</t>
  </si>
  <si>
    <t xml:space="preserve">    31/06</t>
  </si>
  <si>
    <t xml:space="preserve">    36/06</t>
  </si>
  <si>
    <t xml:space="preserve">OFFERTECARTUCCE.COM SRL</t>
  </si>
  <si>
    <t xml:space="preserve">   179/04</t>
  </si>
  <si>
    <t xml:space="preserve">ONLUS ASSOCIAZIONE PUBBLICA ASSISTENZA CATELLINA SCALO</t>
  </si>
  <si>
    <t xml:space="preserve">    39/06</t>
  </si>
  <si>
    <t xml:space="preserve">    31/07</t>
  </si>
  <si>
    <t xml:space="preserve">   305/04</t>
  </si>
  <si>
    <t xml:space="preserve">    37/06</t>
  </si>
  <si>
    <t xml:space="preserve">    26/07</t>
  </si>
  <si>
    <t xml:space="preserve">    30/07</t>
  </si>
  <si>
    <t xml:space="preserve">    40/07</t>
  </si>
  <si>
    <t xml:space="preserve">PANGEA SRL UNIPERSONALE</t>
  </si>
  <si>
    <t xml:space="preserve">     3/07</t>
  </si>
  <si>
    <t xml:space="preserve">PARROCCHIA SANTA MARIA ASSUNTA</t>
  </si>
  <si>
    <t xml:space="preserve">    26/04</t>
  </si>
  <si>
    <t xml:space="preserve">PIFFERI MARTINA</t>
  </si>
  <si>
    <t xml:space="preserve">   152/04</t>
  </si>
  <si>
    <t xml:space="preserve">   167/04</t>
  </si>
  <si>
    <t xml:space="preserve">PRESTAZIONE OCCASI</t>
  </si>
  <si>
    <t xml:space="preserve">     7/06</t>
  </si>
  <si>
    <t xml:space="preserve">    24/06</t>
  </si>
  <si>
    <t xml:space="preserve">PIRVULESCU ILIE</t>
  </si>
  <si>
    <t xml:space="preserve">    31/09</t>
  </si>
  <si>
    <t xml:space="preserve">PLEIADES SOCIETA' COOPERATIVA SOCIALE ONLUS</t>
  </si>
  <si>
    <t xml:space="preserve">    29/04</t>
  </si>
  <si>
    <t xml:space="preserve">    33/04</t>
  </si>
  <si>
    <t xml:space="preserve">PLENUM SRL</t>
  </si>
  <si>
    <t xml:space="preserve">     4/10</t>
  </si>
  <si>
    <t xml:space="preserve">PRATICS SRL</t>
  </si>
  <si>
    <t xml:space="preserve">   208/04</t>
  </si>
  <si>
    <t xml:space="preserve">PRO.MA SAS DI PROVVEDI LORIS</t>
  </si>
  <si>
    <t xml:space="preserve">    23/09</t>
  </si>
  <si>
    <t xml:space="preserve">    41/04</t>
  </si>
  <si>
    <t xml:space="preserve">    42/04</t>
  </si>
  <si>
    <t xml:space="preserve">    43/04</t>
  </si>
  <si>
    <t xml:space="preserve">    20/07</t>
  </si>
  <si>
    <t xml:space="preserve">    35/07</t>
  </si>
  <si>
    <t xml:space="preserve">    45/07</t>
  </si>
  <si>
    <t xml:space="preserve">PUCKATOR SRL</t>
  </si>
  <si>
    <t xml:space="preserve">   132/04</t>
  </si>
  <si>
    <t xml:space="preserve">   200/04</t>
  </si>
  <si>
    <t xml:space="preserve">   225/04</t>
  </si>
  <si>
    <t xml:space="preserve">   316/04</t>
  </si>
  <si>
    <t xml:space="preserve">    58/06</t>
  </si>
  <si>
    <t xml:space="preserve">RIMBORSI SPESE</t>
  </si>
  <si>
    <t xml:space="preserve">RIMBORSO SPESE GENERICO</t>
  </si>
  <si>
    <t xml:space="preserve">     6/04</t>
  </si>
  <si>
    <t xml:space="preserve">     7/04</t>
  </si>
  <si>
    <t xml:space="preserve">RIMBORSO SPESE</t>
  </si>
  <si>
    <t xml:space="preserve">    24/04</t>
  </si>
  <si>
    <t xml:space="preserve">    25/04</t>
  </si>
  <si>
    <t xml:space="preserve">    35/04</t>
  </si>
  <si>
    <t xml:space="preserve">    36/04</t>
  </si>
  <si>
    <t xml:space="preserve">    40/04</t>
  </si>
  <si>
    <t xml:space="preserve">    44/04</t>
  </si>
  <si>
    <t xml:space="preserve">    48/04</t>
  </si>
  <si>
    <t xml:space="preserve">RIMBROSO SPESE</t>
  </si>
  <si>
    <t xml:space="preserve">    55/04</t>
  </si>
  <si>
    <t xml:space="preserve">    56/04</t>
  </si>
  <si>
    <t xml:space="preserve">    57/04</t>
  </si>
  <si>
    <t xml:space="preserve">    65/04</t>
  </si>
  <si>
    <t xml:space="preserve">    66/04</t>
  </si>
  <si>
    <t xml:space="preserve">    70/04</t>
  </si>
  <si>
    <t xml:space="preserve">    16/07</t>
  </si>
  <si>
    <t xml:space="preserve">SPESE VARIE</t>
  </si>
  <si>
    <t xml:space="preserve">    21/07</t>
  </si>
  <si>
    <t xml:space="preserve">    16/09</t>
  </si>
  <si>
    <t xml:space="preserve">    17/09</t>
  </si>
  <si>
    <t xml:space="preserve">    18/09</t>
  </si>
  <si>
    <t xml:space="preserve">    19/09</t>
  </si>
  <si>
    <t xml:space="preserve">    20/09</t>
  </si>
  <si>
    <t xml:space="preserve">    21/09</t>
  </si>
  <si>
    <t xml:space="preserve">    22/09</t>
  </si>
  <si>
    <t xml:space="preserve">   116/04</t>
  </si>
  <si>
    <t xml:space="preserve">   119/04</t>
  </si>
  <si>
    <t xml:space="preserve">   157/04</t>
  </si>
  <si>
    <t xml:space="preserve">   207/04</t>
  </si>
  <si>
    <t xml:space="preserve">   210/04</t>
  </si>
  <si>
    <t xml:space="preserve">   235/04</t>
  </si>
  <si>
    <t xml:space="preserve">   265/04</t>
  </si>
  <si>
    <t xml:space="preserve">   306/04</t>
  </si>
  <si>
    <t xml:space="preserve">RUGGIERO FILM PRODUCTION DI RUGGIERO GENNARO</t>
  </si>
  <si>
    <t xml:space="preserve">    63/06</t>
  </si>
  <si>
    <t xml:space="preserve">S.I.A.E.</t>
  </si>
  <si>
    <t xml:space="preserve">    41/06</t>
  </si>
  <si>
    <t xml:space="preserve">    62/06</t>
  </si>
  <si>
    <t xml:space="preserve">    34/07</t>
  </si>
  <si>
    <t xml:space="preserve">PRESTAZIONE OCC</t>
  </si>
  <si>
    <t xml:space="preserve">    53/06</t>
  </si>
  <si>
    <t xml:space="preserve">    46/06</t>
  </si>
  <si>
    <t xml:space="preserve">SEARLE VILLAROEL ANDREA CECILIA</t>
  </si>
  <si>
    <t xml:space="preserve">    65/06</t>
  </si>
  <si>
    <t xml:space="preserve">SEBACH SRL UNIPERSONALE</t>
  </si>
  <si>
    <t xml:space="preserve">    23/06</t>
  </si>
  <si>
    <t xml:space="preserve">    43/06</t>
  </si>
  <si>
    <t xml:space="preserve">SELEX-GIACOMO PICOLLO SRL</t>
  </si>
  <si>
    <t xml:space="preserve">     3/06</t>
  </si>
  <si>
    <t xml:space="preserve">SEMI DI CUCINA SRL</t>
  </si>
  <si>
    <t xml:space="preserve">    98/04</t>
  </si>
  <si>
    <t xml:space="preserve">    95/04</t>
  </si>
  <si>
    <t xml:space="preserve">   129/04</t>
  </si>
  <si>
    <t xml:space="preserve">   165/04</t>
  </si>
  <si>
    <t xml:space="preserve">   236/04</t>
  </si>
  <si>
    <t xml:space="preserve">   270/04</t>
  </si>
  <si>
    <t xml:space="preserve">SERVIZIO ELETTRICO NAZIONALE SPA</t>
  </si>
  <si>
    <t xml:space="preserve">     8/04</t>
  </si>
  <si>
    <t xml:space="preserve">    69/04</t>
  </si>
  <si>
    <t xml:space="preserve">   133/04</t>
  </si>
  <si>
    <t xml:space="preserve">   138/04</t>
  </si>
  <si>
    <t xml:space="preserve">   190/04</t>
  </si>
  <si>
    <t xml:space="preserve">   191/04</t>
  </si>
  <si>
    <t xml:space="preserve">   213/04</t>
  </si>
  <si>
    <t xml:space="preserve">   217/04</t>
  </si>
  <si>
    <t xml:space="preserve">   246/04</t>
  </si>
  <si>
    <t xml:space="preserve">   247/04</t>
  </si>
  <si>
    <t xml:space="preserve">   310/04</t>
  </si>
  <si>
    <t xml:space="preserve">     2/09</t>
  </si>
  <si>
    <t xml:space="preserve">    11/09</t>
  </si>
  <si>
    <t xml:space="preserve">    12/09</t>
  </si>
  <si>
    <t xml:space="preserve">    28/09</t>
  </si>
  <si>
    <t xml:space="preserve">    47/04</t>
  </si>
  <si>
    <t xml:space="preserve">    21/04</t>
  </si>
  <si>
    <t xml:space="preserve">    88/04</t>
  </si>
  <si>
    <t xml:space="preserve">SIVAT SERVICE SRL</t>
  </si>
  <si>
    <t xml:space="preserve">    51/09</t>
  </si>
  <si>
    <t xml:space="preserve">SOCIETA' SPORTIVA DILETTANTISTICA DANZA NEL MONDO</t>
  </si>
  <si>
    <t xml:space="preserve">    44/06</t>
  </si>
  <si>
    <t xml:space="preserve">SODINI MANUELA - DOTTORE COMMERCIALISTA</t>
  </si>
  <si>
    <t xml:space="preserve">    62/04</t>
  </si>
  <si>
    <t xml:space="preserve">    63/04</t>
  </si>
  <si>
    <t xml:space="preserve">   120/04</t>
  </si>
  <si>
    <t xml:space="preserve">   121/04</t>
  </si>
  <si>
    <t xml:space="preserve">        79,24-</t>
  </si>
  <si>
    <t xml:space="preserve">        17,43-</t>
  </si>
  <si>
    <t xml:space="preserve">         96,67-</t>
  </si>
  <si>
    <t xml:space="preserve">   130/04</t>
  </si>
  <si>
    <t xml:space="preserve">SOUVARTS SRL</t>
  </si>
  <si>
    <t xml:space="preserve">    79/04</t>
  </si>
  <si>
    <t xml:space="preserve">   110/04</t>
  </si>
  <si>
    <t xml:space="preserve">   150/04</t>
  </si>
  <si>
    <t xml:space="preserve">   161/04</t>
  </si>
  <si>
    <t xml:space="preserve">   197/04</t>
  </si>
  <si>
    <t xml:space="preserve">   205/04</t>
  </si>
  <si>
    <t xml:space="preserve">   209/04</t>
  </si>
  <si>
    <t xml:space="preserve">   227/04</t>
  </si>
  <si>
    <t xml:space="preserve">   233/04</t>
  </si>
  <si>
    <t xml:space="preserve">   264/04</t>
  </si>
  <si>
    <t xml:space="preserve">   278/04</t>
  </si>
  <si>
    <t xml:space="preserve">   289/04</t>
  </si>
  <si>
    <t xml:space="preserve">STOMENNANO DI LUPI GRASSI MATTEO</t>
  </si>
  <si>
    <t xml:space="preserve">    68/06</t>
  </si>
  <si>
    <t xml:space="preserve">STUDIO BARTALI SRL</t>
  </si>
  <si>
    <t xml:space="preserve">   249/04</t>
  </si>
  <si>
    <t xml:space="preserve">   298/04</t>
  </si>
  <si>
    <t xml:space="preserve">     5/10</t>
  </si>
  <si>
    <t xml:space="preserve">STUDIO CARUGI LINI ULIVIERI S.S.</t>
  </si>
  <si>
    <t xml:space="preserve">   237/04</t>
  </si>
  <si>
    <t xml:space="preserve">   256/04</t>
  </si>
  <si>
    <t xml:space="preserve">     6/10</t>
  </si>
  <si>
    <t xml:space="preserve">STUDIO DUE INFORMATICA SRL</t>
  </si>
  <si>
    <t xml:space="preserve">     2/04</t>
  </si>
  <si>
    <t xml:space="preserve">   226/04</t>
  </si>
  <si>
    <t xml:space="preserve">   230/04</t>
  </si>
  <si>
    <t xml:space="preserve">   241/04</t>
  </si>
  <si>
    <t xml:space="preserve">   311/04</t>
  </si>
  <si>
    <t xml:space="preserve">   312/04</t>
  </si>
  <si>
    <t xml:space="preserve">   313/04</t>
  </si>
  <si>
    <t xml:space="preserve">STUDIO GUIDOTTI SNC EDITORIA E PUBBLICITA' DI STEFANO GUIDOT</t>
  </si>
  <si>
    <t xml:space="preserve">     4/04</t>
  </si>
  <si>
    <t xml:space="preserve">T4A SRL</t>
  </si>
  <si>
    <t xml:space="preserve">   223/04</t>
  </si>
  <si>
    <t xml:space="preserve">     9/06</t>
  </si>
  <si>
    <t xml:space="preserve">    64/06</t>
  </si>
  <si>
    <t xml:space="preserve">PRESTAZ OCCAASIONA</t>
  </si>
  <si>
    <t xml:space="preserve">    12/07</t>
  </si>
  <si>
    <t xml:space="preserve">TERMOIDRAULICA NENCINI E BROGI SNC</t>
  </si>
  <si>
    <t xml:space="preserve">    33/09</t>
  </si>
  <si>
    <t xml:space="preserve">    44/09</t>
  </si>
  <si>
    <t xml:space="preserve">    75/09</t>
  </si>
  <si>
    <t xml:space="preserve">TIM SPA</t>
  </si>
  <si>
    <t xml:space="preserve">    50/04</t>
  </si>
  <si>
    <t xml:space="preserve">        48,86-</t>
  </si>
  <si>
    <t xml:space="preserve">        10,75-</t>
  </si>
  <si>
    <t xml:space="preserve">    51/04</t>
  </si>
  <si>
    <t xml:space="preserve">    96/04</t>
  </si>
  <si>
    <t xml:space="preserve">        43,44-</t>
  </si>
  <si>
    <t xml:space="preserve">         9,56-</t>
  </si>
  <si>
    <t xml:space="preserve">    97/04</t>
  </si>
  <si>
    <t xml:space="preserve">   192/04</t>
  </si>
  <si>
    <t xml:space="preserve">   193/04</t>
  </si>
  <si>
    <t xml:space="preserve">   243/04</t>
  </si>
  <si>
    <t xml:space="preserve">   244/04</t>
  </si>
  <si>
    <t xml:space="preserve">   299/04</t>
  </si>
  <si>
    <t xml:space="preserve">   300/04</t>
  </si>
  <si>
    <t xml:space="preserve">TNT GLOBAL EXPRESS SRL</t>
  </si>
  <si>
    <t xml:space="preserve">   155/04</t>
  </si>
  <si>
    <t xml:space="preserve">   156/04</t>
  </si>
  <si>
    <t xml:space="preserve">       252,15-</t>
  </si>
  <si>
    <t xml:space="preserve">N.V.escl.art.26</t>
  </si>
  <si>
    <t xml:space="preserve">         2,00-</t>
  </si>
  <si>
    <t xml:space="preserve">        254,15-</t>
  </si>
  <si>
    <t xml:space="preserve">TUTTO ROSSO S.R.L.</t>
  </si>
  <si>
    <t xml:space="preserve">    45/04</t>
  </si>
  <si>
    <t xml:space="preserve">    18/07</t>
  </si>
  <si>
    <t xml:space="preserve">TUTTOCARTA DI FARISE SILVANO &amp; C. SN</t>
  </si>
  <si>
    <t xml:space="preserve">     9/09</t>
  </si>
  <si>
    <t xml:space="preserve">    26/09</t>
  </si>
  <si>
    <t xml:space="preserve">    32/09</t>
  </si>
  <si>
    <t xml:space="preserve">    35/09</t>
  </si>
  <si>
    <t xml:space="preserve">    43/09</t>
  </si>
  <si>
    <t xml:space="preserve">    58/09</t>
  </si>
  <si>
    <t xml:space="preserve">PIU 3 FATT</t>
  </si>
  <si>
    <t xml:space="preserve">UNICOOP FIRENZE SOC. COOP. A MUTUALITA' PREV.</t>
  </si>
  <si>
    <t xml:space="preserve">   206/04</t>
  </si>
  <si>
    <t xml:space="preserve">VALDELSA STUDIO SERVICE SNC DI CAMPATELLI NIDIACI E VICIANI</t>
  </si>
  <si>
    <t xml:space="preserve">    27/04</t>
  </si>
  <si>
    <t xml:space="preserve">    34/06</t>
  </si>
  <si>
    <t xml:space="preserve">    14/07</t>
  </si>
  <si>
    <t xml:space="preserve">    19/07</t>
  </si>
  <si>
    <t xml:space="preserve">VALDESA GIARDINI DI BILENCHI ANDREA &amp; MARIO S.N.C</t>
  </si>
  <si>
    <t xml:space="preserve">     4/09</t>
  </si>
  <si>
    <t xml:space="preserve">PRESTAZIONI OCCASI</t>
  </si>
  <si>
    <t xml:space="preserve">     5/06</t>
  </si>
  <si>
    <t xml:space="preserve">    49/06</t>
  </si>
  <si>
    <t xml:space="preserve">    36/07</t>
  </si>
  <si>
    <t xml:space="preserve">VINTAGE SCRL</t>
  </si>
  <si>
    <t xml:space="preserve">    35/06</t>
  </si>
  <si>
    <t xml:space="preserve">    13/04</t>
  </si>
  <si>
    <t xml:space="preserve">ND</t>
  </si>
  <si>
    <t xml:space="preserve">    89/04</t>
  </si>
  <si>
    <t xml:space="preserve">   148/04</t>
  </si>
  <si>
    <t xml:space="preserve">        12,20-</t>
  </si>
  <si>
    <t xml:space="preserve">        80,00-</t>
  </si>
  <si>
    <t xml:space="preserve">        17,60-</t>
  </si>
  <si>
    <t xml:space="preserve">   215/04</t>
  </si>
  <si>
    <t xml:space="preserve">   250/04</t>
  </si>
  <si>
    <t xml:space="preserve">   318/04</t>
  </si>
  <si>
    <t xml:space="preserve">   163/04</t>
  </si>
  <si>
    <t xml:space="preserve">24.12.2018</t>
  </si>
  <si>
    <t xml:space="preserve">CIG COMUNICATO</t>
  </si>
  <si>
    <t xml:space="preserve">Z5A264D48D</t>
  </si>
  <si>
    <t xml:space="preserve">PASTI GOSPEL 1 GENNAIO 2019</t>
  </si>
  <si>
    <t xml:space="preserve">CIG ANNULLATO</t>
  </si>
  <si>
    <t xml:space="preserve">30.09.2018</t>
  </si>
  <si>
    <t xml:space="preserve">27.09.2018</t>
  </si>
  <si>
    <t xml:space="preserve">24.09.2018</t>
  </si>
  <si>
    <t xml:space="preserve">25.08.2018</t>
  </si>
  <si>
    <t xml:space="preserve">Z6924AE7E1</t>
  </si>
  <si>
    <t xml:space="preserve">FORNITURA TENDE PERCORSO ETRUSCO</t>
  </si>
  <si>
    <t xml:space="preserve">27.07.2018</t>
  </si>
  <si>
    <t xml:space="preserve">24.07.2018</t>
  </si>
  <si>
    <t xml:space="preserve">CIG COMUNICAT</t>
  </si>
  <si>
    <t xml:space="preserve">28.06.2018</t>
  </si>
  <si>
    <t xml:space="preserve">27.06.2018</t>
  </si>
  <si>
    <t xml:space="preserve">25.06.2018</t>
  </si>
  <si>
    <t xml:space="preserve">GESTIONE IMPIANTI SPORTIVI DI UOPINI</t>
  </si>
  <si>
    <t xml:space="preserve">ZD52404BAD</t>
  </si>
  <si>
    <t xml:space="preserve">SPETTACOLO PIROMUSICALE FESTA MEDIEVALE 2018</t>
  </si>
  <si>
    <t xml:space="preserve">Z1F23EABED</t>
  </si>
  <si>
    <t xml:space="preserve">Z4423D8FC2</t>
  </si>
  <si>
    <t xml:space="preserve">ACQUISTO MATERIALE FERRAMENTA AICA</t>
  </si>
  <si>
    <t xml:space="preserve">26.05.2018</t>
  </si>
  <si>
    <t xml:space="preserve">25.05.2018</t>
  </si>
  <si>
    <t xml:space="preserve">24.05.2018</t>
  </si>
  <si>
    <t xml:space="preserve">visita GUIDATA del 6 giugno</t>
  </si>
  <si>
    <t xml:space="preserve">CARTUCCE PRINK</t>
  </si>
  <si>
    <t xml:space="preserve">SERVIZIO DI NOLEGGIO</t>
  </si>
  <si>
    <t xml:space="preserve">28.04.2018</t>
  </si>
  <si>
    <t xml:space="preserve">servizi ARUBA</t>
  </si>
  <si>
    <t xml:space="preserve">24.03.2018</t>
  </si>
  <si>
    <t xml:space="preserve">ZF92289774</t>
  </si>
  <si>
    <t xml:space="preserve">INCARICO ORGANO OIV</t>
  </si>
  <si>
    <t xml:space="preserve">27.02.2018</t>
  </si>
  <si>
    <t xml:space="preserve">ZAA227AD66</t>
  </si>
  <si>
    <t xml:space="preserve">SUPPORTO TRASPARENZA E ANTICORRUZIONE</t>
  </si>
  <si>
    <t xml:space="preserve">25.02.2018</t>
  </si>
  <si>
    <t xml:space="preserve">24.02.2018</t>
  </si>
  <si>
    <t xml:space="preserve">acquito GIUBOTTO -CLAUDIO</t>
  </si>
  <si>
    <t xml:space="preserve">FORNITURA MACCHINA CONTAPEZZI</t>
  </si>
  <si>
    <t xml:space="preserve">PERNOTTAMENTO FESTIVAL DEL LIBRO - OSTELLO AVA</t>
  </si>
  <si>
    <t xml:space="preserve">CONSULENZA TECNICA FESTIVAL DEL LIBRO-CLAUDIA TABBI</t>
  </si>
  <si>
    <t xml:space="preserve">ASSISTENZA ELETTRICA-EVENTI INVERNALI PRIMAVERILI 2018 GLI ELETTRICI</t>
  </si>
  <si>
    <t xml:space="preserve">REALIZZAZIONE GRAFICA FESTIVAL DEL LIBRO-LUCA ISABELLA</t>
  </si>
  <si>
    <t xml:space="preserve">COORDINAMENTO EVENTI INVERNALI PRIMAVERILI 2018 -LO STANZONE DELLE APPARIZIONI</t>
  </si>
  <si>
    <t xml:space="preserve">SERVIZIO TELEFONICO-VODAFONE</t>
  </si>
  <si>
    <t xml:space="preserve">FORNITURA METANO-ESTRAGPL</t>
  </si>
  <si>
    <t xml:space="preserve">TRADUZIONE SIMULTANEA -ALTRIDIOMI</t>
  </si>
  <si>
    <t xml:space="preserve">FORNITURA TARGA - CERAMICHE ARTISTICHE SANTA CATERINA</t>
  </si>
  <si>
    <t xml:space="preserve">STAMPA MATERIALE PUBBLICITARIO FESTA DEL LIBRO-LITOGRAFIA IP</t>
  </si>
  <si>
    <t xml:space="preserve">FORNITURA MONETE DI METALLO-MEMMO</t>
  </si>
  <si>
    <t xml:space="preserve">STAMPA MATERIALE PUBBLICITARIO E CARTELLI - IMMAGINE STUDIO</t>
  </si>
  <si>
    <t xml:space="preserve">PROGETTAZIONE LOGO FESTIVAL DEL LIBRO-SILVIA BARONCELLI</t>
  </si>
  <si>
    <t xml:space="preserve">REDAZIONE RIVISTA FRANCIGENA-STUDIO GIOTTI</t>
  </si>
  <si>
    <t xml:space="preserve">AGGIORNAMENTO PAGINA FACEBOOK-IRENE BORSELLI</t>
  </si>
  <si>
    <t xml:space="preserve">STAMPA MATERIALE PUBBLICITARIO- FLYERALARM</t>
  </si>
  <si>
    <t xml:space="preserve">FORNITURA DELL'ACQUA -ACQUEDOTTO</t>
  </si>
  <si>
    <t xml:space="preserve">SERVIZIO DI ENERGIA ELETTRICA - ENEL</t>
  </si>
  <si>
    <t xml:space="preserve">POTATURA PIANTE PARCHEGGI</t>
  </si>
  <si>
    <t xml:space="preserve">acquisto orologio contatempo MAGGIOLI</t>
  </si>
  <si>
    <t xml:space="preserve">acquisto portamedaglie SIENA TIMBRI</t>
  </si>
  <si>
    <t xml:space="preserve">26.01.2018</t>
  </si>
  <si>
    <t xml:space="preserve">assistenza elettronica ELNET</t>
  </si>
  <si>
    <t xml:space="preserve">24.01.2018</t>
  </si>
  <si>
    <t xml:space="preserve">corso ANCI</t>
  </si>
  <si>
    <t xml:space="preserve">assistenza parcheggi</t>
  </si>
  <si>
    <t xml:space="preserve">Z122147A85</t>
  </si>
  <si>
    <t xml:space="preserve">orologio conta tempo dipendenti</t>
  </si>
  <si>
    <t xml:space="preserve">NOCIG17127</t>
  </si>
  <si>
    <t xml:space="preserve">A. MANZONI &amp; C SPA</t>
  </si>
  <si>
    <t xml:space="preserve">NOCIG17184</t>
  </si>
  <si>
    <t xml:space="preserve">Servizi vari Festa Medioevale</t>
  </si>
  <si>
    <t xml:space="preserve">90054930509</t>
  </si>
  <si>
    <t xml:space="preserve">A.P.S. RIDDADARTE</t>
  </si>
  <si>
    <t xml:space="preserve">17/07/17</t>
  </si>
  <si>
    <t xml:space="preserve">ZEB1F7AB18</t>
  </si>
  <si>
    <t xml:space="preserve">Manut/cons.Parcheggi beni Terz</t>
  </si>
  <si>
    <t xml:space="preserve">01461980508</t>
  </si>
  <si>
    <t xml:space="preserve">AB TELEMATICA SRL</t>
  </si>
  <si>
    <t xml:space="preserve">26/07/17</t>
  </si>
  <si>
    <t xml:space="preserve">NOCIG17000</t>
  </si>
  <si>
    <t xml:space="preserve">Utenze acqua</t>
  </si>
  <si>
    <t xml:space="preserve">NOCIG17001</t>
  </si>
  <si>
    <t xml:space="preserve">Materiale di pulizia</t>
  </si>
  <si>
    <t xml:space="preserve">05/12/17</t>
  </si>
  <si>
    <t xml:space="preserve">Z291F79729</t>
  </si>
  <si>
    <t xml:space="preserve">00930270525</t>
  </si>
  <si>
    <t xml:space="preserve">Z141D1EF6A</t>
  </si>
  <si>
    <t xml:space="preserve">Manutenzione  parcheggi </t>
  </si>
  <si>
    <t xml:space="preserve">02/01/17</t>
  </si>
  <si>
    <t xml:space="preserve">NOCIG17002</t>
  </si>
  <si>
    <t xml:space="preserve">materiale consumo parcheggi </t>
  </si>
  <si>
    <t xml:space="preserve">NOCIG17003</t>
  </si>
  <si>
    <t xml:space="preserve">Traduzioni</t>
  </si>
  <si>
    <t xml:space="preserve">01/02/17</t>
  </si>
  <si>
    <t xml:space="preserve">NOCIG17004</t>
  </si>
  <si>
    <t xml:space="preserve">00537940520</t>
  </si>
  <si>
    <t xml:space="preserve">AN.SE SRL</t>
  </si>
  <si>
    <t xml:space="preserve">01/04/17</t>
  </si>
  <si>
    <t xml:space="preserve">ZA41359F23</t>
  </si>
  <si>
    <t xml:space="preserve">01945580502</t>
  </si>
  <si>
    <t xml:space="preserve">ANTARES SOCIETA COOPERATIVA</t>
  </si>
  <si>
    <t xml:space="preserve">01/03/2015</t>
  </si>
  <si>
    <t xml:space="preserve">NOCIG17005</t>
  </si>
  <si>
    <t xml:space="preserve">Manut.cons.Parcheggi beni Terz</t>
  </si>
  <si>
    <t xml:space="preserve">MSTRBN64L10Z100B</t>
  </si>
  <si>
    <t xml:space="preserve">ARBEN MUSTAFA</t>
  </si>
  <si>
    <t xml:space="preserve">02/09/17</t>
  </si>
  <si>
    <t xml:space="preserve">ZFA1F658F4</t>
  </si>
  <si>
    <t xml:space="preserve">ARCHEOTIPO S.R.L.</t>
  </si>
  <si>
    <t xml:space="preserve">18/07/17</t>
  </si>
  <si>
    <t xml:space="preserve">NOCIG17006</t>
  </si>
  <si>
    <t xml:space="preserve">01341380531</t>
  </si>
  <si>
    <t xml:space="preserve">ARKE</t>
  </si>
  <si>
    <t xml:space="preserve">NOCIG17204</t>
  </si>
  <si>
    <t xml:space="preserve">NOCIG17007</t>
  </si>
  <si>
    <t xml:space="preserve">Sito internet - pec</t>
  </si>
  <si>
    <t xml:space="preserve">30/04/17</t>
  </si>
  <si>
    <t xml:space="preserve">Z3D1D1AB0C</t>
  </si>
  <si>
    <t xml:space="preserve">servizio elaborazione dati</t>
  </si>
  <si>
    <t xml:space="preserve">00778290528</t>
  </si>
  <si>
    <t xml:space="preserve">09/01/17</t>
  </si>
  <si>
    <t xml:space="preserve">NOCIG17008</t>
  </si>
  <si>
    <t xml:space="preserve">contabilita servizi extra</t>
  </si>
  <si>
    <t xml:space="preserve">NOCIG17009</t>
  </si>
  <si>
    <t xml:space="preserve">091032840471</t>
  </si>
  <si>
    <t xml:space="preserve">ASD ANTICA SCHERMA</t>
  </si>
  <si>
    <t xml:space="preserve">25/06/17</t>
  </si>
  <si>
    <t xml:space="preserve">NOCIG17010</t>
  </si>
  <si>
    <t xml:space="preserve">01071430522</t>
  </si>
  <si>
    <t xml:space="preserve">ASS. BENEFIC. BADIA ISOLA ONLUS</t>
  </si>
  <si>
    <t xml:space="preserve">08/08/17</t>
  </si>
  <si>
    <t xml:space="preserve">NOCIG17011</t>
  </si>
  <si>
    <t xml:space="preserve">03136771205</t>
  </si>
  <si>
    <t xml:space="preserve">ASS. CULT.  LEGIONES IN AGRO BOIORUM</t>
  </si>
  <si>
    <t xml:space="preserve">NOCIG17012</t>
  </si>
  <si>
    <t xml:space="preserve">93043070668</t>
  </si>
  <si>
    <t xml:space="preserve">ASS. CULT. COMPAGNIA ROSSO D'AQUILA</t>
  </si>
  <si>
    <t xml:space="preserve">NOCIG17013</t>
  </si>
  <si>
    <t xml:space="preserve">Organizz. Eventi Comune</t>
  </si>
  <si>
    <t xml:space="preserve">06295120486</t>
  </si>
  <si>
    <t xml:space="preserve">ASS. CULT. COUP DE THEATRE</t>
  </si>
  <si>
    <t xml:space="preserve">NOCIG17014</t>
  </si>
  <si>
    <t xml:space="preserve">0983060526</t>
  </si>
  <si>
    <t xml:space="preserve">ASS. CULT. VISIONARIA</t>
  </si>
  <si>
    <t xml:space="preserve">12/09/17</t>
  </si>
  <si>
    <t xml:space="preserve">NOCIG17015</t>
  </si>
  <si>
    <t xml:space="preserve">01312960451</t>
  </si>
  <si>
    <t xml:space="preserve">ASS. CULTURALE CANTHARUS</t>
  </si>
  <si>
    <t xml:space="preserve">NOCIG17016</t>
  </si>
  <si>
    <t xml:space="preserve">02178760548</t>
  </si>
  <si>
    <t xml:space="preserve">ASS. CULTURALE GIULLARI DEL DIAVOLO</t>
  </si>
  <si>
    <t xml:space="preserve">NOCIG17017</t>
  </si>
  <si>
    <t xml:space="preserve">Fornitori fatture da ricevere</t>
  </si>
  <si>
    <t xml:space="preserve">02654910344</t>
  </si>
  <si>
    <t xml:space="preserve">ASS. EUROPEA DELLE VIE FRANCIGENE</t>
  </si>
  <si>
    <t xml:space="preserve">NOCIG17018</t>
  </si>
  <si>
    <t xml:space="preserve">Acquisti merci</t>
  </si>
  <si>
    <t xml:space="preserve">18/10/16</t>
  </si>
  <si>
    <t xml:space="preserve">NOCIG17019</t>
  </si>
  <si>
    <t xml:space="preserve">01332320520</t>
  </si>
  <si>
    <t xml:space="preserve">ASS. I FALCONIERI DEL RE</t>
  </si>
  <si>
    <t xml:space="preserve">NOCIG17020</t>
  </si>
  <si>
    <t xml:space="preserve">90057930449</t>
  </si>
  <si>
    <t xml:space="preserve">ASS. ITER STULTORUM</t>
  </si>
  <si>
    <t xml:space="preserve">Z5A1F71C15</t>
  </si>
  <si>
    <t xml:space="preserve">Servizi spese  varie Disfida</t>
  </si>
  <si>
    <t xml:space="preserve">ASS. LA RACCHETTA ONLUS</t>
  </si>
  <si>
    <t xml:space="preserve">NOCIG17021</t>
  </si>
  <si>
    <t xml:space="preserve">93086180507</t>
  </si>
  <si>
    <t xml:space="preserve">ASS. LIBERA COMP. D'ARME DELLE TRE FIERE</t>
  </si>
  <si>
    <t xml:space="preserve">NOCIG17022</t>
  </si>
  <si>
    <t xml:space="preserve">01264790112</t>
  </si>
  <si>
    <t xml:space="preserve">ASS. MUSICALE MONET</t>
  </si>
  <si>
    <t xml:space="preserve">20/06/17</t>
  </si>
  <si>
    <t xml:space="preserve">NOCIG17023</t>
  </si>
  <si>
    <t xml:space="preserve">92038050529</t>
  </si>
  <si>
    <t xml:space="preserve">ASS. SIENA CLUB CORRENTE BIANCONERA</t>
  </si>
  <si>
    <t xml:space="preserve">31/08/17</t>
  </si>
  <si>
    <t xml:space="preserve">NOCIG17024</t>
  </si>
  <si>
    <t xml:space="preserve">Eventi Comune fuori determina</t>
  </si>
  <si>
    <t xml:space="preserve">ASS. SPORT. DILETT. DANZA NEL MONDO</t>
  </si>
  <si>
    <t xml:space="preserve">NOCIG17025</t>
  </si>
  <si>
    <t xml:space="preserve">92215340289</t>
  </si>
  <si>
    <t xml:space="preserve">ASS. STORICO SPORTIVA DRACO AUDAX</t>
  </si>
  <si>
    <t xml:space="preserve">NOCIG17026</t>
  </si>
  <si>
    <t xml:space="preserve">NOCIG17027</t>
  </si>
  <si>
    <t xml:space="preserve">NOCIG17203</t>
  </si>
  <si>
    <t xml:space="preserve">02122960392</t>
  </si>
  <si>
    <t xml:space="preserve">ATUTTOTONDO SOC. COOP.</t>
  </si>
  <si>
    <t xml:space="preserve">NOCIG17028</t>
  </si>
  <si>
    <t xml:space="preserve">92029530521</t>
  </si>
  <si>
    <t xml:space="preserve">AUSER VOLONTARIATO L'ETA' D'ORO</t>
  </si>
  <si>
    <t xml:space="preserve">22/09/17</t>
  </si>
  <si>
    <t xml:space="preserve">NOCIG17029</t>
  </si>
  <si>
    <t xml:space="preserve">Manut. Aree Verdi b.Terzi</t>
  </si>
  <si>
    <t xml:space="preserve">FRNSFN74A25I726R</t>
  </si>
  <si>
    <t xml:space="preserve">AZ. AGR. FARAONE STEFANO</t>
  </si>
  <si>
    <t xml:space="preserve">31/07/17</t>
  </si>
  <si>
    <t xml:space="preserve">NOCIG17030</t>
  </si>
  <si>
    <t xml:space="preserve">Spese alberghi e ristoranti</t>
  </si>
  <si>
    <t xml:space="preserve">01355510528</t>
  </si>
  <si>
    <t xml:space="preserve">B&amp;B IN PIAZZA</t>
  </si>
  <si>
    <t xml:space="preserve">20/01/17</t>
  </si>
  <si>
    <t xml:space="preserve">NOCIG17031</t>
  </si>
  <si>
    <t xml:space="preserve">SPESE GENERALI</t>
  </si>
  <si>
    <t xml:space="preserve">00261570527</t>
  </si>
  <si>
    <t xml:space="preserve">BALDESI MAURIZIO MAURIZIO</t>
  </si>
  <si>
    <t xml:space="preserve">04/07/17</t>
  </si>
  <si>
    <t xml:space="preserve">NOCIG17032</t>
  </si>
  <si>
    <t xml:space="preserve">01131970525</t>
  </si>
  <si>
    <t xml:space="preserve">BAR ANTICO TRAVAGLIO</t>
  </si>
  <si>
    <t xml:space="preserve">31/03/17</t>
  </si>
  <si>
    <t xml:space="preserve">NOCIG17168</t>
  </si>
  <si>
    <t xml:space="preserve">Sp.alberghi/rist.-rappresent.</t>
  </si>
  <si>
    <t xml:space="preserve">01097310526</t>
  </si>
  <si>
    <t xml:space="preserve">BAR IL CEPPO DI SANTINELLI LAURA</t>
  </si>
  <si>
    <t xml:space="preserve">NOCIG17033</t>
  </si>
  <si>
    <t xml:space="preserve">Fornitori</t>
  </si>
  <si>
    <t xml:space="preserve">91026390285</t>
  </si>
  <si>
    <t xml:space="preserve">BELLATORES FEDERICIANI</t>
  </si>
  <si>
    <t xml:space="preserve">ZF11F79724</t>
  </si>
  <si>
    <t xml:space="preserve">03/01/17</t>
  </si>
  <si>
    <t xml:space="preserve">NOCIG17034</t>
  </si>
  <si>
    <t xml:space="preserve">ACQUISTI GADGET</t>
  </si>
  <si>
    <t xml:space="preserve">NOCIG17035</t>
  </si>
  <si>
    <t xml:space="preserve">03286870286</t>
  </si>
  <si>
    <t xml:space="preserve">BILLA A.G. PENNY MARKET</t>
  </si>
  <si>
    <t xml:space="preserve">NOCIG17036</t>
  </si>
  <si>
    <t xml:space="preserve">08708214372</t>
  </si>
  <si>
    <t xml:space="preserve">BOHEMIAN BARDS</t>
  </si>
  <si>
    <t xml:space="preserve">NOCIG17037</t>
  </si>
  <si>
    <t xml:space="preserve">Altri costi per servizi</t>
  </si>
  <si>
    <t xml:space="preserve">00735960528</t>
  </si>
  <si>
    <t xml:space="preserve">BONELLI GIORDANO &amp; FIGLIO SNC</t>
  </si>
  <si>
    <t xml:space="preserve">27/06/17</t>
  </si>
  <si>
    <t xml:space="preserve">NOCIG17039</t>
  </si>
  <si>
    <t xml:space="preserve">01099020529</t>
  </si>
  <si>
    <t xml:space="preserve">BORGOGNI DI BORGOGNI ROBERTO &amp; C</t>
  </si>
  <si>
    <t xml:space="preserve">31/01/17</t>
  </si>
  <si>
    <t xml:space="preserve">Z011F7972A</t>
  </si>
  <si>
    <t xml:space="preserve">NOCIG17040</t>
  </si>
  <si>
    <t xml:space="preserve">NOCIG17041</t>
  </si>
  <si>
    <t xml:space="preserve">NOCIG17042</t>
  </si>
  <si>
    <t xml:space="preserve">20/03/17</t>
  </si>
  <si>
    <t xml:space="preserve">NOCIG17043</t>
  </si>
  <si>
    <t xml:space="preserve">Acquisti materiale di consumo</t>
  </si>
  <si>
    <t xml:space="preserve">28/02/17</t>
  </si>
  <si>
    <t xml:space="preserve">NOCIG17044</t>
  </si>
  <si>
    <t xml:space="preserve">00913661005</t>
  </si>
  <si>
    <t xml:space="preserve">CASA AURELIA SPA</t>
  </si>
  <si>
    <t xml:space="preserve">31/10/17</t>
  </si>
  <si>
    <t xml:space="preserve">NOCIG17045</t>
  </si>
  <si>
    <t xml:space="preserve">Servizi vari Guide</t>
  </si>
  <si>
    <t xml:space="preserve">CSTTMS80C25F656P</t>
  </si>
  <si>
    <t xml:space="preserve">CASTELLI TOMMASO</t>
  </si>
  <si>
    <t xml:space="preserve">10/09/17</t>
  </si>
  <si>
    <t xml:space="preserve">23/08/17</t>
  </si>
  <si>
    <t xml:space="preserve">NOCIG17046</t>
  </si>
  <si>
    <t xml:space="preserve">90031560494</t>
  </si>
  <si>
    <t xml:space="preserve">CAVALIERI DI ILDEBRANDINO</t>
  </si>
  <si>
    <t xml:space="preserve">NOCIG17047</t>
  </si>
  <si>
    <t xml:space="preserve">Hardware e macchine ufficio</t>
  </si>
  <si>
    <t xml:space="preserve">CD. POGGIBONSI SAS</t>
  </si>
  <si>
    <t xml:space="preserve">10/02/17</t>
  </si>
  <si>
    <t xml:space="preserve">NOCIG17048</t>
  </si>
  <si>
    <t xml:space="preserve">04697600486</t>
  </si>
  <si>
    <t xml:space="preserve">CENCIONI CATERING S.R.L.</t>
  </si>
  <si>
    <t xml:space="preserve">NOCIG17049</t>
  </si>
  <si>
    <t xml:space="preserve">Spese riscaldamento</t>
  </si>
  <si>
    <t xml:space="preserve">00733970529</t>
  </si>
  <si>
    <t xml:space="preserve">Centro Pulizie Valdelsa - Tecnocotto Valdelsa di Gennarielli Francesco &amp; C. S.a.s.</t>
  </si>
  <si>
    <t xml:space="preserve">Z131F7971D</t>
  </si>
  <si>
    <t xml:space="preserve">PULIZIE</t>
  </si>
  <si>
    <t xml:space="preserve">CENTRO PULIZIE VALDELSA SAS</t>
  </si>
  <si>
    <t xml:space="preserve">NOCIG17050</t>
  </si>
  <si>
    <t xml:space="preserve">02159270509</t>
  </si>
  <si>
    <t xml:space="preserve">CEPPATELLI DARIO</t>
  </si>
  <si>
    <t xml:space="preserve">10/05/17</t>
  </si>
  <si>
    <t xml:space="preserve">00982330508</t>
  </si>
  <si>
    <t xml:space="preserve">CICLAT VAL DI CECINA SOC. COOP.</t>
  </si>
  <si>
    <t xml:space="preserve">NOCIG17051</t>
  </si>
  <si>
    <t xml:space="preserve">CNIMRA60S19D451T</t>
  </si>
  <si>
    <t xml:space="preserve">CINI MARIO</t>
  </si>
  <si>
    <t xml:space="preserve">05024470485</t>
  </si>
  <si>
    <t xml:space="preserve">Clean Rent Group S.r.l.</t>
  </si>
  <si>
    <t xml:space="preserve">NOCIG17052</t>
  </si>
  <si>
    <t xml:space="preserve">80006340469</t>
  </si>
  <si>
    <t xml:space="preserve">COMPAGNIA BALESTRIERI LUCCA</t>
  </si>
  <si>
    <t xml:space="preserve">Z511F65881</t>
  </si>
  <si>
    <t xml:space="preserve">01526480445</t>
  </si>
  <si>
    <t xml:space="preserve">COMPAGNIA DEI FOLLI SRL</t>
  </si>
  <si>
    <t xml:space="preserve">NOCIG17053</t>
  </si>
  <si>
    <t xml:space="preserve">92076620480</t>
  </si>
  <si>
    <t xml:space="preserve">COMPAGNIA DELL'AQUILA BIANCA</t>
  </si>
  <si>
    <t xml:space="preserve">NOCIG17054</t>
  </si>
  <si>
    <t xml:space="preserve">Prestazioni lavoro occasionale</t>
  </si>
  <si>
    <t xml:space="preserve">CNFCTA68B68M059E</t>
  </si>
  <si>
    <t xml:space="preserve">CONFORTI CATIA</t>
  </si>
  <si>
    <t xml:space="preserve">30/09/17</t>
  </si>
  <si>
    <t xml:space="preserve">NOCIG17055</t>
  </si>
  <si>
    <t xml:space="preserve">00519550529</t>
  </si>
  <si>
    <t xml:space="preserve">COOP SOC. RIUSCITA SOCIALE S.C.R.L.</t>
  </si>
  <si>
    <t xml:space="preserve">23/06/17</t>
  </si>
  <si>
    <t xml:space="preserve">01714540513</t>
  </si>
  <si>
    <t xml:space="preserve">COOPERATIVA SOCIALE OPUS LAETUS SOCIETA' COOPERATIVA - COOPERATIVA SOCIALE</t>
  </si>
  <si>
    <t xml:space="preserve">NOCIG17056</t>
  </si>
  <si>
    <t xml:space="preserve">NOCIG17057</t>
  </si>
  <si>
    <t xml:space="preserve">00996070520</t>
  </si>
  <si>
    <t xml:space="preserve">COSTAGLI DINO E C. SNC</t>
  </si>
  <si>
    <t xml:space="preserve">NOCIG17058</t>
  </si>
  <si>
    <t xml:space="preserve">01990791202</t>
  </si>
  <si>
    <t xml:space="preserve">COW BOY SAS</t>
  </si>
  <si>
    <t xml:space="preserve">NOCIG17059</t>
  </si>
  <si>
    <t xml:space="preserve">02763680242</t>
  </si>
  <si>
    <t xml:space="preserve">DE CAO MILLENNIUM FABRI  GIANFRANCO</t>
  </si>
  <si>
    <t xml:space="preserve">NOCIG17060</t>
  </si>
  <si>
    <t xml:space="preserve">DSNMCL54P19Z614J</t>
  </si>
  <si>
    <t xml:space="preserve">DI SANTE MARCELLO</t>
  </si>
  <si>
    <t xml:space="preserve">NOCIG17061</t>
  </si>
  <si>
    <t xml:space="preserve">00727600520</t>
  </si>
  <si>
    <t xml:space="preserve">ECO SPURGO DI CASPRINI E. &amp;. C.</t>
  </si>
  <si>
    <t xml:space="preserve">01/06/17</t>
  </si>
  <si>
    <t xml:space="preserve">NOCIG17062</t>
  </si>
  <si>
    <t xml:space="preserve">01327290522</t>
  </si>
  <si>
    <t xml:space="preserve">EDI SAS DI MARIOTTI FABRIZIO &amp;C.</t>
  </si>
  <si>
    <t xml:space="preserve">NOCIG17063</t>
  </si>
  <si>
    <t xml:space="preserve">02649520273</t>
  </si>
  <si>
    <t xml:space="preserve">EDICICLO EDITORE SRL</t>
  </si>
  <si>
    <t xml:space="preserve">NOCIG17064</t>
  </si>
  <si>
    <t xml:space="preserve">Spese man. Abbadia Isola</t>
  </si>
  <si>
    <t xml:space="preserve">05348800482</t>
  </si>
  <si>
    <t xml:space="preserve">EDILBAZAR SRL</t>
  </si>
  <si>
    <t xml:space="preserve">NOCIG17065</t>
  </si>
  <si>
    <t xml:space="preserve">00891620528</t>
  </si>
  <si>
    <t xml:space="preserve">EDILCOMIT</t>
  </si>
  <si>
    <t xml:space="preserve">02/06/17</t>
  </si>
  <si>
    <t xml:space="preserve">NOCIG17066</t>
  </si>
  <si>
    <t xml:space="preserve">Rip. Manut. Museo b.Terzi</t>
  </si>
  <si>
    <t xml:space="preserve">00385540521</t>
  </si>
  <si>
    <t xml:space="preserve">EFFEBI SPORT SNC</t>
  </si>
  <si>
    <t xml:space="preserve">NOCIG17067</t>
  </si>
  <si>
    <t xml:space="preserve">NOCIG17068</t>
  </si>
  <si>
    <t xml:space="preserve">00615250529</t>
  </si>
  <si>
    <t xml:space="preserve">ELLE. EMME SNC</t>
  </si>
  <si>
    <t xml:space="preserve">NOCIG17069</t>
  </si>
  <si>
    <t xml:space="preserve">Manutenzioni Software</t>
  </si>
  <si>
    <t xml:space="preserve">NOCIG17070</t>
  </si>
  <si>
    <t xml:space="preserve">01223680529</t>
  </si>
  <si>
    <t xml:space="preserve">EMPORIO MUSICALE SENESE SRL</t>
  </si>
  <si>
    <t xml:space="preserve">NOCIG17071</t>
  </si>
  <si>
    <t xml:space="preserve">NOCIG17072</t>
  </si>
  <si>
    <t xml:space="preserve">Utenze energie</t>
  </si>
  <si>
    <t xml:space="preserve">09633951000</t>
  </si>
  <si>
    <t xml:space="preserve">ENEL SERVIZIO ELETTRICO SPA</t>
  </si>
  <si>
    <t xml:space="preserve">NOCIG17073</t>
  </si>
  <si>
    <t xml:space="preserve">01463820934</t>
  </si>
  <si>
    <t xml:space="preserve">ESIBIRSI SOC. COOP</t>
  </si>
  <si>
    <t xml:space="preserve">NOCIG17074</t>
  </si>
  <si>
    <t xml:space="preserve">STRGMN67A61G902H</t>
  </si>
  <si>
    <t xml:space="preserve">ESTRANEO GERMANA</t>
  </si>
  <si>
    <t xml:space="preserve">20/09/17</t>
  </si>
  <si>
    <t xml:space="preserve">11742790154</t>
  </si>
  <si>
    <t xml:space="preserve">Evolve Consorzio Stabile</t>
  </si>
  <si>
    <t xml:space="preserve">NOCIG17075</t>
  </si>
  <si>
    <t xml:space="preserve">ZF31F6803F</t>
  </si>
  <si>
    <t xml:space="preserve">NOCIG17076</t>
  </si>
  <si>
    <t xml:space="preserve">NOCIG17077</t>
  </si>
  <si>
    <t xml:space="preserve">01409370523</t>
  </si>
  <si>
    <t xml:space="preserve">FERRAMENTA DEI SRL</t>
  </si>
  <si>
    <t xml:space="preserve">NOCIG17078</t>
  </si>
  <si>
    <t xml:space="preserve">04988250488</t>
  </si>
  <si>
    <t xml:space="preserve">FERRARI FABRIZIO</t>
  </si>
  <si>
    <t xml:space="preserve">20/02/17</t>
  </si>
  <si>
    <t xml:space="preserve">NOCIG17079</t>
  </si>
  <si>
    <t xml:space="preserve">16/07/17</t>
  </si>
  <si>
    <t xml:space="preserve">NOCIG17038</t>
  </si>
  <si>
    <t xml:space="preserve">Acquisti merci GADGET PERSONALIZZATO</t>
  </si>
  <si>
    <t xml:space="preserve">Z321F6A08C</t>
  </si>
  <si>
    <t xml:space="preserve">17/01/17</t>
  </si>
  <si>
    <t xml:space="preserve">NOCIG17080</t>
  </si>
  <si>
    <t xml:space="preserve">Contributi associativi</t>
  </si>
  <si>
    <t xml:space="preserve">04/12/17</t>
  </si>
  <si>
    <t xml:space="preserve">NOCIG17081</t>
  </si>
  <si>
    <t xml:space="preserve">02836880340</t>
  </si>
  <si>
    <t xml:space="preserve">NOCIG17082</t>
  </si>
  <si>
    <t xml:space="preserve">01412360529</t>
  </si>
  <si>
    <t xml:space="preserve">FRANCIONI MANUELA</t>
  </si>
  <si>
    <t xml:space="preserve">24/04/17</t>
  </si>
  <si>
    <t xml:space="preserve">26/04/17</t>
  </si>
  <si>
    <t xml:space="preserve">NOCIG17083</t>
  </si>
  <si>
    <t xml:space="preserve">FRLGNN68M26C847R</t>
  </si>
  <si>
    <t xml:space="preserve">FRILLI GIOVANNI</t>
  </si>
  <si>
    <t xml:space="preserve">NOCIG17084</t>
  </si>
  <si>
    <t xml:space="preserve">Arredamento eventi-feste ecc</t>
  </si>
  <si>
    <t xml:space="preserve">NOCIG17085</t>
  </si>
  <si>
    <t xml:space="preserve">00800050528</t>
  </si>
  <si>
    <t xml:space="preserve">GARDEN MALQUORI SNC</t>
  </si>
  <si>
    <t xml:space="preserve">09/06/17</t>
  </si>
  <si>
    <t xml:space="preserve">NOCIG17086</t>
  </si>
  <si>
    <t xml:space="preserve">02209240502</t>
  </si>
  <si>
    <t xml:space="preserve">GAZZARRI CINZIA CINZIA</t>
  </si>
  <si>
    <t xml:space="preserve">NOCIG17087</t>
  </si>
  <si>
    <t xml:space="preserve">Z591F6A23C</t>
  </si>
  <si>
    <t xml:space="preserve">02397230463</t>
  </si>
  <si>
    <t xml:space="preserve">GIOCOSAMENTE ASS. SPORTIVA</t>
  </si>
  <si>
    <t xml:space="preserve">NOCIG17088</t>
  </si>
  <si>
    <t xml:space="preserve">05857251218</t>
  </si>
  <si>
    <t xml:space="preserve">GIORDANO SHOP SRL</t>
  </si>
  <si>
    <t xml:space="preserve">29/05/17</t>
  </si>
  <si>
    <t xml:space="preserve">Z991F6A0DB</t>
  </si>
  <si>
    <t xml:space="preserve">NOCIG17089</t>
  </si>
  <si>
    <t xml:space="preserve">Locazioni passive terreni</t>
  </si>
  <si>
    <t xml:space="preserve">GRCMCL42P01H501V</t>
  </si>
  <si>
    <t xml:space="preserve">NOCIG17090</t>
  </si>
  <si>
    <t xml:space="preserve">92030420464</t>
  </si>
  <si>
    <t xml:space="preserve">GRUPPO STORICO GHIVIZZANO CASTELLO</t>
  </si>
  <si>
    <t xml:space="preserve">NOCIG17091</t>
  </si>
  <si>
    <t xml:space="preserve">01723920698</t>
  </si>
  <si>
    <t xml:space="preserve">GUARDIANI DELL'OCA</t>
  </si>
  <si>
    <t xml:space="preserve">20/07/17</t>
  </si>
  <si>
    <t xml:space="preserve">NOCIG17092</t>
  </si>
  <si>
    <t xml:space="preserve">GRRLRA55A65F598N</t>
  </si>
  <si>
    <t xml:space="preserve">GUERRINI LAURA</t>
  </si>
  <si>
    <t xml:space="preserve">NOCIG17093</t>
  </si>
  <si>
    <t xml:space="preserve">GGLLSS91H02G942Q</t>
  </si>
  <si>
    <t xml:space="preserve">GUGLIOTTA ALESSIO</t>
  </si>
  <si>
    <t xml:space="preserve">NOCIG17094</t>
  </si>
  <si>
    <t xml:space="preserve">01116600527</t>
  </si>
  <si>
    <t xml:space="preserve">HOTEL IL PICCOLO CASTELLO</t>
  </si>
  <si>
    <t xml:space="preserve">20/12/17</t>
  </si>
  <si>
    <t xml:space="preserve">NOCIG17095</t>
  </si>
  <si>
    <t xml:space="preserve">02558110413</t>
  </si>
  <si>
    <t xml:space="preserve">HOTEL IL POGGETTO DI MERLI &amp; C SAS</t>
  </si>
  <si>
    <t xml:space="preserve">NOCIG17096</t>
  </si>
  <si>
    <t xml:space="preserve">NOCIG17097</t>
  </si>
  <si>
    <t xml:space="preserve">01399790524</t>
  </si>
  <si>
    <t xml:space="preserve">IDROCOM SRL</t>
  </si>
  <si>
    <t xml:space="preserve">NOCIG17098</t>
  </si>
  <si>
    <t xml:space="preserve">ZE91ECFD02</t>
  </si>
  <si>
    <t xml:space="preserve">NOCIG17099</t>
  </si>
  <si>
    <t xml:space="preserve">NOCIG17100</t>
  </si>
  <si>
    <t xml:space="preserve">05528590820</t>
  </si>
  <si>
    <t xml:space="preserve">J&amp;J SRL</t>
  </si>
  <si>
    <t xml:space="preserve">NOCIG17101</t>
  </si>
  <si>
    <t xml:space="preserve">01186880520</t>
  </si>
  <si>
    <t xml:space="preserve">JOLLY ESTINTORI SNC</t>
  </si>
  <si>
    <t xml:space="preserve">NOCIG17102</t>
  </si>
  <si>
    <t xml:space="preserve">Piccole spese di gestione</t>
  </si>
  <si>
    <t xml:space="preserve">00743020968</t>
  </si>
  <si>
    <t xml:space="preserve">KASANOVA SPA</t>
  </si>
  <si>
    <t xml:space="preserve">NOCIG17103</t>
  </si>
  <si>
    <t xml:space="preserve">06369260481</t>
  </si>
  <si>
    <t xml:space="preserve">KINDI ASS. PROM. SOCIALE</t>
  </si>
  <si>
    <t xml:space="preserve">NOCIG17104</t>
  </si>
  <si>
    <t xml:space="preserve">00799370523</t>
  </si>
  <si>
    <t xml:space="preserve">LA CARTALIMENTARI SAS</t>
  </si>
  <si>
    <t xml:space="preserve">02314080819</t>
  </si>
  <si>
    <t xml:space="preserve">la luminosa s.r.l.</t>
  </si>
  <si>
    <t xml:space="preserve">ZA51ECF868</t>
  </si>
  <si>
    <t xml:space="preserve">Manifestazioni, matrimoni ecc.</t>
  </si>
  <si>
    <t xml:space="preserve">05692021214</t>
  </si>
  <si>
    <t xml:space="preserve">LA MAISON DELLA TENDA</t>
  </si>
  <si>
    <t xml:space="preserve">04538911001</t>
  </si>
  <si>
    <t xml:space="preserve">La Superlucente S.r.l.</t>
  </si>
  <si>
    <t xml:space="preserve">NOCIG17105</t>
  </si>
  <si>
    <t xml:space="preserve">10437341000</t>
  </si>
  <si>
    <t xml:space="preserve">LA TUSCANIA GEST SRL</t>
  </si>
  <si>
    <t xml:space="preserve">ZB81F69F68</t>
  </si>
  <si>
    <t xml:space="preserve">01/05/17</t>
  </si>
  <si>
    <t xml:space="preserve">NOCIG17106</t>
  </si>
  <si>
    <t xml:space="preserve">00636500522</t>
  </si>
  <si>
    <t xml:space="preserve">LASAIDEA SPA</t>
  </si>
  <si>
    <t xml:space="preserve">NOCIG17107</t>
  </si>
  <si>
    <t xml:space="preserve">01006850521</t>
  </si>
  <si>
    <t xml:space="preserve">L'EMPORIO - CARTOLERIA, EDICOLA, LIBRERI</t>
  </si>
  <si>
    <t xml:space="preserve">17/06/17</t>
  </si>
  <si>
    <t xml:space="preserve">NOCIG17108</t>
  </si>
  <si>
    <t xml:space="preserve">LIBERA UNIVERSITA' DEL TEATRO ASS. CULT.</t>
  </si>
  <si>
    <t xml:space="preserve">ZA41F65758</t>
  </si>
  <si>
    <t xml:space="preserve">00970610523</t>
  </si>
  <si>
    <t xml:space="preserve">LORENZETTI SERVICE S.R.L.</t>
  </si>
  <si>
    <t xml:space="preserve">NOCIG17109</t>
  </si>
  <si>
    <t xml:space="preserve">04199420235</t>
  </si>
  <si>
    <t xml:space="preserve">LUMINALPARK SRL</t>
  </si>
  <si>
    <t xml:space="preserve">13/12/17</t>
  </si>
  <si>
    <t xml:space="preserve">NOCIG17110</t>
  </si>
  <si>
    <t xml:space="preserve">LURINI OGOGIULIO</t>
  </si>
  <si>
    <t xml:space="preserve">19/07/17</t>
  </si>
  <si>
    <t xml:space="preserve">NOCIG17111</t>
  </si>
  <si>
    <t xml:space="preserve">LSNLSN78967G752G</t>
  </si>
  <si>
    <t xml:space="preserve">LUSINI ALESSANDRA</t>
  </si>
  <si>
    <t xml:space="preserve">NOCIG17112</t>
  </si>
  <si>
    <t xml:space="preserve">01296910472</t>
  </si>
  <si>
    <t xml:space="preserve">M&amp;D FORMAZIONE DI BARLOCCO GUIDO</t>
  </si>
  <si>
    <t xml:space="preserve">NOCIG17113</t>
  </si>
  <si>
    <t xml:space="preserve">12/06/17</t>
  </si>
  <si>
    <t xml:space="preserve">NOCIG17114</t>
  </si>
  <si>
    <t xml:space="preserve">01258860525</t>
  </si>
  <si>
    <t xml:space="preserve">MA. MAR SRL</t>
  </si>
  <si>
    <t xml:space="preserve">Z5C1F7972E</t>
  </si>
  <si>
    <t xml:space="preserve">00603390527</t>
  </si>
  <si>
    <t xml:space="preserve">MA.GI DI FRANCHI M . &amp;. C. SNC</t>
  </si>
  <si>
    <t xml:space="preserve">NOCIG17115</t>
  </si>
  <si>
    <t xml:space="preserve">02130490564</t>
  </si>
  <si>
    <t xml:space="preserve">MADA IN FLORECE SRLS</t>
  </si>
  <si>
    <t xml:space="preserve">NOCIG17116</t>
  </si>
  <si>
    <t xml:space="preserve">NOCIG17117</t>
  </si>
  <si>
    <t xml:space="preserve">Compensi a terzi</t>
  </si>
  <si>
    <t xml:space="preserve">00934400524</t>
  </si>
  <si>
    <t xml:space="preserve">MANDARINI ALFREDO</t>
  </si>
  <si>
    <t xml:space="preserve">NOCIG17118</t>
  </si>
  <si>
    <t xml:space="preserve">Consulenza su eventi</t>
  </si>
  <si>
    <t xml:space="preserve">NOCIG17119</t>
  </si>
  <si>
    <t xml:space="preserve">25/07/17</t>
  </si>
  <si>
    <t xml:space="preserve">NOCIG17120</t>
  </si>
  <si>
    <t xml:space="preserve">NOCIG17121</t>
  </si>
  <si>
    <t xml:space="preserve">Spese manutenzione beni propri</t>
  </si>
  <si>
    <t xml:space="preserve">01326040522</t>
  </si>
  <si>
    <t xml:space="preserve">MARONI UMBERTO</t>
  </si>
  <si>
    <t xml:space="preserve">23/05/17</t>
  </si>
  <si>
    <t xml:space="preserve">NOCIG17122</t>
  </si>
  <si>
    <t xml:space="preserve">94243890483</t>
  </si>
  <si>
    <t xml:space="preserve">MASNADA BUONDELMONTI</t>
  </si>
  <si>
    <t xml:space="preserve">Z171F7E992</t>
  </si>
  <si>
    <t xml:space="preserve">01451160533</t>
  </si>
  <si>
    <t xml:space="preserve">MASTER SECURITY SERVICE SRL</t>
  </si>
  <si>
    <t xml:space="preserve">Z971F7E9C1</t>
  </si>
  <si>
    <t xml:space="preserve">Master Security Service srl</t>
  </si>
  <si>
    <t xml:space="preserve">NOCIG17123</t>
  </si>
  <si>
    <t xml:space="preserve">NOCIG17124</t>
  </si>
  <si>
    <t xml:space="preserve">MRAMRT73L49H383B</t>
  </si>
  <si>
    <t xml:space="preserve">MAURO MARIATERESA</t>
  </si>
  <si>
    <t xml:space="preserve">26/09/17</t>
  </si>
  <si>
    <t xml:space="preserve">NOCIG17125</t>
  </si>
  <si>
    <t xml:space="preserve">16/05/17</t>
  </si>
  <si>
    <t xml:space="preserve">NOCIG17126</t>
  </si>
  <si>
    <t xml:space="preserve">MSCCLD65C53Z114S</t>
  </si>
  <si>
    <t xml:space="preserve">MESCHINI CLAUDIA</t>
  </si>
  <si>
    <t xml:space="preserve">01724580475</t>
  </si>
  <si>
    <t xml:space="preserve">MULTISERVICE PISTOIA</t>
  </si>
  <si>
    <t xml:space="preserve">NOCIG17128</t>
  </si>
  <si>
    <t xml:space="preserve">03649550484</t>
  </si>
  <si>
    <t xml:space="preserve">MUSIC POOL ASSOCIAZIONE</t>
  </si>
  <si>
    <t xml:space="preserve">NOCIG17129</t>
  </si>
  <si>
    <t xml:space="preserve">01371720523</t>
  </si>
  <si>
    <t xml:space="preserve">MY LUXURY DRIVE SRL</t>
  </si>
  <si>
    <t xml:space="preserve">NOCIG17130</t>
  </si>
  <si>
    <t xml:space="preserve">04870360965</t>
  </si>
  <si>
    <t xml:space="preserve">MY WAY MEDIA SRL</t>
  </si>
  <si>
    <t xml:space="preserve">NOCIG17131</t>
  </si>
  <si>
    <t xml:space="preserve">02088890500</t>
  </si>
  <si>
    <t xml:space="preserve">N COMMUNITY ASS. CULTURALE</t>
  </si>
  <si>
    <t xml:space="preserve">NOCIG17132</t>
  </si>
  <si>
    <t xml:space="preserve">NREMRC57R06I726X</t>
  </si>
  <si>
    <t xml:space="preserve">NERI MARCO</t>
  </si>
  <si>
    <t xml:space="preserve">NOCIG17133</t>
  </si>
  <si>
    <t xml:space="preserve">01080610528</t>
  </si>
  <si>
    <t xml:space="preserve">NERO FIORE DI BECARELLI</t>
  </si>
  <si>
    <t xml:space="preserve">NOCIG17134</t>
  </si>
  <si>
    <t xml:space="preserve">NOCIG17135</t>
  </si>
  <si>
    <t xml:space="preserve">01674930449</t>
  </si>
  <si>
    <t xml:space="preserve">NUOVA CONFEDERAZIONE PASTICCERI ITALIANI</t>
  </si>
  <si>
    <t xml:space="preserve">ZAD1F6A05D</t>
  </si>
  <si>
    <t xml:space="preserve">NOCIG17136</t>
  </si>
  <si>
    <t xml:space="preserve">19/05/17</t>
  </si>
  <si>
    <t xml:space="preserve">NOCIG17137</t>
  </si>
  <si>
    <t xml:space="preserve">02727250603</t>
  </si>
  <si>
    <t xml:space="preserve">NOCIG17138</t>
  </si>
  <si>
    <t xml:space="preserve">02028990519</t>
  </si>
  <si>
    <t xml:space="preserve">OFFICINE DELLA CULTURA SOC. COOP</t>
  </si>
  <si>
    <t xml:space="preserve">NOCIG17139</t>
  </si>
  <si>
    <t xml:space="preserve">14099711005</t>
  </si>
  <si>
    <t xml:space="preserve">OSTERIA ROMANA  SRL</t>
  </si>
  <si>
    <t xml:space="preserve">04/10/17</t>
  </si>
  <si>
    <t xml:space="preserve">NOCIG17140</t>
  </si>
  <si>
    <t xml:space="preserve">01401240526</t>
  </si>
  <si>
    <t xml:space="preserve">PANIFICIO LA TOGNAZZA SRL</t>
  </si>
  <si>
    <t xml:space="preserve">NOCIG17141</t>
  </si>
  <si>
    <t xml:space="preserve">PNNMNL65T09H501Y</t>
  </si>
  <si>
    <t xml:space="preserve">PANNELLA EMANUELE</t>
  </si>
  <si>
    <t xml:space="preserve">NOCIG17142</t>
  </si>
  <si>
    <t xml:space="preserve">PSSCLD60D25D451S</t>
  </si>
  <si>
    <t xml:space="preserve">PASSERI CLAUDIO</t>
  </si>
  <si>
    <t xml:space="preserve">NOCIG17143</t>
  </si>
  <si>
    <t xml:space="preserve">PRRLCU67D19CR52E</t>
  </si>
  <si>
    <t xml:space="preserve">PERROTTA LUCA</t>
  </si>
  <si>
    <t xml:space="preserve">NOCIG17144</t>
  </si>
  <si>
    <t xml:space="preserve">00726210529</t>
  </si>
  <si>
    <t xml:space="preserve">PICCOLO CASTELLO SRL  ( GROUP IN GEST )</t>
  </si>
  <si>
    <t xml:space="preserve">Z331F668EE</t>
  </si>
  <si>
    <t xml:space="preserve">NOCIG17145</t>
  </si>
  <si>
    <t xml:space="preserve">NOCIG17146</t>
  </si>
  <si>
    <t xml:space="preserve">PLCLRA69T58A345U</t>
  </si>
  <si>
    <t xml:space="preserve">PLACIDI LARA</t>
  </si>
  <si>
    <t xml:space="preserve">NOCIG17147</t>
  </si>
  <si>
    <t xml:space="preserve">Spese trasporto/Facchinaggio</t>
  </si>
  <si>
    <t xml:space="preserve">00978310522</t>
  </si>
  <si>
    <t xml:space="preserve">PLEIADES SOC. COOP SOC. ONLUS</t>
  </si>
  <si>
    <t xml:space="preserve">NOCIG17148</t>
  </si>
  <si>
    <t xml:space="preserve">00763490521</t>
  </si>
  <si>
    <t xml:space="preserve">POLITI DANIELE</t>
  </si>
  <si>
    <t xml:space="preserve">NOCIG17149</t>
  </si>
  <si>
    <t xml:space="preserve">NOCIG17150</t>
  </si>
  <si>
    <t xml:space="preserve">PRRLRT94R051726Y</t>
  </si>
  <si>
    <t xml:space="preserve">PORRI ALBERTO</t>
  </si>
  <si>
    <t xml:space="preserve">NOCIG17151</t>
  </si>
  <si>
    <t xml:space="preserve">00826440521</t>
  </si>
  <si>
    <t xml:space="preserve">PRASSI SRL</t>
  </si>
  <si>
    <t xml:space="preserve">NOCIG17152</t>
  </si>
  <si>
    <t xml:space="preserve">NOCIG17153</t>
  </si>
  <si>
    <t xml:space="preserve">05099870486</t>
  </si>
  <si>
    <t xml:space="preserve">PRAVISANI GIOVANNI</t>
  </si>
  <si>
    <t xml:space="preserve">NOCIG17154</t>
  </si>
  <si>
    <t xml:space="preserve">10/04/17</t>
  </si>
  <si>
    <t xml:space="preserve">00573810520</t>
  </si>
  <si>
    <t xml:space="preserve">PROGETTO LAVORO SOC. COOP SOCIALE O.N.L.U.S.</t>
  </si>
  <si>
    <t xml:space="preserve">NOCIG17155</t>
  </si>
  <si>
    <t xml:space="preserve">09964950019</t>
  </si>
  <si>
    <t xml:space="preserve">PROIETTA  THE PROJECTIONS FACTORY</t>
  </si>
  <si>
    <t xml:space="preserve">ZB21FD5F56</t>
  </si>
  <si>
    <t xml:space="preserve">Aggiornamento professionale</t>
  </si>
  <si>
    <t xml:space="preserve">01922510464</t>
  </si>
  <si>
    <t xml:space="preserve">PROMO P.A. FONDAZIONE</t>
  </si>
  <si>
    <t xml:space="preserve">28/09/17</t>
  </si>
  <si>
    <t xml:space="preserve">NOCIG17156</t>
  </si>
  <si>
    <t xml:space="preserve">NOCIG17157</t>
  </si>
  <si>
    <t xml:space="preserve">NOCIG17158</t>
  </si>
  <si>
    <t xml:space="preserve">NOCIG17159</t>
  </si>
  <si>
    <t xml:space="preserve">NOCIG17160</t>
  </si>
  <si>
    <t xml:space="preserve">NOCIG17161</t>
  </si>
  <si>
    <t xml:space="preserve">PLTFLV53B02A390S</t>
  </si>
  <si>
    <t xml:space="preserve">PULITINI FULVIO</t>
  </si>
  <si>
    <t xml:space="preserve">NOCIG17162</t>
  </si>
  <si>
    <t xml:space="preserve">RCHNDR8M14I726V</t>
  </si>
  <si>
    <t xml:space="preserve">RAUCH ANDREA</t>
  </si>
  <si>
    <t xml:space="preserve">NOCIG17163</t>
  </si>
  <si>
    <t xml:space="preserve">09/02/17</t>
  </si>
  <si>
    <t xml:space="preserve">NOCIG17164</t>
  </si>
  <si>
    <t xml:space="preserve">00889110524</t>
  </si>
  <si>
    <t xml:space="preserve">RELAIS LA COSTA</t>
  </si>
  <si>
    <t xml:space="preserve">NOCIG17165</t>
  </si>
  <si>
    <t xml:space="preserve">RGHMSM71P19F257M</t>
  </si>
  <si>
    <t xml:space="preserve">RIGHINI MASSIMILIANO</t>
  </si>
  <si>
    <t xml:space="preserve">20/04/17</t>
  </si>
  <si>
    <t xml:space="preserve">NOCIG17166</t>
  </si>
  <si>
    <t xml:space="preserve">02260520487</t>
  </si>
  <si>
    <t xml:space="preserve">RISTORANTE GROTTA GUELFA SRL</t>
  </si>
  <si>
    <t xml:space="preserve">20/05/17</t>
  </si>
  <si>
    <t xml:space="preserve">NOCIG17167</t>
  </si>
  <si>
    <t xml:space="preserve">01117120525</t>
  </si>
  <si>
    <t xml:space="preserve">ROBESPIERRE S.A.S. DI CRESTI L.</t>
  </si>
  <si>
    <t xml:space="preserve">ZE61F7971E</t>
  </si>
  <si>
    <t xml:space="preserve">04517990489</t>
  </si>
  <si>
    <t xml:space="preserve">RTV38 SPA</t>
  </si>
  <si>
    <t xml:space="preserve">11/07/17</t>
  </si>
  <si>
    <t xml:space="preserve">NOCIG17169</t>
  </si>
  <si>
    <t xml:space="preserve">NOCIG17170</t>
  </si>
  <si>
    <t xml:space="preserve">NOCIG17171</t>
  </si>
  <si>
    <t xml:space="preserve">NOCIG17172</t>
  </si>
  <si>
    <t xml:space="preserve">ZAB1ECFDF2</t>
  </si>
  <si>
    <t xml:space="preserve">26/06/17</t>
  </si>
  <si>
    <t xml:space="preserve">NOCIG17173</t>
  </si>
  <si>
    <t xml:space="preserve">01398470524</t>
  </si>
  <si>
    <t xml:space="preserve">SEMI DI CUCINA SRL BIOVITA</t>
  </si>
  <si>
    <t xml:space="preserve">NOCIG17174</t>
  </si>
  <si>
    <t xml:space="preserve">00665270526</t>
  </si>
  <si>
    <t xml:space="preserve">SENA FLORA SNC</t>
  </si>
  <si>
    <t xml:space="preserve">Z641ECFC75</t>
  </si>
  <si>
    <t xml:space="preserve">Servizi  ufficio turistico e Camminamenti</t>
  </si>
  <si>
    <t xml:space="preserve">30/11/16</t>
  </si>
  <si>
    <t xml:space="preserve">Z701D672B1</t>
  </si>
  <si>
    <t xml:space="preserve">Servizi  Camminamenti</t>
  </si>
  <si>
    <t xml:space="preserve">NOCIG17175</t>
  </si>
  <si>
    <t xml:space="preserve">92061850522</t>
  </si>
  <si>
    <t xml:space="preserve">SIENA GUITAR FESTIVAL</t>
  </si>
  <si>
    <t xml:space="preserve">NOCIG17176</t>
  </si>
  <si>
    <t xml:space="preserve">04557710821</t>
  </si>
  <si>
    <t xml:space="preserve">SIRECI PIETRO</t>
  </si>
  <si>
    <t xml:space="preserve">NOCIG17177</t>
  </si>
  <si>
    <t xml:space="preserve">06420660489</t>
  </si>
  <si>
    <t xml:space="preserve">SKYFER SRL</t>
  </si>
  <si>
    <t xml:space="preserve">NOCIG17178</t>
  </si>
  <si>
    <t xml:space="preserve">01025280528</t>
  </si>
  <si>
    <t xml:space="preserve">SOC. AGR. IL CILIEGIO</t>
  </si>
  <si>
    <t xml:space="preserve">Società Cooperativa Sociale Impresa Sociale</t>
  </si>
  <si>
    <t xml:space="preserve">ZEF1B9BB0D</t>
  </si>
  <si>
    <t xml:space="preserve">CONSULENZA ANTICORRUZIONE</t>
  </si>
  <si>
    <t xml:space="preserve">17/10/2016</t>
  </si>
  <si>
    <t xml:space="preserve">NOCIG17179</t>
  </si>
  <si>
    <t xml:space="preserve">02105170514</t>
  </si>
  <si>
    <t xml:space="preserve">SOLDI SHOP</t>
  </si>
  <si>
    <t xml:space="preserve">00878670520</t>
  </si>
  <si>
    <t xml:space="preserve">Solidarietà cooperativa sociale</t>
  </si>
  <si>
    <t xml:space="preserve">ZD41F7972B</t>
  </si>
  <si>
    <t xml:space="preserve">NOCIG17180</t>
  </si>
  <si>
    <t xml:space="preserve">02658200924</t>
  </si>
  <si>
    <t xml:space="preserve">SPACE</t>
  </si>
  <si>
    <t xml:space="preserve">NOCIG17181</t>
  </si>
  <si>
    <t xml:space="preserve">0HU66953524</t>
  </si>
  <si>
    <t xml:space="preserve">SZLAMA LASZLO</t>
  </si>
  <si>
    <t xml:space="preserve">NOCIG17182</t>
  </si>
  <si>
    <t xml:space="preserve">T4A SRL- TECHNOLOGY FOR ALL</t>
  </si>
  <si>
    <t xml:space="preserve">03/11/17</t>
  </si>
  <si>
    <t xml:space="preserve">NOCIG17183</t>
  </si>
  <si>
    <t xml:space="preserve">01416860524</t>
  </si>
  <si>
    <t xml:space="preserve">TABACCHERIA LA COLONNA DI DEI D.</t>
  </si>
  <si>
    <t xml:space="preserve">12/05/17</t>
  </si>
  <si>
    <t xml:space="preserve">ZA61F6A16B</t>
  </si>
  <si>
    <t xml:space="preserve">NOCIG17185</t>
  </si>
  <si>
    <t xml:space="preserve">TRT LCU 64L02 D612D</t>
  </si>
  <si>
    <t xml:space="preserve">TARTAGLIONE LUCA</t>
  </si>
  <si>
    <t xml:space="preserve">NOCIG17186</t>
  </si>
  <si>
    <t xml:space="preserve">TRSTMS80D08D761N</t>
  </si>
  <si>
    <t xml:space="preserve">TAURISANO TOMMASO</t>
  </si>
  <si>
    <t xml:space="preserve">NOCIG17187</t>
  </si>
  <si>
    <t xml:space="preserve">TEATRO DELL'AVENTINO ASS. CULT.</t>
  </si>
  <si>
    <t xml:space="preserve">NOCIG17188</t>
  </si>
  <si>
    <t xml:space="preserve">Spese telefoniche</t>
  </si>
  <si>
    <t xml:space="preserve">00488410010</t>
  </si>
  <si>
    <t xml:space="preserve">TELECOM ITALIA SPA</t>
  </si>
  <si>
    <t xml:space="preserve">NOCIG17189</t>
  </si>
  <si>
    <t xml:space="preserve">00990110520</t>
  </si>
  <si>
    <t xml:space="preserve">TERMOIDRAULICA NENCINI &amp; BROGI SNC</t>
  </si>
  <si>
    <t xml:space="preserve">NOCIG17190</t>
  </si>
  <si>
    <t xml:space="preserve">00067530527</t>
  </si>
  <si>
    <t xml:space="preserve">TERRECOTTE TESI SNC</t>
  </si>
  <si>
    <t xml:space="preserve">NOCIG17191</t>
  </si>
  <si>
    <t xml:space="preserve">TRRGNN63S19I046C</t>
  </si>
  <si>
    <t xml:space="preserve">TERRENI GIOVANNI</t>
  </si>
  <si>
    <t xml:space="preserve">NOCIG17192</t>
  </si>
  <si>
    <t xml:space="preserve">TTNJTN39M47Z114X</t>
  </si>
  <si>
    <t xml:space="preserve">TEUTEN JANET ANITA VEIT</t>
  </si>
  <si>
    <t xml:space="preserve">NOCIG17193</t>
  </si>
  <si>
    <t xml:space="preserve">01065270520</t>
  </si>
  <si>
    <t xml:space="preserve">TOGNIELLI RINALDO</t>
  </si>
  <si>
    <t xml:space="preserve">NOCIG17194</t>
  </si>
  <si>
    <t xml:space="preserve">02086840697</t>
  </si>
  <si>
    <t xml:space="preserve">TONELLI ALESSANDRO</t>
  </si>
  <si>
    <t xml:space="preserve">NOCIG17195</t>
  </si>
  <si>
    <t xml:space="preserve">08220650157</t>
  </si>
  <si>
    <t xml:space="preserve">TOURING EDITORE SRL</t>
  </si>
  <si>
    <t xml:space="preserve">NOCIG17196</t>
  </si>
  <si>
    <t xml:space="preserve">TRONY BIANCHI ELETRONICA SPA</t>
  </si>
  <si>
    <t xml:space="preserve">Z2F19940E4</t>
  </si>
  <si>
    <t xml:space="preserve">Organizz.EVENTI Comune</t>
  </si>
  <si>
    <t xml:space="preserve">30/01/2016</t>
  </si>
  <si>
    <t xml:space="preserve">NOCIG17197</t>
  </si>
  <si>
    <t xml:space="preserve">NOCIG17198</t>
  </si>
  <si>
    <t xml:space="preserve">NOCIG17199</t>
  </si>
  <si>
    <t xml:space="preserve">NOCIG17200</t>
  </si>
  <si>
    <t xml:space="preserve">00407780485</t>
  </si>
  <si>
    <t xml:space="preserve">UNICOOP FIRENZE SOC. COOP</t>
  </si>
  <si>
    <t xml:space="preserve">01672840707</t>
  </si>
  <si>
    <t xml:space="preserve">UNIVERSONLUS COOP. SOCIALE</t>
  </si>
  <si>
    <t xml:space="preserve">NOCIG17201</t>
  </si>
  <si>
    <t xml:space="preserve">Spese vigilanza</t>
  </si>
  <si>
    <t xml:space="preserve">00251770525</t>
  </si>
  <si>
    <t xml:space="preserve">V.O.L.P.E. SOC. COOPERATIVA</t>
  </si>
  <si>
    <t xml:space="preserve">30/08/17</t>
  </si>
  <si>
    <t xml:space="preserve">NOCIG17202</t>
  </si>
  <si>
    <t xml:space="preserve">04316480278</t>
  </si>
  <si>
    <t xml:space="preserve">VAGUS ANIMIS ASS. CULTURALE</t>
  </si>
  <si>
    <t xml:space="preserve">Z231F71BF7</t>
  </si>
  <si>
    <t xml:space="preserve">VALDELSA GIARDINI SNC</t>
  </si>
  <si>
    <t xml:space="preserve">ZB01F70629</t>
  </si>
  <si>
    <t xml:space="preserve">24/07/17</t>
  </si>
  <si>
    <t xml:space="preserve">ZD61F6A297</t>
  </si>
  <si>
    <t xml:space="preserve">ZBC1FC76B8</t>
  </si>
  <si>
    <t xml:space="preserve">NOCIG17205</t>
  </si>
  <si>
    <t xml:space="preserve">VGNSNO59B61G752T</t>
  </si>
  <si>
    <t xml:space="preserve">VIGNOZZI GIORLI SONIA</t>
  </si>
  <si>
    <t xml:space="preserve">NOCIG17206</t>
  </si>
  <si>
    <t xml:space="preserve">cig</t>
  </si>
  <si>
    <t xml:space="preserve">oggetto</t>
  </si>
  <si>
    <t xml:space="preserve">data</t>
  </si>
  <si>
    <t xml:space="preserve">22.12.2018</t>
  </si>
  <si>
    <t xml:space="preserve">20.12.2018</t>
  </si>
  <si>
    <t xml:space="preserve">18.12.2018</t>
  </si>
  <si>
    <t xml:space="preserve">13.12.2018</t>
  </si>
  <si>
    <t xml:space="preserve">11.12.2018</t>
  </si>
  <si>
    <t xml:space="preserve">10.12.2018</t>
  </si>
  <si>
    <t xml:space="preserve">05.12.2018</t>
  </si>
  <si>
    <t xml:space="preserve">04.12.2018</t>
  </si>
  <si>
    <t xml:space="preserve">Z4325CF26E</t>
  </si>
  <si>
    <t xml:space="preserve">POTATURA AREA VERDE</t>
  </si>
  <si>
    <t xml:space="preserve">17.11.2018</t>
  </si>
  <si>
    <t xml:space="preserve">08.11.2018</t>
  </si>
  <si>
    <t xml:space="preserve">21.10.2018</t>
  </si>
  <si>
    <t xml:space="preserve">17.10.2018</t>
  </si>
  <si>
    <t xml:space="preserve">16.10.2018</t>
  </si>
  <si>
    <t xml:space="preserve">08.10.2018</t>
  </si>
  <si>
    <t xml:space="preserve">07.10.2018</t>
  </si>
  <si>
    <t xml:space="preserve">04.10.2018</t>
  </si>
  <si>
    <t xml:space="preserve">03.10.2018</t>
  </si>
  <si>
    <t xml:space="preserve">02.10.2018</t>
  </si>
  <si>
    <t xml:space="preserve">18.09.2018</t>
  </si>
  <si>
    <t xml:space="preserve">17.09.2018</t>
  </si>
  <si>
    <t xml:space="preserve">11.09.2018</t>
  </si>
  <si>
    <t xml:space="preserve">05.09.2018</t>
  </si>
  <si>
    <t xml:space="preserve">21.08.2018</t>
  </si>
  <si>
    <t xml:space="preserve">16.08.2018</t>
  </si>
  <si>
    <t xml:space="preserve">14.08.2018</t>
  </si>
  <si>
    <t xml:space="preserve">08.08.2018</t>
  </si>
  <si>
    <t xml:space="preserve">07.08.2018</t>
  </si>
  <si>
    <t xml:space="preserve">06.08.2018</t>
  </si>
  <si>
    <t xml:space="preserve">23.07.2018</t>
  </si>
  <si>
    <t xml:space="preserve">13.07.2018</t>
  </si>
  <si>
    <t xml:space="preserve">11.07.2018</t>
  </si>
  <si>
    <t xml:space="preserve">10.07.2018</t>
  </si>
  <si>
    <t xml:space="preserve">03.07.2018</t>
  </si>
  <si>
    <t xml:space="preserve">02.07.2018</t>
  </si>
  <si>
    <t xml:space="preserve">15.06.2018</t>
  </si>
  <si>
    <t xml:space="preserve">14.06.2018</t>
  </si>
  <si>
    <t xml:space="preserve">11.06.2018</t>
  </si>
  <si>
    <t xml:space="preserve">08.06.2018</t>
  </si>
  <si>
    <t xml:space="preserve">07.06.2018</t>
  </si>
  <si>
    <t xml:space="preserve">05.06.2018</t>
  </si>
  <si>
    <t xml:space="preserve">02.06.2018</t>
  </si>
  <si>
    <t xml:space="preserve">01.06.2018</t>
  </si>
  <si>
    <t xml:space="preserve">20.05.2018</t>
  </si>
  <si>
    <t xml:space="preserve">19.05.2018</t>
  </si>
  <si>
    <t xml:space="preserve">16.05.2018</t>
  </si>
  <si>
    <t xml:space="preserve">07.05.2018</t>
  </si>
  <si>
    <t xml:space="preserve">04.05.2018</t>
  </si>
  <si>
    <t xml:space="preserve">03.05.2018</t>
  </si>
  <si>
    <t xml:space="preserve">02.05.2018</t>
  </si>
  <si>
    <t xml:space="preserve">23.04.2018</t>
  </si>
  <si>
    <t xml:space="preserve">19.04.2018</t>
  </si>
  <si>
    <t xml:space="preserve">15.04.2018</t>
  </si>
  <si>
    <t xml:space="preserve">10.04.2018</t>
  </si>
  <si>
    <t xml:space="preserve">05.04.2018</t>
  </si>
  <si>
    <t xml:space="preserve">23.03.2018</t>
  </si>
  <si>
    <t xml:space="preserve">08.03.2018</t>
  </si>
  <si>
    <t xml:space="preserve">07.03.2018</t>
  </si>
  <si>
    <t xml:space="preserve">04.03.2018</t>
  </si>
  <si>
    <t xml:space="preserve">22.02.2018</t>
  </si>
  <si>
    <t xml:space="preserve">16.02.2018</t>
  </si>
  <si>
    <t xml:space="preserve">13.02.2018</t>
  </si>
  <si>
    <t xml:space="preserve">12.02.2018</t>
  </si>
  <si>
    <t xml:space="preserve">10.02.2018</t>
  </si>
  <si>
    <t xml:space="preserve">06.02.2018</t>
  </si>
  <si>
    <t xml:space="preserve">04.02.2018</t>
  </si>
  <si>
    <t xml:space="preserve">20.01.2018</t>
  </si>
</sst>
</file>

<file path=xl/styles.xml><?xml version="1.0" encoding="utf-8"?>
<styleSheet xmlns="http://schemas.openxmlformats.org/spreadsheetml/2006/main">
  <numFmts count="11">
    <numFmt numFmtId="164" formatCode="General"/>
    <numFmt numFmtId="165" formatCode="_-[$€-2]\ * #,##0.00_-;\-[$€-2]\ * #,##0.00_-;_-[$€-2]\ * \-??_-"/>
    <numFmt numFmtId="166" formatCode="0%"/>
    <numFmt numFmtId="167" formatCode="@"/>
    <numFmt numFmtId="168" formatCode="0.00"/>
    <numFmt numFmtId="169" formatCode="m/d/yyyy"/>
    <numFmt numFmtId="170" formatCode="0"/>
    <numFmt numFmtId="171" formatCode="#,##0.00_);\(#,##0.00\)"/>
    <numFmt numFmtId="172" formatCode="#,##0.00_ ;\-#,##0.00\ "/>
    <numFmt numFmtId="173" formatCode="_-&quot;€ &quot;* #,##0.00_-;&quot;-€ &quot;* #,##0.00_-;_-&quot;€ &quot;* \-??_-;_-@_-"/>
    <numFmt numFmtId="174" formatCode="_-* #,##0.00_-;\-* #,##0.00_-;_-* \-??_-;_-@_-"/>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name val="Calibri"/>
      <family val="2"/>
      <charset val="1"/>
    </font>
    <font>
      <b val="true"/>
      <sz val="9"/>
      <name val="Calibri"/>
      <family val="2"/>
      <charset val="1"/>
    </font>
    <font>
      <sz val="11"/>
      <name val="Calibri"/>
      <family val="2"/>
      <charset val="1"/>
    </font>
    <font>
      <b val="true"/>
      <sz val="9"/>
      <color rgb="FF000000"/>
      <name val="Tahoma"/>
      <family val="2"/>
      <charset val="1"/>
    </font>
    <font>
      <sz val="9"/>
      <color rgb="FF000000"/>
      <name val="Tahoma"/>
      <family val="2"/>
      <charset val="1"/>
    </font>
    <font>
      <sz val="8"/>
      <color rgb="FF000000"/>
      <name val="Calibri"/>
      <family val="2"/>
      <charset val="1"/>
    </font>
    <font>
      <b val="true"/>
      <sz val="8"/>
      <color rgb="FF000000"/>
      <name val="Calibri"/>
      <family val="2"/>
      <charset val="1"/>
    </font>
    <font>
      <b val="true"/>
      <sz val="11"/>
      <color rgb="FF000000"/>
      <name val="Calibri"/>
      <family val="2"/>
      <charset val="1"/>
    </font>
    <font>
      <b val="true"/>
      <u val="single"/>
      <sz val="11"/>
      <color rgb="FFFF0000"/>
      <name val="Calibri"/>
      <family val="2"/>
      <charset val="1"/>
    </font>
    <font>
      <b val="true"/>
      <u val="single"/>
      <sz val="11"/>
      <color rgb="FF000000"/>
      <name val="Calibri"/>
      <family val="2"/>
      <charset val="1"/>
    </font>
    <font>
      <u val="single"/>
      <sz val="11"/>
      <color rgb="FF0000FF"/>
      <name val="Calibri"/>
      <family val="2"/>
      <charset val="1"/>
    </font>
  </fonts>
  <fills count="18">
    <fill>
      <patternFill patternType="none"/>
    </fill>
    <fill>
      <patternFill patternType="gray125"/>
    </fill>
    <fill>
      <patternFill patternType="solid">
        <fgColor rgb="FFC0C0C0"/>
        <bgColor rgb="FFB9CDE5"/>
      </patternFill>
    </fill>
    <fill>
      <patternFill patternType="solid">
        <fgColor rgb="FFF2F2F2"/>
        <bgColor rgb="FFEBF1DE"/>
      </patternFill>
    </fill>
    <fill>
      <patternFill patternType="solid">
        <fgColor rgb="FFF2DCDB"/>
        <bgColor rgb="FFFDEADA"/>
      </patternFill>
    </fill>
    <fill>
      <patternFill patternType="solid">
        <fgColor rgb="FFDCE6F2"/>
        <bgColor rgb="FFDBEEF4"/>
      </patternFill>
    </fill>
    <fill>
      <patternFill patternType="solid">
        <fgColor rgb="FFFFFF00"/>
        <bgColor rgb="FFFFCC00"/>
      </patternFill>
    </fill>
    <fill>
      <patternFill patternType="solid">
        <fgColor rgb="FFC6D9F1"/>
        <bgColor rgb="FFB9CDE5"/>
      </patternFill>
    </fill>
    <fill>
      <patternFill patternType="solid">
        <fgColor rgb="FFEBF1DE"/>
        <bgColor rgb="FFF2F2F2"/>
      </patternFill>
    </fill>
    <fill>
      <patternFill patternType="solid">
        <fgColor rgb="FFFCD5B5"/>
        <bgColor rgb="FFF2DCDB"/>
      </patternFill>
    </fill>
    <fill>
      <patternFill patternType="solid">
        <fgColor rgb="FFDBEEF4"/>
        <bgColor rgb="FFDCE6F2"/>
      </patternFill>
    </fill>
    <fill>
      <patternFill patternType="solid">
        <fgColor rgb="FFFDEADA"/>
        <bgColor rgb="FFEBF1DE"/>
      </patternFill>
    </fill>
    <fill>
      <patternFill patternType="solid">
        <fgColor rgb="FFB9CDE5"/>
        <bgColor rgb="FFC6D9F1"/>
      </patternFill>
    </fill>
    <fill>
      <patternFill patternType="solid">
        <fgColor rgb="FFD7E4BD"/>
        <bgColor rgb="FFDCE6F2"/>
      </patternFill>
    </fill>
    <fill>
      <patternFill patternType="solid">
        <fgColor rgb="FFE6B9B8"/>
        <bgColor rgb="FFC0C0C0"/>
      </patternFill>
    </fill>
    <fill>
      <patternFill patternType="solid">
        <fgColor rgb="FF95B3D7"/>
        <bgColor rgb="FFC0C0C0"/>
      </patternFill>
    </fill>
    <fill>
      <patternFill patternType="solid">
        <fgColor rgb="FFFFFFFF"/>
        <bgColor rgb="FFF2F2F2"/>
      </patternFill>
    </fill>
    <fill>
      <patternFill patternType="solid">
        <fgColor rgb="FF92D050"/>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4" fontId="12" fillId="4"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74" fontId="12" fillId="5" borderId="0" xfId="15" applyFont="true" applyBorder="true" applyAlignment="true" applyProtection="true">
      <alignment horizontal="general" vertical="bottom" textRotation="0" wrapText="false" indent="0" shrinkToFit="false"/>
      <protection locked="true" hidden="false"/>
    </xf>
    <xf numFmtId="173" fontId="12" fillId="4" borderId="0" xfId="17" applyFont="true" applyBorder="true" applyAlignment="true" applyProtection="true">
      <alignment horizontal="general" vertical="bottom" textRotation="0" wrapText="false" indent="0" shrinkToFit="false"/>
      <protection locked="true" hidden="false"/>
    </xf>
    <xf numFmtId="173" fontId="12" fillId="0" borderId="0" xfId="17" applyFont="true" applyBorder="true" applyAlignment="true" applyProtection="true">
      <alignment horizontal="general" vertical="bottom" textRotation="0" wrapText="false" indent="0" shrinkToFit="false"/>
      <protection locked="true" hidden="false"/>
    </xf>
    <xf numFmtId="173" fontId="12" fillId="5"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73" fontId="12" fillId="6"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74" fontId="0" fillId="7" borderId="0" xfId="15" applyFont="true" applyBorder="true" applyAlignment="true" applyProtection="tru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4" fontId="0" fillId="8" borderId="0" xfId="15"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4" fontId="0" fillId="9" borderId="0" xfId="15" applyFont="true" applyBorder="true" applyAlignment="true" applyProtection="tru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73" fontId="12" fillId="8" borderId="0" xfId="17"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74" fontId="0" fillId="10" borderId="0" xfId="15" applyFont="true" applyBorder="true" applyAlignment="true" applyProtection="true">
      <alignment horizontal="general" vertical="bottom" textRotation="0" wrapText="false" indent="0" shrinkToFit="false"/>
      <protection locked="true" hidden="false"/>
    </xf>
    <xf numFmtId="173" fontId="12" fillId="10" borderId="0" xfId="17"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74" fontId="0" fillId="11" borderId="0" xfId="15" applyFont="true" applyBorder="true" applyAlignment="true" applyProtection="true">
      <alignment horizontal="general" vertical="bottom" textRotation="0" wrapText="false" indent="0" shrinkToFit="false"/>
      <protection locked="true" hidden="false"/>
    </xf>
    <xf numFmtId="173" fontId="12" fillId="11" borderId="0" xfId="17" applyFont="true" applyBorder="true" applyAlignment="true" applyProtection="true">
      <alignment horizontal="general" vertical="bottom" textRotation="0" wrapText="false" indent="0" shrinkToFit="false"/>
      <protection locked="true" hidden="false"/>
    </xf>
    <xf numFmtId="173" fontId="0" fillId="8" borderId="0" xfId="17"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74" fontId="0" fillId="12" borderId="0" xfId="15" applyFont="true" applyBorder="true" applyAlignment="true" applyProtection="true">
      <alignment horizontal="general" vertical="bottom" textRotation="0" wrapText="fals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74" fontId="12" fillId="10" borderId="0"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74" fontId="0" fillId="13" borderId="0" xfId="15" applyFont="true" applyBorder="true" applyAlignment="true" applyProtection="tru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73" fontId="12" fillId="9" borderId="0" xfId="17" applyFont="true" applyBorder="true" applyAlignment="true" applyProtection="true">
      <alignment horizontal="general" vertical="bottom" textRotation="0" wrapText="false" indent="0" shrinkToFit="false"/>
      <protection locked="true" hidden="false"/>
    </xf>
    <xf numFmtId="173" fontId="12" fillId="13"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74" fontId="0" fillId="14" borderId="0" xfId="15" applyFont="true" applyBorder="true" applyAlignment="true" applyProtection="true">
      <alignment horizontal="general" vertical="bottom" textRotation="0" wrapText="false" indent="0" shrinkToFit="false"/>
      <protection locked="true" hidden="false"/>
    </xf>
    <xf numFmtId="173" fontId="12" fillId="14" borderId="0"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74" fontId="0" fillId="15" borderId="0" xfId="15" applyFont="true" applyBorder="true" applyAlignment="true" applyProtection="true">
      <alignment horizontal="general" vertical="bottom" textRotation="0" wrapText="false" indent="0" shrinkToFit="false"/>
      <protection locked="true" hidden="false"/>
    </xf>
    <xf numFmtId="173" fontId="12" fillId="15" borderId="0" xfId="17"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13" borderId="0" xfId="20" applyFont="true" applyBorder="true" applyAlignment="true" applyProtection="true">
      <alignment horizontal="general" vertical="center" textRotation="0" wrapText="true" indent="0" shrinkToFit="false"/>
      <protection locked="true" hidden="false"/>
    </xf>
    <xf numFmtId="164" fontId="0" fillId="13" borderId="0" xfId="0" applyFont="true" applyBorder="false" applyAlignment="true" applyProtection="false">
      <alignment horizontal="general" vertical="center" textRotation="0" wrapText="true" indent="0" shrinkToFit="false"/>
      <protection locked="true" hidden="false"/>
    </xf>
    <xf numFmtId="164" fontId="15" fillId="16" borderId="0" xfId="20" applyFont="true" applyBorder="true" applyAlignment="true" applyProtection="true">
      <alignment horizontal="general" vertical="center" textRotation="0" wrapText="true" indent="0" shrinkToFit="false"/>
      <protection locked="true" hidden="false"/>
    </xf>
    <xf numFmtId="164" fontId="0" fillId="16" borderId="0" xfId="0" applyFont="true" applyBorder="false" applyAlignment="true" applyProtection="false">
      <alignment horizontal="general"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5" fillId="6" borderId="0" xfId="20" applyFont="true" applyBorder="true" applyAlignment="true" applyProtection="tru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5" fillId="17" borderId="0" xfId="20" applyFont="true" applyBorder="true" applyAlignment="true" applyProtection="true">
      <alignment horizontal="general" vertical="center" textRotation="0" wrapText="true" indent="0" shrinkToFit="false"/>
      <protection locked="true" hidden="false"/>
    </xf>
    <xf numFmtId="164" fontId="0" fillId="17" borderId="0" xfId="0" applyFont="true" applyBorder="false" applyAlignment="true" applyProtection="false">
      <alignment horizontal="general"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Percentual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EBF1DE"/>
      <rgbColor rgb="FFDBEEF4"/>
      <rgbColor rgb="FF660066"/>
      <rgbColor rgb="FFFF8080"/>
      <rgbColor rgb="FF0066CC"/>
      <rgbColor rgb="FFC6D9F1"/>
      <rgbColor rgb="FF000080"/>
      <rgbColor rgb="FFFF00FF"/>
      <rgbColor rgb="FFF2F2F2"/>
      <rgbColor rgb="FF00FFFF"/>
      <rgbColor rgb="FF800080"/>
      <rgbColor rgb="FF800000"/>
      <rgbColor rgb="FF008080"/>
      <rgbColor rgb="FF0000FF"/>
      <rgbColor rgb="FF00CCFF"/>
      <rgbColor rgb="FFDCE6F2"/>
      <rgbColor rgb="FFD7E4BD"/>
      <rgbColor rgb="FFFDEADA"/>
      <rgbColor rgb="FFB9CDE5"/>
      <rgbColor rgb="FFE6B9B8"/>
      <rgbColor rgb="FFF2DCDB"/>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2.wmf"/><Relationship Id="rId149" Type="http://schemas.openxmlformats.org/officeDocument/2006/relationships/image" Target="../media/image1.wmf"/><Relationship Id="rId150" Type="http://schemas.openxmlformats.org/officeDocument/2006/relationships/image" Target="../media/image2.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2.wmf"/><Relationship Id="rId154" Type="http://schemas.openxmlformats.org/officeDocument/2006/relationships/image" Target="../media/image1.wmf"/><Relationship Id="rId155" Type="http://schemas.openxmlformats.org/officeDocument/2006/relationships/image" Target="../media/image2.wmf"/><Relationship Id="rId156" Type="http://schemas.openxmlformats.org/officeDocument/2006/relationships/image" Target="../media/image2.wmf"/><Relationship Id="rId157" Type="http://schemas.openxmlformats.org/officeDocument/2006/relationships/image" Target="../media/image2.wmf"/><Relationship Id="rId158" Type="http://schemas.openxmlformats.org/officeDocument/2006/relationships/image" Target="../media/image2.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2.wmf"/><Relationship Id="rId162" Type="http://schemas.openxmlformats.org/officeDocument/2006/relationships/image" Target="../media/image1.wmf"/><Relationship Id="rId163" Type="http://schemas.openxmlformats.org/officeDocument/2006/relationships/image" Target="../media/image2.wmf"/><Relationship Id="rId164" Type="http://schemas.openxmlformats.org/officeDocument/2006/relationships/image" Target="../media/image2.wmf"/><Relationship Id="rId165" Type="http://schemas.openxmlformats.org/officeDocument/2006/relationships/image" Target="../media/image1.wmf"/><Relationship Id="rId166" Type="http://schemas.openxmlformats.org/officeDocument/2006/relationships/image" Target="../media/image2.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2.wmf"/><Relationship Id="rId170" Type="http://schemas.openxmlformats.org/officeDocument/2006/relationships/image" Target="../media/image1.wmf"/><Relationship Id="rId171" Type="http://schemas.openxmlformats.org/officeDocument/2006/relationships/image" Target="../media/image2.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2.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8440</xdr:colOff>
      <xdr:row>1</xdr:row>
      <xdr:rowOff>181080</xdr:rowOff>
    </xdr:from>
    <xdr:to>
      <xdr:col>4</xdr:col>
      <xdr:colOff>218880</xdr:colOff>
      <xdr:row>2</xdr:row>
      <xdr:rowOff>57240</xdr:rowOff>
    </xdr:to>
    <xdr:pic>
      <xdr:nvPicPr>
        <xdr:cNvPr id="0" name="Picture 1" descr=""/>
        <xdr:cNvPicPr/>
      </xdr:nvPicPr>
      <xdr:blipFill>
        <a:blip r:embed="rId1"/>
        <a:stretch/>
      </xdr:blipFill>
      <xdr:spPr>
        <a:xfrm>
          <a:off x="8143200" y="362160"/>
          <a:ext cx="190440" cy="95040"/>
        </a:xfrm>
        <a:prstGeom prst="rect">
          <a:avLst/>
        </a:prstGeom>
        <a:ln w="0">
          <a:solidFill>
            <a:srgbClr val="000000"/>
          </a:solidFill>
        </a:ln>
      </xdr:spPr>
    </xdr:pic>
    <xdr:clientData/>
  </xdr:twoCellAnchor>
  <xdr:twoCellAnchor editAs="absolute">
    <xdr:from>
      <xdr:col>4</xdr:col>
      <xdr:colOff>28440</xdr:colOff>
      <xdr:row>2</xdr:row>
      <xdr:rowOff>181080</xdr:rowOff>
    </xdr:from>
    <xdr:to>
      <xdr:col>4</xdr:col>
      <xdr:colOff>218880</xdr:colOff>
      <xdr:row>3</xdr:row>
      <xdr:rowOff>57240</xdr:rowOff>
    </xdr:to>
    <xdr:pic>
      <xdr:nvPicPr>
        <xdr:cNvPr id="1" name="Picture 2" descr=""/>
        <xdr:cNvPicPr/>
      </xdr:nvPicPr>
      <xdr:blipFill>
        <a:blip r:embed="rId2"/>
        <a:stretch/>
      </xdr:blipFill>
      <xdr:spPr>
        <a:xfrm>
          <a:off x="8143200" y="581040"/>
          <a:ext cx="190440" cy="95400"/>
        </a:xfrm>
        <a:prstGeom prst="rect">
          <a:avLst/>
        </a:prstGeom>
        <a:ln w="0">
          <a:solidFill>
            <a:srgbClr val="000000"/>
          </a:solidFill>
        </a:ln>
      </xdr:spPr>
    </xdr:pic>
    <xdr:clientData/>
  </xdr:twoCellAnchor>
  <xdr:twoCellAnchor editAs="absolute">
    <xdr:from>
      <xdr:col>4</xdr:col>
      <xdr:colOff>28440</xdr:colOff>
      <xdr:row>4</xdr:row>
      <xdr:rowOff>57240</xdr:rowOff>
    </xdr:from>
    <xdr:to>
      <xdr:col>4</xdr:col>
      <xdr:colOff>218880</xdr:colOff>
      <xdr:row>4</xdr:row>
      <xdr:rowOff>152280</xdr:rowOff>
    </xdr:to>
    <xdr:pic>
      <xdr:nvPicPr>
        <xdr:cNvPr id="2" name="Picture 3" descr=""/>
        <xdr:cNvPicPr/>
      </xdr:nvPicPr>
      <xdr:blipFill>
        <a:blip r:embed="rId3"/>
        <a:stretch/>
      </xdr:blipFill>
      <xdr:spPr>
        <a:xfrm>
          <a:off x="8143200" y="895320"/>
          <a:ext cx="190440" cy="95040"/>
        </a:xfrm>
        <a:prstGeom prst="rect">
          <a:avLst/>
        </a:prstGeom>
        <a:ln w="0">
          <a:solidFill>
            <a:srgbClr val="000000"/>
          </a:solidFill>
        </a:ln>
      </xdr:spPr>
    </xdr:pic>
    <xdr:clientData/>
  </xdr:twoCellAnchor>
  <xdr:twoCellAnchor editAs="absolute">
    <xdr:from>
      <xdr:col>4</xdr:col>
      <xdr:colOff>28440</xdr:colOff>
      <xdr:row>5</xdr:row>
      <xdr:rowOff>66600</xdr:rowOff>
    </xdr:from>
    <xdr:to>
      <xdr:col>4</xdr:col>
      <xdr:colOff>218880</xdr:colOff>
      <xdr:row>6</xdr:row>
      <xdr:rowOff>57240</xdr:rowOff>
    </xdr:to>
    <xdr:pic>
      <xdr:nvPicPr>
        <xdr:cNvPr id="3" name="Picture 4" descr=""/>
        <xdr:cNvPicPr/>
      </xdr:nvPicPr>
      <xdr:blipFill>
        <a:blip r:embed="rId4"/>
        <a:stretch/>
      </xdr:blipFill>
      <xdr:spPr>
        <a:xfrm>
          <a:off x="8143200" y="1123920"/>
          <a:ext cx="190440" cy="209520"/>
        </a:xfrm>
        <a:prstGeom prst="rect">
          <a:avLst/>
        </a:prstGeom>
        <a:ln w="0">
          <a:solidFill>
            <a:srgbClr val="000000"/>
          </a:solidFill>
        </a:ln>
      </xdr:spPr>
    </xdr:pic>
    <xdr:clientData/>
  </xdr:twoCellAnchor>
  <xdr:twoCellAnchor editAs="absolute">
    <xdr:from>
      <xdr:col>4</xdr:col>
      <xdr:colOff>28440</xdr:colOff>
      <xdr:row>6</xdr:row>
      <xdr:rowOff>76320</xdr:rowOff>
    </xdr:from>
    <xdr:to>
      <xdr:col>4</xdr:col>
      <xdr:colOff>218880</xdr:colOff>
      <xdr:row>7</xdr:row>
      <xdr:rowOff>66600</xdr:rowOff>
    </xdr:to>
    <xdr:pic>
      <xdr:nvPicPr>
        <xdr:cNvPr id="4" name="Picture 5" descr=""/>
        <xdr:cNvPicPr/>
      </xdr:nvPicPr>
      <xdr:blipFill>
        <a:blip r:embed="rId5"/>
        <a:stretch/>
      </xdr:blipFill>
      <xdr:spPr>
        <a:xfrm>
          <a:off x="8143200" y="1352520"/>
          <a:ext cx="190440" cy="209520"/>
        </a:xfrm>
        <a:prstGeom prst="rect">
          <a:avLst/>
        </a:prstGeom>
        <a:ln w="0">
          <a:solidFill>
            <a:srgbClr val="000000"/>
          </a:solidFill>
        </a:ln>
      </xdr:spPr>
    </xdr:pic>
    <xdr:clientData/>
  </xdr:twoCellAnchor>
  <xdr:twoCellAnchor editAs="absolute">
    <xdr:from>
      <xdr:col>4</xdr:col>
      <xdr:colOff>28440</xdr:colOff>
      <xdr:row>7</xdr:row>
      <xdr:rowOff>190440</xdr:rowOff>
    </xdr:from>
    <xdr:to>
      <xdr:col>4</xdr:col>
      <xdr:colOff>218880</xdr:colOff>
      <xdr:row>8</xdr:row>
      <xdr:rowOff>66600</xdr:rowOff>
    </xdr:to>
    <xdr:pic>
      <xdr:nvPicPr>
        <xdr:cNvPr id="5" name="Picture 6" descr=""/>
        <xdr:cNvPicPr/>
      </xdr:nvPicPr>
      <xdr:blipFill>
        <a:blip r:embed="rId6"/>
        <a:stretch/>
      </xdr:blipFill>
      <xdr:spPr>
        <a:xfrm>
          <a:off x="8143200" y="1685880"/>
          <a:ext cx="190440" cy="95400"/>
        </a:xfrm>
        <a:prstGeom prst="rect">
          <a:avLst/>
        </a:prstGeom>
        <a:ln w="0">
          <a:solidFill>
            <a:srgbClr val="000000"/>
          </a:solidFill>
        </a:ln>
      </xdr:spPr>
    </xdr:pic>
    <xdr:clientData/>
  </xdr:twoCellAnchor>
  <xdr:twoCellAnchor editAs="absolute">
    <xdr:from>
      <xdr:col>4</xdr:col>
      <xdr:colOff>28440</xdr:colOff>
      <xdr:row>10</xdr:row>
      <xdr:rowOff>66600</xdr:rowOff>
    </xdr:from>
    <xdr:to>
      <xdr:col>4</xdr:col>
      <xdr:colOff>218880</xdr:colOff>
      <xdr:row>10</xdr:row>
      <xdr:rowOff>162000</xdr:rowOff>
    </xdr:to>
    <xdr:pic>
      <xdr:nvPicPr>
        <xdr:cNvPr id="6" name="Picture 7" descr=""/>
        <xdr:cNvPicPr/>
      </xdr:nvPicPr>
      <xdr:blipFill>
        <a:blip r:embed="rId7"/>
        <a:stretch/>
      </xdr:blipFill>
      <xdr:spPr>
        <a:xfrm>
          <a:off x="8143200" y="2219400"/>
          <a:ext cx="190440" cy="95400"/>
        </a:xfrm>
        <a:prstGeom prst="rect">
          <a:avLst/>
        </a:prstGeom>
        <a:ln w="0">
          <a:solidFill>
            <a:srgbClr val="000000"/>
          </a:solidFill>
        </a:ln>
      </xdr:spPr>
    </xdr:pic>
    <xdr:clientData/>
  </xdr:twoCellAnchor>
  <xdr:twoCellAnchor editAs="absolute">
    <xdr:from>
      <xdr:col>4</xdr:col>
      <xdr:colOff>28440</xdr:colOff>
      <xdr:row>11</xdr:row>
      <xdr:rowOff>57240</xdr:rowOff>
    </xdr:from>
    <xdr:to>
      <xdr:col>4</xdr:col>
      <xdr:colOff>218880</xdr:colOff>
      <xdr:row>12</xdr:row>
      <xdr:rowOff>47520</xdr:rowOff>
    </xdr:to>
    <xdr:pic>
      <xdr:nvPicPr>
        <xdr:cNvPr id="7" name="Picture 8" descr=""/>
        <xdr:cNvPicPr/>
      </xdr:nvPicPr>
      <xdr:blipFill>
        <a:blip r:embed="rId8"/>
        <a:stretch/>
      </xdr:blipFill>
      <xdr:spPr>
        <a:xfrm>
          <a:off x="8143200" y="2428920"/>
          <a:ext cx="190440" cy="209520"/>
        </a:xfrm>
        <a:prstGeom prst="rect">
          <a:avLst/>
        </a:prstGeom>
        <a:ln w="0">
          <a:solidFill>
            <a:srgbClr val="000000"/>
          </a:solidFill>
        </a:ln>
      </xdr:spPr>
    </xdr:pic>
    <xdr:clientData/>
  </xdr:twoCellAnchor>
  <xdr:twoCellAnchor editAs="absolute">
    <xdr:from>
      <xdr:col>4</xdr:col>
      <xdr:colOff>28440</xdr:colOff>
      <xdr:row>12</xdr:row>
      <xdr:rowOff>85680</xdr:rowOff>
    </xdr:from>
    <xdr:to>
      <xdr:col>4</xdr:col>
      <xdr:colOff>218880</xdr:colOff>
      <xdr:row>13</xdr:row>
      <xdr:rowOff>76320</xdr:rowOff>
    </xdr:to>
    <xdr:pic>
      <xdr:nvPicPr>
        <xdr:cNvPr id="8" name="Picture 9" descr=""/>
        <xdr:cNvPicPr/>
      </xdr:nvPicPr>
      <xdr:blipFill>
        <a:blip r:embed="rId9"/>
        <a:stretch/>
      </xdr:blipFill>
      <xdr:spPr>
        <a:xfrm>
          <a:off x="8143200" y="2676600"/>
          <a:ext cx="190440" cy="209520"/>
        </a:xfrm>
        <a:prstGeom prst="rect">
          <a:avLst/>
        </a:prstGeom>
        <a:ln w="0">
          <a:solidFill>
            <a:srgbClr val="000000"/>
          </a:solidFill>
        </a:ln>
      </xdr:spPr>
    </xdr:pic>
    <xdr:clientData/>
  </xdr:twoCellAnchor>
  <xdr:twoCellAnchor editAs="absolute">
    <xdr:from>
      <xdr:col>4</xdr:col>
      <xdr:colOff>28440</xdr:colOff>
      <xdr:row>13</xdr:row>
      <xdr:rowOff>66960</xdr:rowOff>
    </xdr:from>
    <xdr:to>
      <xdr:col>4</xdr:col>
      <xdr:colOff>218880</xdr:colOff>
      <xdr:row>13</xdr:row>
      <xdr:rowOff>162000</xdr:rowOff>
    </xdr:to>
    <xdr:pic>
      <xdr:nvPicPr>
        <xdr:cNvPr id="9" name="Picture 10" descr=""/>
        <xdr:cNvPicPr/>
      </xdr:nvPicPr>
      <xdr:blipFill>
        <a:blip r:embed="rId10"/>
        <a:stretch/>
      </xdr:blipFill>
      <xdr:spPr>
        <a:xfrm>
          <a:off x="8143200" y="2876760"/>
          <a:ext cx="190440" cy="95040"/>
        </a:xfrm>
        <a:prstGeom prst="rect">
          <a:avLst/>
        </a:prstGeom>
        <a:ln w="0">
          <a:solidFill>
            <a:srgbClr val="000000"/>
          </a:solidFill>
        </a:ln>
      </xdr:spPr>
    </xdr:pic>
    <xdr:clientData/>
  </xdr:twoCellAnchor>
  <xdr:twoCellAnchor editAs="absolute">
    <xdr:from>
      <xdr:col>4</xdr:col>
      <xdr:colOff>28440</xdr:colOff>
      <xdr:row>14</xdr:row>
      <xdr:rowOff>56880</xdr:rowOff>
    </xdr:from>
    <xdr:to>
      <xdr:col>4</xdr:col>
      <xdr:colOff>218880</xdr:colOff>
      <xdr:row>14</xdr:row>
      <xdr:rowOff>152280</xdr:rowOff>
    </xdr:to>
    <xdr:pic>
      <xdr:nvPicPr>
        <xdr:cNvPr id="10" name="Picture 11" descr=""/>
        <xdr:cNvPicPr/>
      </xdr:nvPicPr>
      <xdr:blipFill>
        <a:blip r:embed="rId11"/>
        <a:stretch/>
      </xdr:blipFill>
      <xdr:spPr>
        <a:xfrm>
          <a:off x="8143200" y="3085920"/>
          <a:ext cx="190440" cy="95400"/>
        </a:xfrm>
        <a:prstGeom prst="rect">
          <a:avLst/>
        </a:prstGeom>
        <a:ln w="0">
          <a:solidFill>
            <a:srgbClr val="000000"/>
          </a:solidFill>
        </a:ln>
      </xdr:spPr>
    </xdr:pic>
    <xdr:clientData/>
  </xdr:twoCellAnchor>
  <xdr:twoCellAnchor editAs="absolute">
    <xdr:from>
      <xdr:col>4</xdr:col>
      <xdr:colOff>28440</xdr:colOff>
      <xdr:row>15</xdr:row>
      <xdr:rowOff>76320</xdr:rowOff>
    </xdr:from>
    <xdr:to>
      <xdr:col>4</xdr:col>
      <xdr:colOff>218880</xdr:colOff>
      <xdr:row>15</xdr:row>
      <xdr:rowOff>171360</xdr:rowOff>
    </xdr:to>
    <xdr:pic>
      <xdr:nvPicPr>
        <xdr:cNvPr id="11" name="Picture 12" descr=""/>
        <xdr:cNvPicPr/>
      </xdr:nvPicPr>
      <xdr:blipFill>
        <a:blip r:embed="rId12"/>
        <a:stretch/>
      </xdr:blipFill>
      <xdr:spPr>
        <a:xfrm>
          <a:off x="8143200" y="3324240"/>
          <a:ext cx="190440" cy="95040"/>
        </a:xfrm>
        <a:prstGeom prst="rect">
          <a:avLst/>
        </a:prstGeom>
        <a:ln w="0">
          <a:solidFill>
            <a:srgbClr val="000000"/>
          </a:solidFill>
        </a:ln>
      </xdr:spPr>
    </xdr:pic>
    <xdr:clientData/>
  </xdr:twoCellAnchor>
  <xdr:twoCellAnchor editAs="absolute">
    <xdr:from>
      <xdr:col>4</xdr:col>
      <xdr:colOff>28440</xdr:colOff>
      <xdr:row>16</xdr:row>
      <xdr:rowOff>19080</xdr:rowOff>
    </xdr:from>
    <xdr:to>
      <xdr:col>4</xdr:col>
      <xdr:colOff>218880</xdr:colOff>
      <xdr:row>17</xdr:row>
      <xdr:rowOff>9720</xdr:rowOff>
    </xdr:to>
    <xdr:pic>
      <xdr:nvPicPr>
        <xdr:cNvPr id="12" name="Picture 13" descr=""/>
        <xdr:cNvPicPr/>
      </xdr:nvPicPr>
      <xdr:blipFill>
        <a:blip r:embed="rId13"/>
        <a:stretch/>
      </xdr:blipFill>
      <xdr:spPr>
        <a:xfrm>
          <a:off x="8143200" y="3486240"/>
          <a:ext cx="190440" cy="209520"/>
        </a:xfrm>
        <a:prstGeom prst="rect">
          <a:avLst/>
        </a:prstGeom>
        <a:ln w="0">
          <a:solidFill>
            <a:srgbClr val="000000"/>
          </a:solidFill>
        </a:ln>
      </xdr:spPr>
    </xdr:pic>
    <xdr:clientData/>
  </xdr:twoCellAnchor>
  <xdr:twoCellAnchor editAs="absolute">
    <xdr:from>
      <xdr:col>4</xdr:col>
      <xdr:colOff>28440</xdr:colOff>
      <xdr:row>17</xdr:row>
      <xdr:rowOff>114120</xdr:rowOff>
    </xdr:from>
    <xdr:to>
      <xdr:col>4</xdr:col>
      <xdr:colOff>218880</xdr:colOff>
      <xdr:row>18</xdr:row>
      <xdr:rowOff>104400</xdr:rowOff>
    </xdr:to>
    <xdr:pic>
      <xdr:nvPicPr>
        <xdr:cNvPr id="13" name="Picture 14" descr=""/>
        <xdr:cNvPicPr/>
      </xdr:nvPicPr>
      <xdr:blipFill>
        <a:blip r:embed="rId14"/>
        <a:stretch/>
      </xdr:blipFill>
      <xdr:spPr>
        <a:xfrm>
          <a:off x="8143200" y="3800160"/>
          <a:ext cx="190440" cy="209520"/>
        </a:xfrm>
        <a:prstGeom prst="rect">
          <a:avLst/>
        </a:prstGeom>
        <a:ln w="0">
          <a:solidFill>
            <a:srgbClr val="000000"/>
          </a:solidFill>
        </a:ln>
      </xdr:spPr>
    </xdr:pic>
    <xdr:clientData/>
  </xdr:twoCellAnchor>
  <xdr:twoCellAnchor editAs="absolute">
    <xdr:from>
      <xdr:col>4</xdr:col>
      <xdr:colOff>28440</xdr:colOff>
      <xdr:row>18</xdr:row>
      <xdr:rowOff>142920</xdr:rowOff>
    </xdr:from>
    <xdr:to>
      <xdr:col>4</xdr:col>
      <xdr:colOff>218880</xdr:colOff>
      <xdr:row>19</xdr:row>
      <xdr:rowOff>19080</xdr:rowOff>
    </xdr:to>
    <xdr:pic>
      <xdr:nvPicPr>
        <xdr:cNvPr id="14" name="Picture 15" descr=""/>
        <xdr:cNvPicPr/>
      </xdr:nvPicPr>
      <xdr:blipFill>
        <a:blip r:embed="rId15"/>
        <a:stretch/>
      </xdr:blipFill>
      <xdr:spPr>
        <a:xfrm>
          <a:off x="8143200" y="4048200"/>
          <a:ext cx="190440" cy="95040"/>
        </a:xfrm>
        <a:prstGeom prst="rect">
          <a:avLst/>
        </a:prstGeom>
        <a:ln w="0">
          <a:solidFill>
            <a:srgbClr val="000000"/>
          </a:solidFill>
        </a:ln>
      </xdr:spPr>
    </xdr:pic>
    <xdr:clientData/>
  </xdr:twoCellAnchor>
  <xdr:twoCellAnchor editAs="absolute">
    <xdr:from>
      <xdr:col>4</xdr:col>
      <xdr:colOff>28440</xdr:colOff>
      <xdr:row>21</xdr:row>
      <xdr:rowOff>85680</xdr:rowOff>
    </xdr:from>
    <xdr:to>
      <xdr:col>4</xdr:col>
      <xdr:colOff>218880</xdr:colOff>
      <xdr:row>21</xdr:row>
      <xdr:rowOff>181080</xdr:rowOff>
    </xdr:to>
    <xdr:pic>
      <xdr:nvPicPr>
        <xdr:cNvPr id="15" name="Picture 16" descr=""/>
        <xdr:cNvPicPr/>
      </xdr:nvPicPr>
      <xdr:blipFill>
        <a:blip r:embed="rId16"/>
        <a:stretch/>
      </xdr:blipFill>
      <xdr:spPr>
        <a:xfrm>
          <a:off x="8143200" y="4648320"/>
          <a:ext cx="190440" cy="95400"/>
        </a:xfrm>
        <a:prstGeom prst="rect">
          <a:avLst/>
        </a:prstGeom>
        <a:ln w="0">
          <a:solidFill>
            <a:srgbClr val="000000"/>
          </a:solidFill>
        </a:ln>
      </xdr:spPr>
    </xdr:pic>
    <xdr:clientData/>
  </xdr:twoCellAnchor>
  <xdr:twoCellAnchor editAs="absolute">
    <xdr:from>
      <xdr:col>4</xdr:col>
      <xdr:colOff>28440</xdr:colOff>
      <xdr:row>22</xdr:row>
      <xdr:rowOff>66600</xdr:rowOff>
    </xdr:from>
    <xdr:to>
      <xdr:col>4</xdr:col>
      <xdr:colOff>218880</xdr:colOff>
      <xdr:row>23</xdr:row>
      <xdr:rowOff>56880</xdr:rowOff>
    </xdr:to>
    <xdr:pic>
      <xdr:nvPicPr>
        <xdr:cNvPr id="16" name="Picture 17" descr=""/>
        <xdr:cNvPicPr/>
      </xdr:nvPicPr>
      <xdr:blipFill>
        <a:blip r:embed="rId17"/>
        <a:stretch/>
      </xdr:blipFill>
      <xdr:spPr>
        <a:xfrm>
          <a:off x="8143200" y="4848120"/>
          <a:ext cx="190440" cy="209520"/>
        </a:xfrm>
        <a:prstGeom prst="rect">
          <a:avLst/>
        </a:prstGeom>
        <a:ln w="0">
          <a:solidFill>
            <a:srgbClr val="000000"/>
          </a:solidFill>
        </a:ln>
      </xdr:spPr>
    </xdr:pic>
    <xdr:clientData/>
  </xdr:twoCellAnchor>
  <xdr:twoCellAnchor editAs="absolute">
    <xdr:from>
      <xdr:col>4</xdr:col>
      <xdr:colOff>28440</xdr:colOff>
      <xdr:row>23</xdr:row>
      <xdr:rowOff>123840</xdr:rowOff>
    </xdr:from>
    <xdr:to>
      <xdr:col>4</xdr:col>
      <xdr:colOff>218880</xdr:colOff>
      <xdr:row>23</xdr:row>
      <xdr:rowOff>218880</xdr:rowOff>
    </xdr:to>
    <xdr:pic>
      <xdr:nvPicPr>
        <xdr:cNvPr id="17" name="Picture 18" descr=""/>
        <xdr:cNvPicPr/>
      </xdr:nvPicPr>
      <xdr:blipFill>
        <a:blip r:embed="rId18"/>
        <a:stretch/>
      </xdr:blipFill>
      <xdr:spPr>
        <a:xfrm>
          <a:off x="8143200" y="5124600"/>
          <a:ext cx="190440" cy="95040"/>
        </a:xfrm>
        <a:prstGeom prst="rect">
          <a:avLst/>
        </a:prstGeom>
        <a:ln w="0">
          <a:solidFill>
            <a:srgbClr val="000000"/>
          </a:solidFill>
        </a:ln>
      </xdr:spPr>
    </xdr:pic>
    <xdr:clientData/>
  </xdr:twoCellAnchor>
  <xdr:twoCellAnchor editAs="absolute">
    <xdr:from>
      <xdr:col>4</xdr:col>
      <xdr:colOff>28440</xdr:colOff>
      <xdr:row>24</xdr:row>
      <xdr:rowOff>190440</xdr:rowOff>
    </xdr:from>
    <xdr:to>
      <xdr:col>4</xdr:col>
      <xdr:colOff>218880</xdr:colOff>
      <xdr:row>24</xdr:row>
      <xdr:rowOff>399960</xdr:rowOff>
    </xdr:to>
    <xdr:pic>
      <xdr:nvPicPr>
        <xdr:cNvPr id="18" name="Picture 19" descr=""/>
        <xdr:cNvPicPr/>
      </xdr:nvPicPr>
      <xdr:blipFill>
        <a:blip r:embed="rId19"/>
        <a:stretch/>
      </xdr:blipFill>
      <xdr:spPr>
        <a:xfrm>
          <a:off x="8143200" y="5410080"/>
          <a:ext cx="190440" cy="209520"/>
        </a:xfrm>
        <a:prstGeom prst="rect">
          <a:avLst/>
        </a:prstGeom>
        <a:ln w="0">
          <a:solidFill>
            <a:srgbClr val="000000"/>
          </a:solidFill>
        </a:ln>
      </xdr:spPr>
    </xdr:pic>
    <xdr:clientData/>
  </xdr:twoCellAnchor>
  <xdr:twoCellAnchor editAs="absolute">
    <xdr:from>
      <xdr:col>3</xdr:col>
      <xdr:colOff>561240</xdr:colOff>
      <xdr:row>25</xdr:row>
      <xdr:rowOff>44640</xdr:rowOff>
    </xdr:from>
    <xdr:to>
      <xdr:col>4</xdr:col>
      <xdr:colOff>76680</xdr:colOff>
      <xdr:row>25</xdr:row>
      <xdr:rowOff>184320</xdr:rowOff>
    </xdr:to>
    <xdr:pic>
      <xdr:nvPicPr>
        <xdr:cNvPr id="19" name="Picture 20" descr=""/>
        <xdr:cNvPicPr/>
      </xdr:nvPicPr>
      <xdr:blipFill>
        <a:blip r:embed="rId20"/>
        <a:stretch/>
      </xdr:blipFill>
      <xdr:spPr>
        <a:xfrm>
          <a:off x="8064360" y="5683320"/>
          <a:ext cx="127080" cy="139680"/>
        </a:xfrm>
        <a:prstGeom prst="rect">
          <a:avLst/>
        </a:prstGeom>
        <a:ln w="0">
          <a:solidFill>
            <a:srgbClr val="000000"/>
          </a:solidFill>
        </a:ln>
      </xdr:spPr>
    </xdr:pic>
    <xdr:clientData/>
  </xdr:twoCellAnchor>
  <xdr:twoCellAnchor editAs="absolute">
    <xdr:from>
      <xdr:col>4</xdr:col>
      <xdr:colOff>28440</xdr:colOff>
      <xdr:row>27</xdr:row>
      <xdr:rowOff>0</xdr:rowOff>
    </xdr:from>
    <xdr:to>
      <xdr:col>4</xdr:col>
      <xdr:colOff>218880</xdr:colOff>
      <xdr:row>27</xdr:row>
      <xdr:rowOff>209520</xdr:rowOff>
    </xdr:to>
    <xdr:pic>
      <xdr:nvPicPr>
        <xdr:cNvPr id="20" name="Picture 21" descr=""/>
        <xdr:cNvPicPr/>
      </xdr:nvPicPr>
      <xdr:blipFill>
        <a:blip r:embed="rId21"/>
        <a:stretch/>
      </xdr:blipFill>
      <xdr:spPr>
        <a:xfrm>
          <a:off x="8143200" y="6076800"/>
          <a:ext cx="190440" cy="209520"/>
        </a:xfrm>
        <a:prstGeom prst="rect">
          <a:avLst/>
        </a:prstGeom>
        <a:ln w="0">
          <a:solidFill>
            <a:srgbClr val="000000"/>
          </a:solidFill>
        </a:ln>
      </xdr:spPr>
    </xdr:pic>
    <xdr:clientData/>
  </xdr:twoCellAnchor>
  <xdr:twoCellAnchor editAs="absolute">
    <xdr:from>
      <xdr:col>4</xdr:col>
      <xdr:colOff>28440</xdr:colOff>
      <xdr:row>28</xdr:row>
      <xdr:rowOff>76320</xdr:rowOff>
    </xdr:from>
    <xdr:to>
      <xdr:col>4</xdr:col>
      <xdr:colOff>218880</xdr:colOff>
      <xdr:row>29</xdr:row>
      <xdr:rowOff>66600</xdr:rowOff>
    </xdr:to>
    <xdr:pic>
      <xdr:nvPicPr>
        <xdr:cNvPr id="21" name="Picture 22" descr=""/>
        <xdr:cNvPicPr/>
      </xdr:nvPicPr>
      <xdr:blipFill>
        <a:blip r:embed="rId22"/>
        <a:stretch/>
      </xdr:blipFill>
      <xdr:spPr>
        <a:xfrm>
          <a:off x="8143200" y="6372360"/>
          <a:ext cx="190440" cy="209520"/>
        </a:xfrm>
        <a:prstGeom prst="rect">
          <a:avLst/>
        </a:prstGeom>
        <a:ln w="0">
          <a:solidFill>
            <a:srgbClr val="000000"/>
          </a:solidFill>
        </a:ln>
      </xdr:spPr>
    </xdr:pic>
    <xdr:clientData/>
  </xdr:twoCellAnchor>
  <xdr:twoCellAnchor editAs="absolute">
    <xdr:from>
      <xdr:col>4</xdr:col>
      <xdr:colOff>28440</xdr:colOff>
      <xdr:row>29</xdr:row>
      <xdr:rowOff>133200</xdr:rowOff>
    </xdr:from>
    <xdr:to>
      <xdr:col>4</xdr:col>
      <xdr:colOff>218880</xdr:colOff>
      <xdr:row>30</xdr:row>
      <xdr:rowOff>9360</xdr:rowOff>
    </xdr:to>
    <xdr:pic>
      <xdr:nvPicPr>
        <xdr:cNvPr id="22" name="Picture 23" descr=""/>
        <xdr:cNvPicPr/>
      </xdr:nvPicPr>
      <xdr:blipFill>
        <a:blip r:embed="rId23"/>
        <a:stretch/>
      </xdr:blipFill>
      <xdr:spPr>
        <a:xfrm>
          <a:off x="8143200" y="6648480"/>
          <a:ext cx="190440" cy="95040"/>
        </a:xfrm>
        <a:prstGeom prst="rect">
          <a:avLst/>
        </a:prstGeom>
        <a:ln w="0">
          <a:solidFill>
            <a:srgbClr val="000000"/>
          </a:solidFill>
        </a:ln>
      </xdr:spPr>
    </xdr:pic>
    <xdr:clientData/>
  </xdr:twoCellAnchor>
  <xdr:twoCellAnchor editAs="absolute">
    <xdr:from>
      <xdr:col>4</xdr:col>
      <xdr:colOff>28440</xdr:colOff>
      <xdr:row>31</xdr:row>
      <xdr:rowOff>9360</xdr:rowOff>
    </xdr:from>
    <xdr:to>
      <xdr:col>4</xdr:col>
      <xdr:colOff>218880</xdr:colOff>
      <xdr:row>31</xdr:row>
      <xdr:rowOff>104760</xdr:rowOff>
    </xdr:to>
    <xdr:pic>
      <xdr:nvPicPr>
        <xdr:cNvPr id="23" name="Picture 24" descr=""/>
        <xdr:cNvPicPr/>
      </xdr:nvPicPr>
      <xdr:blipFill>
        <a:blip r:embed="rId24"/>
        <a:stretch/>
      </xdr:blipFill>
      <xdr:spPr>
        <a:xfrm>
          <a:off x="8143200" y="6962760"/>
          <a:ext cx="190440" cy="95400"/>
        </a:xfrm>
        <a:prstGeom prst="rect">
          <a:avLst/>
        </a:prstGeom>
        <a:ln w="0">
          <a:solidFill>
            <a:srgbClr val="000000"/>
          </a:solidFill>
        </a:ln>
      </xdr:spPr>
    </xdr:pic>
    <xdr:clientData/>
  </xdr:twoCellAnchor>
  <xdr:twoCellAnchor editAs="absolute">
    <xdr:from>
      <xdr:col>4</xdr:col>
      <xdr:colOff>28440</xdr:colOff>
      <xdr:row>33</xdr:row>
      <xdr:rowOff>47520</xdr:rowOff>
    </xdr:from>
    <xdr:to>
      <xdr:col>4</xdr:col>
      <xdr:colOff>218880</xdr:colOff>
      <xdr:row>34</xdr:row>
      <xdr:rowOff>38160</xdr:rowOff>
    </xdr:to>
    <xdr:pic>
      <xdr:nvPicPr>
        <xdr:cNvPr id="24" name="Picture 25" descr=""/>
        <xdr:cNvPicPr/>
      </xdr:nvPicPr>
      <xdr:blipFill>
        <a:blip r:embed="rId25"/>
        <a:stretch/>
      </xdr:blipFill>
      <xdr:spPr>
        <a:xfrm>
          <a:off x="8143200" y="7439040"/>
          <a:ext cx="190440" cy="209520"/>
        </a:xfrm>
        <a:prstGeom prst="rect">
          <a:avLst/>
        </a:prstGeom>
        <a:ln w="0">
          <a:solidFill>
            <a:srgbClr val="000000"/>
          </a:solidFill>
        </a:ln>
      </xdr:spPr>
    </xdr:pic>
    <xdr:clientData/>
  </xdr:twoCellAnchor>
  <xdr:twoCellAnchor editAs="absolute">
    <xdr:from>
      <xdr:col>4</xdr:col>
      <xdr:colOff>28440</xdr:colOff>
      <xdr:row>34</xdr:row>
      <xdr:rowOff>114120</xdr:rowOff>
    </xdr:from>
    <xdr:to>
      <xdr:col>4</xdr:col>
      <xdr:colOff>218880</xdr:colOff>
      <xdr:row>35</xdr:row>
      <xdr:rowOff>104400</xdr:rowOff>
    </xdr:to>
    <xdr:pic>
      <xdr:nvPicPr>
        <xdr:cNvPr id="25" name="Picture 26" descr=""/>
        <xdr:cNvPicPr/>
      </xdr:nvPicPr>
      <xdr:blipFill>
        <a:blip r:embed="rId26"/>
        <a:stretch/>
      </xdr:blipFill>
      <xdr:spPr>
        <a:xfrm>
          <a:off x="8143200" y="7724520"/>
          <a:ext cx="190440" cy="209520"/>
        </a:xfrm>
        <a:prstGeom prst="rect">
          <a:avLst/>
        </a:prstGeom>
        <a:ln w="0">
          <a:solidFill>
            <a:srgbClr val="000000"/>
          </a:solidFill>
        </a:ln>
      </xdr:spPr>
    </xdr:pic>
    <xdr:clientData/>
  </xdr:twoCellAnchor>
  <xdr:twoCellAnchor editAs="absolute">
    <xdr:from>
      <xdr:col>4</xdr:col>
      <xdr:colOff>28440</xdr:colOff>
      <xdr:row>35</xdr:row>
      <xdr:rowOff>200160</xdr:rowOff>
    </xdr:from>
    <xdr:to>
      <xdr:col>4</xdr:col>
      <xdr:colOff>218880</xdr:colOff>
      <xdr:row>36</xdr:row>
      <xdr:rowOff>76320</xdr:rowOff>
    </xdr:to>
    <xdr:pic>
      <xdr:nvPicPr>
        <xdr:cNvPr id="26" name="Picture 27" descr=""/>
        <xdr:cNvPicPr/>
      </xdr:nvPicPr>
      <xdr:blipFill>
        <a:blip r:embed="rId27"/>
        <a:stretch/>
      </xdr:blipFill>
      <xdr:spPr>
        <a:xfrm>
          <a:off x="8143200" y="8029800"/>
          <a:ext cx="190440" cy="95040"/>
        </a:xfrm>
        <a:prstGeom prst="rect">
          <a:avLst/>
        </a:prstGeom>
        <a:ln w="0">
          <a:solidFill>
            <a:srgbClr val="000000"/>
          </a:solidFill>
        </a:ln>
      </xdr:spPr>
    </xdr:pic>
    <xdr:clientData/>
  </xdr:twoCellAnchor>
  <xdr:twoCellAnchor editAs="absolute">
    <xdr:from>
      <xdr:col>4</xdr:col>
      <xdr:colOff>28440</xdr:colOff>
      <xdr:row>37</xdr:row>
      <xdr:rowOff>75960</xdr:rowOff>
    </xdr:from>
    <xdr:to>
      <xdr:col>4</xdr:col>
      <xdr:colOff>218880</xdr:colOff>
      <xdr:row>37</xdr:row>
      <xdr:rowOff>171360</xdr:rowOff>
    </xdr:to>
    <xdr:pic>
      <xdr:nvPicPr>
        <xdr:cNvPr id="27" name="Picture 28" descr=""/>
        <xdr:cNvPicPr/>
      </xdr:nvPicPr>
      <xdr:blipFill>
        <a:blip r:embed="rId28"/>
        <a:stretch/>
      </xdr:blipFill>
      <xdr:spPr>
        <a:xfrm>
          <a:off x="8143200" y="8343720"/>
          <a:ext cx="190440" cy="95400"/>
        </a:xfrm>
        <a:prstGeom prst="rect">
          <a:avLst/>
        </a:prstGeom>
        <a:ln w="0">
          <a:solidFill>
            <a:srgbClr val="000000"/>
          </a:solidFill>
        </a:ln>
      </xdr:spPr>
    </xdr:pic>
    <xdr:clientData/>
  </xdr:twoCellAnchor>
  <xdr:twoCellAnchor editAs="absolute">
    <xdr:from>
      <xdr:col>4</xdr:col>
      <xdr:colOff>28440</xdr:colOff>
      <xdr:row>38</xdr:row>
      <xdr:rowOff>28440</xdr:rowOff>
    </xdr:from>
    <xdr:to>
      <xdr:col>4</xdr:col>
      <xdr:colOff>218880</xdr:colOff>
      <xdr:row>39</xdr:row>
      <xdr:rowOff>18720</xdr:rowOff>
    </xdr:to>
    <xdr:pic>
      <xdr:nvPicPr>
        <xdr:cNvPr id="28" name="Picture 29" descr=""/>
        <xdr:cNvPicPr/>
      </xdr:nvPicPr>
      <xdr:blipFill>
        <a:blip r:embed="rId29"/>
        <a:stretch/>
      </xdr:blipFill>
      <xdr:spPr>
        <a:xfrm>
          <a:off x="8143200" y="8515080"/>
          <a:ext cx="190440" cy="209520"/>
        </a:xfrm>
        <a:prstGeom prst="rect">
          <a:avLst/>
        </a:prstGeom>
        <a:ln w="0">
          <a:solidFill>
            <a:srgbClr val="000000"/>
          </a:solidFill>
        </a:ln>
      </xdr:spPr>
    </xdr:pic>
    <xdr:clientData/>
  </xdr:twoCellAnchor>
  <xdr:twoCellAnchor editAs="absolute">
    <xdr:from>
      <xdr:col>4</xdr:col>
      <xdr:colOff>28440</xdr:colOff>
      <xdr:row>39</xdr:row>
      <xdr:rowOff>142920</xdr:rowOff>
    </xdr:from>
    <xdr:to>
      <xdr:col>4</xdr:col>
      <xdr:colOff>218880</xdr:colOff>
      <xdr:row>40</xdr:row>
      <xdr:rowOff>19080</xdr:rowOff>
    </xdr:to>
    <xdr:pic>
      <xdr:nvPicPr>
        <xdr:cNvPr id="29" name="Picture 30" descr=""/>
        <xdr:cNvPicPr/>
      </xdr:nvPicPr>
      <xdr:blipFill>
        <a:blip r:embed="rId30"/>
        <a:stretch/>
      </xdr:blipFill>
      <xdr:spPr>
        <a:xfrm>
          <a:off x="8143200" y="8848800"/>
          <a:ext cx="190440" cy="95040"/>
        </a:xfrm>
        <a:prstGeom prst="rect">
          <a:avLst/>
        </a:prstGeom>
        <a:ln w="0">
          <a:solidFill>
            <a:srgbClr val="000000"/>
          </a:solidFill>
        </a:ln>
      </xdr:spPr>
    </xdr:pic>
    <xdr:clientData/>
  </xdr:twoCellAnchor>
  <xdr:twoCellAnchor editAs="absolute">
    <xdr:from>
      <xdr:col>4</xdr:col>
      <xdr:colOff>28440</xdr:colOff>
      <xdr:row>39</xdr:row>
      <xdr:rowOff>181080</xdr:rowOff>
    </xdr:from>
    <xdr:to>
      <xdr:col>4</xdr:col>
      <xdr:colOff>218880</xdr:colOff>
      <xdr:row>40</xdr:row>
      <xdr:rowOff>57240</xdr:rowOff>
    </xdr:to>
    <xdr:pic>
      <xdr:nvPicPr>
        <xdr:cNvPr id="30" name="Picture 31" descr=""/>
        <xdr:cNvPicPr/>
      </xdr:nvPicPr>
      <xdr:blipFill>
        <a:blip r:embed="rId31"/>
        <a:stretch/>
      </xdr:blipFill>
      <xdr:spPr>
        <a:xfrm>
          <a:off x="8143200" y="8886960"/>
          <a:ext cx="190440" cy="95040"/>
        </a:xfrm>
        <a:prstGeom prst="rect">
          <a:avLst/>
        </a:prstGeom>
        <a:ln w="0">
          <a:solidFill>
            <a:srgbClr val="000000"/>
          </a:solidFill>
        </a:ln>
      </xdr:spPr>
    </xdr:pic>
    <xdr:clientData/>
  </xdr:twoCellAnchor>
  <xdr:twoCellAnchor editAs="absolute">
    <xdr:from>
      <xdr:col>4</xdr:col>
      <xdr:colOff>28440</xdr:colOff>
      <xdr:row>41</xdr:row>
      <xdr:rowOff>37800</xdr:rowOff>
    </xdr:from>
    <xdr:to>
      <xdr:col>4</xdr:col>
      <xdr:colOff>218880</xdr:colOff>
      <xdr:row>41</xdr:row>
      <xdr:rowOff>133200</xdr:rowOff>
    </xdr:to>
    <xdr:pic>
      <xdr:nvPicPr>
        <xdr:cNvPr id="31" name="Picture 32" descr=""/>
        <xdr:cNvPicPr/>
      </xdr:nvPicPr>
      <xdr:blipFill>
        <a:blip r:embed="rId32"/>
        <a:stretch/>
      </xdr:blipFill>
      <xdr:spPr>
        <a:xfrm>
          <a:off x="8143200" y="9181800"/>
          <a:ext cx="190440" cy="95400"/>
        </a:xfrm>
        <a:prstGeom prst="rect">
          <a:avLst/>
        </a:prstGeom>
        <a:ln w="0">
          <a:solidFill>
            <a:srgbClr val="000000"/>
          </a:solidFill>
        </a:ln>
      </xdr:spPr>
    </xdr:pic>
    <xdr:clientData/>
  </xdr:twoCellAnchor>
  <xdr:twoCellAnchor editAs="absolute">
    <xdr:from>
      <xdr:col>4</xdr:col>
      <xdr:colOff>28440</xdr:colOff>
      <xdr:row>42</xdr:row>
      <xdr:rowOff>19080</xdr:rowOff>
    </xdr:from>
    <xdr:to>
      <xdr:col>4</xdr:col>
      <xdr:colOff>218880</xdr:colOff>
      <xdr:row>43</xdr:row>
      <xdr:rowOff>9720</xdr:rowOff>
    </xdr:to>
    <xdr:pic>
      <xdr:nvPicPr>
        <xdr:cNvPr id="32" name="Picture 33" descr=""/>
        <xdr:cNvPicPr/>
      </xdr:nvPicPr>
      <xdr:blipFill>
        <a:blip r:embed="rId33"/>
        <a:stretch/>
      </xdr:blipFill>
      <xdr:spPr>
        <a:xfrm>
          <a:off x="8143200" y="9382320"/>
          <a:ext cx="190440" cy="209520"/>
        </a:xfrm>
        <a:prstGeom prst="rect">
          <a:avLst/>
        </a:prstGeom>
        <a:ln w="0">
          <a:solidFill>
            <a:srgbClr val="000000"/>
          </a:solidFill>
        </a:ln>
      </xdr:spPr>
    </xdr:pic>
    <xdr:clientData/>
  </xdr:twoCellAnchor>
  <xdr:twoCellAnchor editAs="absolute">
    <xdr:from>
      <xdr:col>4</xdr:col>
      <xdr:colOff>28440</xdr:colOff>
      <xdr:row>46</xdr:row>
      <xdr:rowOff>0</xdr:rowOff>
    </xdr:from>
    <xdr:to>
      <xdr:col>4</xdr:col>
      <xdr:colOff>218880</xdr:colOff>
      <xdr:row>46</xdr:row>
      <xdr:rowOff>209520</xdr:rowOff>
    </xdr:to>
    <xdr:pic>
      <xdr:nvPicPr>
        <xdr:cNvPr id="33" name="Picture 34" descr=""/>
        <xdr:cNvPicPr/>
      </xdr:nvPicPr>
      <xdr:blipFill>
        <a:blip r:embed="rId34"/>
        <a:stretch/>
      </xdr:blipFill>
      <xdr:spPr>
        <a:xfrm>
          <a:off x="8143200" y="10239480"/>
          <a:ext cx="190440" cy="209520"/>
        </a:xfrm>
        <a:prstGeom prst="rect">
          <a:avLst/>
        </a:prstGeom>
        <a:ln w="0">
          <a:solidFill>
            <a:srgbClr val="000000"/>
          </a:solidFill>
        </a:ln>
      </xdr:spPr>
    </xdr:pic>
    <xdr:clientData/>
  </xdr:twoCellAnchor>
  <xdr:twoCellAnchor editAs="absolute">
    <xdr:from>
      <xdr:col>4</xdr:col>
      <xdr:colOff>28440</xdr:colOff>
      <xdr:row>47</xdr:row>
      <xdr:rowOff>66600</xdr:rowOff>
    </xdr:from>
    <xdr:to>
      <xdr:col>4</xdr:col>
      <xdr:colOff>218880</xdr:colOff>
      <xdr:row>48</xdr:row>
      <xdr:rowOff>56880</xdr:rowOff>
    </xdr:to>
    <xdr:pic>
      <xdr:nvPicPr>
        <xdr:cNvPr id="34" name="Picture 35" descr=""/>
        <xdr:cNvPicPr/>
      </xdr:nvPicPr>
      <xdr:blipFill>
        <a:blip r:embed="rId35"/>
        <a:stretch/>
      </xdr:blipFill>
      <xdr:spPr>
        <a:xfrm>
          <a:off x="8143200" y="10524960"/>
          <a:ext cx="190440" cy="209520"/>
        </a:xfrm>
        <a:prstGeom prst="rect">
          <a:avLst/>
        </a:prstGeom>
        <a:ln w="0">
          <a:solidFill>
            <a:srgbClr val="000000"/>
          </a:solidFill>
        </a:ln>
      </xdr:spPr>
    </xdr:pic>
    <xdr:clientData/>
  </xdr:twoCellAnchor>
  <xdr:twoCellAnchor editAs="absolute">
    <xdr:from>
      <xdr:col>4</xdr:col>
      <xdr:colOff>28440</xdr:colOff>
      <xdr:row>48</xdr:row>
      <xdr:rowOff>181080</xdr:rowOff>
    </xdr:from>
    <xdr:to>
      <xdr:col>4</xdr:col>
      <xdr:colOff>218880</xdr:colOff>
      <xdr:row>49</xdr:row>
      <xdr:rowOff>57240</xdr:rowOff>
    </xdr:to>
    <xdr:pic>
      <xdr:nvPicPr>
        <xdr:cNvPr id="35" name="Picture 36" descr=""/>
        <xdr:cNvPicPr/>
      </xdr:nvPicPr>
      <xdr:blipFill>
        <a:blip r:embed="rId36"/>
        <a:stretch/>
      </xdr:blipFill>
      <xdr:spPr>
        <a:xfrm>
          <a:off x="8143200" y="10858680"/>
          <a:ext cx="190440" cy="95040"/>
        </a:xfrm>
        <a:prstGeom prst="rect">
          <a:avLst/>
        </a:prstGeom>
        <a:ln w="0">
          <a:solidFill>
            <a:srgbClr val="000000"/>
          </a:solidFill>
        </a:ln>
      </xdr:spPr>
    </xdr:pic>
    <xdr:clientData/>
  </xdr:twoCellAnchor>
  <xdr:twoCellAnchor editAs="absolute">
    <xdr:from>
      <xdr:col>4</xdr:col>
      <xdr:colOff>28440</xdr:colOff>
      <xdr:row>49</xdr:row>
      <xdr:rowOff>190440</xdr:rowOff>
    </xdr:from>
    <xdr:to>
      <xdr:col>4</xdr:col>
      <xdr:colOff>218880</xdr:colOff>
      <xdr:row>50</xdr:row>
      <xdr:rowOff>66600</xdr:rowOff>
    </xdr:to>
    <xdr:pic>
      <xdr:nvPicPr>
        <xdr:cNvPr id="36" name="Picture 37" descr=""/>
        <xdr:cNvPicPr/>
      </xdr:nvPicPr>
      <xdr:blipFill>
        <a:blip r:embed="rId37"/>
        <a:stretch/>
      </xdr:blipFill>
      <xdr:spPr>
        <a:xfrm>
          <a:off x="8143200" y="11086920"/>
          <a:ext cx="190440" cy="95400"/>
        </a:xfrm>
        <a:prstGeom prst="rect">
          <a:avLst/>
        </a:prstGeom>
        <a:ln w="0">
          <a:solidFill>
            <a:srgbClr val="000000"/>
          </a:solidFill>
        </a:ln>
      </xdr:spPr>
    </xdr:pic>
    <xdr:clientData/>
  </xdr:twoCellAnchor>
  <xdr:twoCellAnchor editAs="absolute">
    <xdr:from>
      <xdr:col>4</xdr:col>
      <xdr:colOff>28440</xdr:colOff>
      <xdr:row>50</xdr:row>
      <xdr:rowOff>47520</xdr:rowOff>
    </xdr:from>
    <xdr:to>
      <xdr:col>4</xdr:col>
      <xdr:colOff>218880</xdr:colOff>
      <xdr:row>51</xdr:row>
      <xdr:rowOff>38160</xdr:rowOff>
    </xdr:to>
    <xdr:pic>
      <xdr:nvPicPr>
        <xdr:cNvPr id="37" name="Picture 38" descr=""/>
        <xdr:cNvPicPr/>
      </xdr:nvPicPr>
      <xdr:blipFill>
        <a:blip r:embed="rId38"/>
        <a:stretch/>
      </xdr:blipFill>
      <xdr:spPr>
        <a:xfrm>
          <a:off x="8143200" y="11163240"/>
          <a:ext cx="190440" cy="209520"/>
        </a:xfrm>
        <a:prstGeom prst="rect">
          <a:avLst/>
        </a:prstGeom>
        <a:ln w="0">
          <a:solidFill>
            <a:srgbClr val="000000"/>
          </a:solidFill>
        </a:ln>
      </xdr:spPr>
    </xdr:pic>
    <xdr:clientData/>
  </xdr:twoCellAnchor>
  <xdr:twoCellAnchor editAs="absolute">
    <xdr:from>
      <xdr:col>4</xdr:col>
      <xdr:colOff>28440</xdr:colOff>
      <xdr:row>50</xdr:row>
      <xdr:rowOff>47520</xdr:rowOff>
    </xdr:from>
    <xdr:to>
      <xdr:col>4</xdr:col>
      <xdr:colOff>218880</xdr:colOff>
      <xdr:row>51</xdr:row>
      <xdr:rowOff>38160</xdr:rowOff>
    </xdr:to>
    <xdr:pic>
      <xdr:nvPicPr>
        <xdr:cNvPr id="38" name="Picture 39" descr=""/>
        <xdr:cNvPicPr/>
      </xdr:nvPicPr>
      <xdr:blipFill>
        <a:blip r:embed="rId39"/>
        <a:stretch/>
      </xdr:blipFill>
      <xdr:spPr>
        <a:xfrm>
          <a:off x="8143200" y="11163240"/>
          <a:ext cx="190440" cy="209520"/>
        </a:xfrm>
        <a:prstGeom prst="rect">
          <a:avLst/>
        </a:prstGeom>
        <a:ln w="0">
          <a:solidFill>
            <a:srgbClr val="000000"/>
          </a:solidFill>
        </a:ln>
      </xdr:spPr>
    </xdr:pic>
    <xdr:clientData/>
  </xdr:twoCellAnchor>
  <xdr:twoCellAnchor editAs="absolute">
    <xdr:from>
      <xdr:col>4</xdr:col>
      <xdr:colOff>28440</xdr:colOff>
      <xdr:row>51</xdr:row>
      <xdr:rowOff>28440</xdr:rowOff>
    </xdr:from>
    <xdr:to>
      <xdr:col>4</xdr:col>
      <xdr:colOff>218880</xdr:colOff>
      <xdr:row>52</xdr:row>
      <xdr:rowOff>18720</xdr:rowOff>
    </xdr:to>
    <xdr:pic>
      <xdr:nvPicPr>
        <xdr:cNvPr id="39" name="Picture 40" descr=""/>
        <xdr:cNvPicPr/>
      </xdr:nvPicPr>
      <xdr:blipFill>
        <a:blip r:embed="rId40"/>
        <a:stretch/>
      </xdr:blipFill>
      <xdr:spPr>
        <a:xfrm>
          <a:off x="8143200" y="11363040"/>
          <a:ext cx="190440" cy="209520"/>
        </a:xfrm>
        <a:prstGeom prst="rect">
          <a:avLst/>
        </a:prstGeom>
        <a:ln w="0">
          <a:solidFill>
            <a:srgbClr val="000000"/>
          </a:solidFill>
        </a:ln>
      </xdr:spPr>
    </xdr:pic>
    <xdr:clientData/>
  </xdr:twoCellAnchor>
  <xdr:twoCellAnchor editAs="absolute">
    <xdr:from>
      <xdr:col>4</xdr:col>
      <xdr:colOff>28440</xdr:colOff>
      <xdr:row>52</xdr:row>
      <xdr:rowOff>76320</xdr:rowOff>
    </xdr:from>
    <xdr:to>
      <xdr:col>4</xdr:col>
      <xdr:colOff>218880</xdr:colOff>
      <xdr:row>53</xdr:row>
      <xdr:rowOff>66600</xdr:rowOff>
    </xdr:to>
    <xdr:pic>
      <xdr:nvPicPr>
        <xdr:cNvPr id="40" name="Picture 41" descr=""/>
        <xdr:cNvPicPr/>
      </xdr:nvPicPr>
      <xdr:blipFill>
        <a:blip r:embed="rId41"/>
        <a:stretch/>
      </xdr:blipFill>
      <xdr:spPr>
        <a:xfrm>
          <a:off x="8143200" y="11630160"/>
          <a:ext cx="190440" cy="209520"/>
        </a:xfrm>
        <a:prstGeom prst="rect">
          <a:avLst/>
        </a:prstGeom>
        <a:ln w="0">
          <a:solidFill>
            <a:srgbClr val="000000"/>
          </a:solidFill>
        </a:ln>
      </xdr:spPr>
    </xdr:pic>
    <xdr:clientData/>
  </xdr:twoCellAnchor>
  <xdr:twoCellAnchor editAs="absolute">
    <xdr:from>
      <xdr:col>4</xdr:col>
      <xdr:colOff>28440</xdr:colOff>
      <xdr:row>53</xdr:row>
      <xdr:rowOff>171360</xdr:rowOff>
    </xdr:from>
    <xdr:to>
      <xdr:col>4</xdr:col>
      <xdr:colOff>218880</xdr:colOff>
      <xdr:row>54</xdr:row>
      <xdr:rowOff>47520</xdr:rowOff>
    </xdr:to>
    <xdr:pic>
      <xdr:nvPicPr>
        <xdr:cNvPr id="41" name="Picture 42" descr=""/>
        <xdr:cNvPicPr/>
      </xdr:nvPicPr>
      <xdr:blipFill>
        <a:blip r:embed="rId42"/>
        <a:stretch/>
      </xdr:blipFill>
      <xdr:spPr>
        <a:xfrm>
          <a:off x="8143200" y="11944440"/>
          <a:ext cx="190440" cy="95040"/>
        </a:xfrm>
        <a:prstGeom prst="rect">
          <a:avLst/>
        </a:prstGeom>
        <a:ln w="0">
          <a:solidFill>
            <a:srgbClr val="000000"/>
          </a:solidFill>
        </a:ln>
      </xdr:spPr>
    </xdr:pic>
    <xdr:clientData/>
  </xdr:twoCellAnchor>
  <xdr:twoCellAnchor editAs="absolute">
    <xdr:from>
      <xdr:col>4</xdr:col>
      <xdr:colOff>28440</xdr:colOff>
      <xdr:row>58</xdr:row>
      <xdr:rowOff>142920</xdr:rowOff>
    </xdr:from>
    <xdr:to>
      <xdr:col>4</xdr:col>
      <xdr:colOff>218880</xdr:colOff>
      <xdr:row>59</xdr:row>
      <xdr:rowOff>19080</xdr:rowOff>
    </xdr:to>
    <xdr:pic>
      <xdr:nvPicPr>
        <xdr:cNvPr id="42" name="Picture 43" descr=""/>
        <xdr:cNvPicPr/>
      </xdr:nvPicPr>
      <xdr:blipFill>
        <a:blip r:embed="rId43"/>
        <a:stretch/>
      </xdr:blipFill>
      <xdr:spPr>
        <a:xfrm>
          <a:off x="8143200" y="13011120"/>
          <a:ext cx="190440" cy="95400"/>
        </a:xfrm>
        <a:prstGeom prst="rect">
          <a:avLst/>
        </a:prstGeom>
        <a:ln w="0">
          <a:solidFill>
            <a:srgbClr val="000000"/>
          </a:solidFill>
        </a:ln>
      </xdr:spPr>
    </xdr:pic>
    <xdr:clientData/>
  </xdr:twoCellAnchor>
  <xdr:twoCellAnchor editAs="absolute">
    <xdr:from>
      <xdr:col>4</xdr:col>
      <xdr:colOff>28440</xdr:colOff>
      <xdr:row>60</xdr:row>
      <xdr:rowOff>28800</xdr:rowOff>
    </xdr:from>
    <xdr:to>
      <xdr:col>4</xdr:col>
      <xdr:colOff>218880</xdr:colOff>
      <xdr:row>60</xdr:row>
      <xdr:rowOff>123840</xdr:rowOff>
    </xdr:to>
    <xdr:pic>
      <xdr:nvPicPr>
        <xdr:cNvPr id="43" name="Picture 44" descr=""/>
        <xdr:cNvPicPr/>
      </xdr:nvPicPr>
      <xdr:blipFill>
        <a:blip r:embed="rId44"/>
        <a:stretch/>
      </xdr:blipFill>
      <xdr:spPr>
        <a:xfrm>
          <a:off x="8143200" y="13335120"/>
          <a:ext cx="190440" cy="95040"/>
        </a:xfrm>
        <a:prstGeom prst="rect">
          <a:avLst/>
        </a:prstGeom>
        <a:ln w="0">
          <a:solidFill>
            <a:srgbClr val="000000"/>
          </a:solidFill>
        </a:ln>
      </xdr:spPr>
    </xdr:pic>
    <xdr:clientData/>
  </xdr:twoCellAnchor>
  <xdr:twoCellAnchor editAs="absolute">
    <xdr:from>
      <xdr:col>4</xdr:col>
      <xdr:colOff>28440</xdr:colOff>
      <xdr:row>61</xdr:row>
      <xdr:rowOff>85680</xdr:rowOff>
    </xdr:from>
    <xdr:to>
      <xdr:col>4</xdr:col>
      <xdr:colOff>218880</xdr:colOff>
      <xdr:row>61</xdr:row>
      <xdr:rowOff>181080</xdr:rowOff>
    </xdr:to>
    <xdr:pic>
      <xdr:nvPicPr>
        <xdr:cNvPr id="44" name="Picture 45" descr=""/>
        <xdr:cNvPicPr/>
      </xdr:nvPicPr>
      <xdr:blipFill>
        <a:blip r:embed="rId45"/>
        <a:stretch/>
      </xdr:blipFill>
      <xdr:spPr>
        <a:xfrm>
          <a:off x="8143200" y="13611240"/>
          <a:ext cx="190440" cy="95400"/>
        </a:xfrm>
        <a:prstGeom prst="rect">
          <a:avLst/>
        </a:prstGeom>
        <a:ln w="0">
          <a:solidFill>
            <a:srgbClr val="000000"/>
          </a:solidFill>
        </a:ln>
      </xdr:spPr>
    </xdr:pic>
    <xdr:clientData/>
  </xdr:twoCellAnchor>
  <xdr:twoCellAnchor editAs="absolute">
    <xdr:from>
      <xdr:col>4</xdr:col>
      <xdr:colOff>28440</xdr:colOff>
      <xdr:row>62</xdr:row>
      <xdr:rowOff>47520</xdr:rowOff>
    </xdr:from>
    <xdr:to>
      <xdr:col>4</xdr:col>
      <xdr:colOff>218880</xdr:colOff>
      <xdr:row>63</xdr:row>
      <xdr:rowOff>37800</xdr:rowOff>
    </xdr:to>
    <xdr:pic>
      <xdr:nvPicPr>
        <xdr:cNvPr id="45" name="Picture 46" descr=""/>
        <xdr:cNvPicPr/>
      </xdr:nvPicPr>
      <xdr:blipFill>
        <a:blip r:embed="rId46"/>
        <a:stretch/>
      </xdr:blipFill>
      <xdr:spPr>
        <a:xfrm>
          <a:off x="8143200" y="13791960"/>
          <a:ext cx="190440" cy="209520"/>
        </a:xfrm>
        <a:prstGeom prst="rect">
          <a:avLst/>
        </a:prstGeom>
        <a:ln w="0">
          <a:solidFill>
            <a:srgbClr val="000000"/>
          </a:solidFill>
        </a:ln>
      </xdr:spPr>
    </xdr:pic>
    <xdr:clientData/>
  </xdr:twoCellAnchor>
  <xdr:twoCellAnchor editAs="absolute">
    <xdr:from>
      <xdr:col>4</xdr:col>
      <xdr:colOff>28440</xdr:colOff>
      <xdr:row>63</xdr:row>
      <xdr:rowOff>123840</xdr:rowOff>
    </xdr:from>
    <xdr:to>
      <xdr:col>4</xdr:col>
      <xdr:colOff>218880</xdr:colOff>
      <xdr:row>63</xdr:row>
      <xdr:rowOff>218880</xdr:rowOff>
    </xdr:to>
    <xdr:pic>
      <xdr:nvPicPr>
        <xdr:cNvPr id="46" name="Picture 47" descr=""/>
        <xdr:cNvPicPr/>
      </xdr:nvPicPr>
      <xdr:blipFill>
        <a:blip r:embed="rId47"/>
        <a:stretch/>
      </xdr:blipFill>
      <xdr:spPr>
        <a:xfrm>
          <a:off x="8143200" y="14087520"/>
          <a:ext cx="190440" cy="95040"/>
        </a:xfrm>
        <a:prstGeom prst="rect">
          <a:avLst/>
        </a:prstGeom>
        <a:ln w="0">
          <a:solidFill>
            <a:srgbClr val="000000"/>
          </a:solidFill>
        </a:ln>
      </xdr:spPr>
    </xdr:pic>
    <xdr:clientData/>
  </xdr:twoCellAnchor>
  <xdr:twoCellAnchor editAs="absolute">
    <xdr:from>
      <xdr:col>4</xdr:col>
      <xdr:colOff>28440</xdr:colOff>
      <xdr:row>64</xdr:row>
      <xdr:rowOff>181080</xdr:rowOff>
    </xdr:from>
    <xdr:to>
      <xdr:col>4</xdr:col>
      <xdr:colOff>218880</xdr:colOff>
      <xdr:row>65</xdr:row>
      <xdr:rowOff>57240</xdr:rowOff>
    </xdr:to>
    <xdr:pic>
      <xdr:nvPicPr>
        <xdr:cNvPr id="47" name="Picture 48" descr=""/>
        <xdr:cNvPicPr/>
      </xdr:nvPicPr>
      <xdr:blipFill>
        <a:blip r:embed="rId48"/>
        <a:stretch/>
      </xdr:blipFill>
      <xdr:spPr>
        <a:xfrm>
          <a:off x="8143200" y="14363640"/>
          <a:ext cx="190440" cy="95400"/>
        </a:xfrm>
        <a:prstGeom prst="rect">
          <a:avLst/>
        </a:prstGeom>
        <a:ln w="0">
          <a:solidFill>
            <a:srgbClr val="000000"/>
          </a:solidFill>
        </a:ln>
      </xdr:spPr>
    </xdr:pic>
    <xdr:clientData/>
  </xdr:twoCellAnchor>
  <xdr:twoCellAnchor editAs="absolute">
    <xdr:from>
      <xdr:col>4</xdr:col>
      <xdr:colOff>28440</xdr:colOff>
      <xdr:row>66</xdr:row>
      <xdr:rowOff>28440</xdr:rowOff>
    </xdr:from>
    <xdr:to>
      <xdr:col>4</xdr:col>
      <xdr:colOff>218880</xdr:colOff>
      <xdr:row>66</xdr:row>
      <xdr:rowOff>123840</xdr:rowOff>
    </xdr:to>
    <xdr:pic>
      <xdr:nvPicPr>
        <xdr:cNvPr id="48" name="Picture 49" descr=""/>
        <xdr:cNvPicPr/>
      </xdr:nvPicPr>
      <xdr:blipFill>
        <a:blip r:embed="rId49"/>
        <a:stretch/>
      </xdr:blipFill>
      <xdr:spPr>
        <a:xfrm>
          <a:off x="8143200" y="14649480"/>
          <a:ext cx="190440" cy="95400"/>
        </a:xfrm>
        <a:prstGeom prst="rect">
          <a:avLst/>
        </a:prstGeom>
        <a:ln w="0">
          <a:solidFill>
            <a:srgbClr val="000000"/>
          </a:solidFill>
        </a:ln>
      </xdr:spPr>
    </xdr:pic>
    <xdr:clientData/>
  </xdr:twoCellAnchor>
  <xdr:twoCellAnchor editAs="absolute">
    <xdr:from>
      <xdr:col>4</xdr:col>
      <xdr:colOff>28440</xdr:colOff>
      <xdr:row>67</xdr:row>
      <xdr:rowOff>86040</xdr:rowOff>
    </xdr:from>
    <xdr:to>
      <xdr:col>4</xdr:col>
      <xdr:colOff>218880</xdr:colOff>
      <xdr:row>67</xdr:row>
      <xdr:rowOff>181080</xdr:rowOff>
    </xdr:to>
    <xdr:pic>
      <xdr:nvPicPr>
        <xdr:cNvPr id="49" name="Picture 50" descr=""/>
        <xdr:cNvPicPr/>
      </xdr:nvPicPr>
      <xdr:blipFill>
        <a:blip r:embed="rId50"/>
        <a:stretch/>
      </xdr:blipFill>
      <xdr:spPr>
        <a:xfrm>
          <a:off x="8143200" y="14925960"/>
          <a:ext cx="190440" cy="95040"/>
        </a:xfrm>
        <a:prstGeom prst="rect">
          <a:avLst/>
        </a:prstGeom>
        <a:ln w="0">
          <a:solidFill>
            <a:srgbClr val="000000"/>
          </a:solidFill>
        </a:ln>
      </xdr:spPr>
    </xdr:pic>
    <xdr:clientData/>
  </xdr:twoCellAnchor>
  <xdr:twoCellAnchor editAs="absolute">
    <xdr:from>
      <xdr:col>4</xdr:col>
      <xdr:colOff>28440</xdr:colOff>
      <xdr:row>68</xdr:row>
      <xdr:rowOff>104760</xdr:rowOff>
    </xdr:from>
    <xdr:to>
      <xdr:col>4</xdr:col>
      <xdr:colOff>218880</xdr:colOff>
      <xdr:row>69</xdr:row>
      <xdr:rowOff>95400</xdr:rowOff>
    </xdr:to>
    <xdr:pic>
      <xdr:nvPicPr>
        <xdr:cNvPr id="50" name="Picture 51" descr=""/>
        <xdr:cNvPicPr/>
      </xdr:nvPicPr>
      <xdr:blipFill>
        <a:blip r:embed="rId51"/>
        <a:stretch/>
      </xdr:blipFill>
      <xdr:spPr>
        <a:xfrm>
          <a:off x="8143200" y="15163920"/>
          <a:ext cx="190440" cy="209520"/>
        </a:xfrm>
        <a:prstGeom prst="rect">
          <a:avLst/>
        </a:prstGeom>
        <a:ln w="0">
          <a:solidFill>
            <a:srgbClr val="000000"/>
          </a:solidFill>
        </a:ln>
      </xdr:spPr>
    </xdr:pic>
    <xdr:clientData/>
  </xdr:twoCellAnchor>
  <xdr:twoCellAnchor editAs="absolute">
    <xdr:from>
      <xdr:col>4</xdr:col>
      <xdr:colOff>28440</xdr:colOff>
      <xdr:row>70</xdr:row>
      <xdr:rowOff>190440</xdr:rowOff>
    </xdr:from>
    <xdr:to>
      <xdr:col>4</xdr:col>
      <xdr:colOff>218880</xdr:colOff>
      <xdr:row>71</xdr:row>
      <xdr:rowOff>66600</xdr:rowOff>
    </xdr:to>
    <xdr:pic>
      <xdr:nvPicPr>
        <xdr:cNvPr id="51" name="Picture 52" descr=""/>
        <xdr:cNvPicPr/>
      </xdr:nvPicPr>
      <xdr:blipFill>
        <a:blip r:embed="rId52"/>
        <a:stretch/>
      </xdr:blipFill>
      <xdr:spPr>
        <a:xfrm>
          <a:off x="8143200" y="15687720"/>
          <a:ext cx="190440" cy="95040"/>
        </a:xfrm>
        <a:prstGeom prst="rect">
          <a:avLst/>
        </a:prstGeom>
        <a:ln w="0">
          <a:solidFill>
            <a:srgbClr val="000000"/>
          </a:solidFill>
        </a:ln>
      </xdr:spPr>
    </xdr:pic>
    <xdr:clientData/>
  </xdr:twoCellAnchor>
  <xdr:twoCellAnchor editAs="absolute">
    <xdr:from>
      <xdr:col>4</xdr:col>
      <xdr:colOff>28440</xdr:colOff>
      <xdr:row>72</xdr:row>
      <xdr:rowOff>66600</xdr:rowOff>
    </xdr:from>
    <xdr:to>
      <xdr:col>4</xdr:col>
      <xdr:colOff>218880</xdr:colOff>
      <xdr:row>72</xdr:row>
      <xdr:rowOff>162000</xdr:rowOff>
    </xdr:to>
    <xdr:pic>
      <xdr:nvPicPr>
        <xdr:cNvPr id="52" name="Picture 53" descr=""/>
        <xdr:cNvPicPr/>
      </xdr:nvPicPr>
      <xdr:blipFill>
        <a:blip r:embed="rId53"/>
        <a:stretch/>
      </xdr:blipFill>
      <xdr:spPr>
        <a:xfrm>
          <a:off x="8143200" y="16002000"/>
          <a:ext cx="190440" cy="95400"/>
        </a:xfrm>
        <a:prstGeom prst="rect">
          <a:avLst/>
        </a:prstGeom>
        <a:ln w="0">
          <a:solidFill>
            <a:srgbClr val="000000"/>
          </a:solidFill>
        </a:ln>
      </xdr:spPr>
    </xdr:pic>
    <xdr:clientData/>
  </xdr:twoCellAnchor>
  <xdr:twoCellAnchor editAs="absolute">
    <xdr:from>
      <xdr:col>4</xdr:col>
      <xdr:colOff>28440</xdr:colOff>
      <xdr:row>73</xdr:row>
      <xdr:rowOff>19080</xdr:rowOff>
    </xdr:from>
    <xdr:to>
      <xdr:col>4</xdr:col>
      <xdr:colOff>218880</xdr:colOff>
      <xdr:row>74</xdr:row>
      <xdr:rowOff>9360</xdr:rowOff>
    </xdr:to>
    <xdr:pic>
      <xdr:nvPicPr>
        <xdr:cNvPr id="53" name="Picture 54" descr=""/>
        <xdr:cNvPicPr/>
      </xdr:nvPicPr>
      <xdr:blipFill>
        <a:blip r:embed="rId54"/>
        <a:stretch/>
      </xdr:blipFill>
      <xdr:spPr>
        <a:xfrm>
          <a:off x="8143200" y="16173360"/>
          <a:ext cx="190440" cy="209520"/>
        </a:xfrm>
        <a:prstGeom prst="rect">
          <a:avLst/>
        </a:prstGeom>
        <a:ln w="0">
          <a:solidFill>
            <a:srgbClr val="000000"/>
          </a:solidFill>
        </a:ln>
      </xdr:spPr>
    </xdr:pic>
    <xdr:clientData/>
  </xdr:twoCellAnchor>
  <xdr:twoCellAnchor editAs="absolute">
    <xdr:from>
      <xdr:col>4</xdr:col>
      <xdr:colOff>28440</xdr:colOff>
      <xdr:row>74</xdr:row>
      <xdr:rowOff>133200</xdr:rowOff>
    </xdr:from>
    <xdr:to>
      <xdr:col>4</xdr:col>
      <xdr:colOff>218880</xdr:colOff>
      <xdr:row>75</xdr:row>
      <xdr:rowOff>9360</xdr:rowOff>
    </xdr:to>
    <xdr:pic>
      <xdr:nvPicPr>
        <xdr:cNvPr id="54" name="Picture 55" descr=""/>
        <xdr:cNvPicPr/>
      </xdr:nvPicPr>
      <xdr:blipFill>
        <a:blip r:embed="rId55"/>
        <a:stretch/>
      </xdr:blipFill>
      <xdr:spPr>
        <a:xfrm>
          <a:off x="8143200" y="16506720"/>
          <a:ext cx="190440" cy="95040"/>
        </a:xfrm>
        <a:prstGeom prst="rect">
          <a:avLst/>
        </a:prstGeom>
        <a:ln w="0">
          <a:solidFill>
            <a:srgbClr val="000000"/>
          </a:solidFill>
        </a:ln>
      </xdr:spPr>
    </xdr:pic>
    <xdr:clientData/>
  </xdr:twoCellAnchor>
  <xdr:twoCellAnchor editAs="absolute">
    <xdr:from>
      <xdr:col>4</xdr:col>
      <xdr:colOff>28440</xdr:colOff>
      <xdr:row>75</xdr:row>
      <xdr:rowOff>181080</xdr:rowOff>
    </xdr:from>
    <xdr:to>
      <xdr:col>4</xdr:col>
      <xdr:colOff>218880</xdr:colOff>
      <xdr:row>76</xdr:row>
      <xdr:rowOff>57240</xdr:rowOff>
    </xdr:to>
    <xdr:pic>
      <xdr:nvPicPr>
        <xdr:cNvPr id="55" name="Picture 56" descr=""/>
        <xdr:cNvPicPr/>
      </xdr:nvPicPr>
      <xdr:blipFill>
        <a:blip r:embed="rId56"/>
        <a:stretch/>
      </xdr:blipFill>
      <xdr:spPr>
        <a:xfrm>
          <a:off x="8143200" y="16773480"/>
          <a:ext cx="190440" cy="95400"/>
        </a:xfrm>
        <a:prstGeom prst="rect">
          <a:avLst/>
        </a:prstGeom>
        <a:ln w="0">
          <a:solidFill>
            <a:srgbClr val="000000"/>
          </a:solidFill>
        </a:ln>
      </xdr:spPr>
    </xdr:pic>
    <xdr:clientData/>
  </xdr:twoCellAnchor>
  <xdr:twoCellAnchor editAs="absolute">
    <xdr:from>
      <xdr:col>4</xdr:col>
      <xdr:colOff>28440</xdr:colOff>
      <xdr:row>77</xdr:row>
      <xdr:rowOff>18720</xdr:rowOff>
    </xdr:from>
    <xdr:to>
      <xdr:col>4</xdr:col>
      <xdr:colOff>218880</xdr:colOff>
      <xdr:row>77</xdr:row>
      <xdr:rowOff>114120</xdr:rowOff>
    </xdr:to>
    <xdr:pic>
      <xdr:nvPicPr>
        <xdr:cNvPr id="56" name="Picture 57" descr=""/>
        <xdr:cNvPicPr/>
      </xdr:nvPicPr>
      <xdr:blipFill>
        <a:blip r:embed="rId57"/>
        <a:stretch/>
      </xdr:blipFill>
      <xdr:spPr>
        <a:xfrm>
          <a:off x="8143200" y="17049600"/>
          <a:ext cx="190440" cy="95400"/>
        </a:xfrm>
        <a:prstGeom prst="rect">
          <a:avLst/>
        </a:prstGeom>
        <a:ln w="0">
          <a:solidFill>
            <a:srgbClr val="000000"/>
          </a:solidFill>
        </a:ln>
      </xdr:spPr>
    </xdr:pic>
    <xdr:clientData/>
  </xdr:twoCellAnchor>
  <xdr:twoCellAnchor editAs="absolute">
    <xdr:from>
      <xdr:col>4</xdr:col>
      <xdr:colOff>28440</xdr:colOff>
      <xdr:row>78</xdr:row>
      <xdr:rowOff>19080</xdr:rowOff>
    </xdr:from>
    <xdr:to>
      <xdr:col>4</xdr:col>
      <xdr:colOff>218880</xdr:colOff>
      <xdr:row>79</xdr:row>
      <xdr:rowOff>9360</xdr:rowOff>
    </xdr:to>
    <xdr:pic>
      <xdr:nvPicPr>
        <xdr:cNvPr id="57" name="Picture 58" descr=""/>
        <xdr:cNvPicPr/>
      </xdr:nvPicPr>
      <xdr:blipFill>
        <a:blip r:embed="rId58"/>
        <a:stretch/>
      </xdr:blipFill>
      <xdr:spPr>
        <a:xfrm>
          <a:off x="8143200" y="17268840"/>
          <a:ext cx="190440" cy="209520"/>
        </a:xfrm>
        <a:prstGeom prst="rect">
          <a:avLst/>
        </a:prstGeom>
        <a:ln w="0">
          <a:solidFill>
            <a:srgbClr val="000000"/>
          </a:solidFill>
        </a:ln>
      </xdr:spPr>
    </xdr:pic>
    <xdr:clientData/>
  </xdr:twoCellAnchor>
  <xdr:twoCellAnchor editAs="absolute">
    <xdr:from>
      <xdr:col>4</xdr:col>
      <xdr:colOff>28440</xdr:colOff>
      <xdr:row>79</xdr:row>
      <xdr:rowOff>76320</xdr:rowOff>
    </xdr:from>
    <xdr:to>
      <xdr:col>4</xdr:col>
      <xdr:colOff>218880</xdr:colOff>
      <xdr:row>80</xdr:row>
      <xdr:rowOff>66960</xdr:rowOff>
    </xdr:to>
    <xdr:pic>
      <xdr:nvPicPr>
        <xdr:cNvPr id="58" name="Picture 59" descr=""/>
        <xdr:cNvPicPr/>
      </xdr:nvPicPr>
      <xdr:blipFill>
        <a:blip r:embed="rId59"/>
        <a:stretch/>
      </xdr:blipFill>
      <xdr:spPr>
        <a:xfrm>
          <a:off x="8143200" y="17545320"/>
          <a:ext cx="190440" cy="209520"/>
        </a:xfrm>
        <a:prstGeom prst="rect">
          <a:avLst/>
        </a:prstGeom>
        <a:ln w="0">
          <a:solidFill>
            <a:srgbClr val="000000"/>
          </a:solidFill>
        </a:ln>
      </xdr:spPr>
    </xdr:pic>
    <xdr:clientData/>
  </xdr:twoCellAnchor>
  <xdr:twoCellAnchor editAs="absolute">
    <xdr:from>
      <xdr:col>4</xdr:col>
      <xdr:colOff>28440</xdr:colOff>
      <xdr:row>80</xdr:row>
      <xdr:rowOff>142920</xdr:rowOff>
    </xdr:from>
    <xdr:to>
      <xdr:col>4</xdr:col>
      <xdr:colOff>218880</xdr:colOff>
      <xdr:row>81</xdr:row>
      <xdr:rowOff>19080</xdr:rowOff>
    </xdr:to>
    <xdr:pic>
      <xdr:nvPicPr>
        <xdr:cNvPr id="59" name="Picture 60" descr=""/>
        <xdr:cNvPicPr/>
      </xdr:nvPicPr>
      <xdr:blipFill>
        <a:blip r:embed="rId60"/>
        <a:stretch/>
      </xdr:blipFill>
      <xdr:spPr>
        <a:xfrm>
          <a:off x="8143200" y="17830800"/>
          <a:ext cx="190440" cy="95400"/>
        </a:xfrm>
        <a:prstGeom prst="rect">
          <a:avLst/>
        </a:prstGeom>
        <a:ln w="0">
          <a:solidFill>
            <a:srgbClr val="000000"/>
          </a:solidFill>
        </a:ln>
      </xdr:spPr>
    </xdr:pic>
    <xdr:clientData/>
  </xdr:twoCellAnchor>
  <xdr:twoCellAnchor editAs="absolute">
    <xdr:from>
      <xdr:col>4</xdr:col>
      <xdr:colOff>28440</xdr:colOff>
      <xdr:row>83</xdr:row>
      <xdr:rowOff>85680</xdr:rowOff>
    </xdr:from>
    <xdr:to>
      <xdr:col>4</xdr:col>
      <xdr:colOff>218880</xdr:colOff>
      <xdr:row>83</xdr:row>
      <xdr:rowOff>181080</xdr:rowOff>
    </xdr:to>
    <xdr:pic>
      <xdr:nvPicPr>
        <xdr:cNvPr id="60" name="Picture 61" descr=""/>
        <xdr:cNvPicPr/>
      </xdr:nvPicPr>
      <xdr:blipFill>
        <a:blip r:embed="rId61"/>
        <a:stretch/>
      </xdr:blipFill>
      <xdr:spPr>
        <a:xfrm>
          <a:off x="8143200" y="18430920"/>
          <a:ext cx="190440" cy="95400"/>
        </a:xfrm>
        <a:prstGeom prst="rect">
          <a:avLst/>
        </a:prstGeom>
        <a:ln w="0">
          <a:solidFill>
            <a:srgbClr val="000000"/>
          </a:solidFill>
        </a:ln>
      </xdr:spPr>
    </xdr:pic>
    <xdr:clientData/>
  </xdr:twoCellAnchor>
  <xdr:twoCellAnchor editAs="absolute">
    <xdr:from>
      <xdr:col>4</xdr:col>
      <xdr:colOff>28440</xdr:colOff>
      <xdr:row>84</xdr:row>
      <xdr:rowOff>66600</xdr:rowOff>
    </xdr:from>
    <xdr:to>
      <xdr:col>4</xdr:col>
      <xdr:colOff>218880</xdr:colOff>
      <xdr:row>85</xdr:row>
      <xdr:rowOff>56880</xdr:rowOff>
    </xdr:to>
    <xdr:pic>
      <xdr:nvPicPr>
        <xdr:cNvPr id="61" name="Picture 62" descr=""/>
        <xdr:cNvPicPr/>
      </xdr:nvPicPr>
      <xdr:blipFill>
        <a:blip r:embed="rId62"/>
        <a:stretch/>
      </xdr:blipFill>
      <xdr:spPr>
        <a:xfrm>
          <a:off x="8143200" y="18630720"/>
          <a:ext cx="190440" cy="209520"/>
        </a:xfrm>
        <a:prstGeom prst="rect">
          <a:avLst/>
        </a:prstGeom>
        <a:ln w="0">
          <a:solidFill>
            <a:srgbClr val="000000"/>
          </a:solidFill>
        </a:ln>
      </xdr:spPr>
    </xdr:pic>
    <xdr:clientData/>
  </xdr:twoCellAnchor>
  <xdr:twoCellAnchor editAs="absolute">
    <xdr:from>
      <xdr:col>4</xdr:col>
      <xdr:colOff>28440</xdr:colOff>
      <xdr:row>85</xdr:row>
      <xdr:rowOff>162000</xdr:rowOff>
    </xdr:from>
    <xdr:to>
      <xdr:col>4</xdr:col>
      <xdr:colOff>218880</xdr:colOff>
      <xdr:row>86</xdr:row>
      <xdr:rowOff>38160</xdr:rowOff>
    </xdr:to>
    <xdr:pic>
      <xdr:nvPicPr>
        <xdr:cNvPr id="62" name="Picture 63" descr=""/>
        <xdr:cNvPicPr/>
      </xdr:nvPicPr>
      <xdr:blipFill>
        <a:blip r:embed="rId63"/>
        <a:stretch/>
      </xdr:blipFill>
      <xdr:spPr>
        <a:xfrm>
          <a:off x="8143200" y="18945360"/>
          <a:ext cx="190440" cy="95040"/>
        </a:xfrm>
        <a:prstGeom prst="rect">
          <a:avLst/>
        </a:prstGeom>
        <a:ln w="0">
          <a:solidFill>
            <a:srgbClr val="000000"/>
          </a:solidFill>
        </a:ln>
      </xdr:spPr>
    </xdr:pic>
    <xdr:clientData/>
  </xdr:twoCellAnchor>
  <xdr:twoCellAnchor editAs="absolute">
    <xdr:from>
      <xdr:col>4</xdr:col>
      <xdr:colOff>28440</xdr:colOff>
      <xdr:row>87</xdr:row>
      <xdr:rowOff>28440</xdr:rowOff>
    </xdr:from>
    <xdr:to>
      <xdr:col>4</xdr:col>
      <xdr:colOff>218880</xdr:colOff>
      <xdr:row>87</xdr:row>
      <xdr:rowOff>123840</xdr:rowOff>
    </xdr:to>
    <xdr:pic>
      <xdr:nvPicPr>
        <xdr:cNvPr id="63" name="Picture 64" descr=""/>
        <xdr:cNvPicPr/>
      </xdr:nvPicPr>
      <xdr:blipFill>
        <a:blip r:embed="rId64"/>
        <a:stretch/>
      </xdr:blipFill>
      <xdr:spPr>
        <a:xfrm>
          <a:off x="8143200" y="19249920"/>
          <a:ext cx="190440" cy="95400"/>
        </a:xfrm>
        <a:prstGeom prst="rect">
          <a:avLst/>
        </a:prstGeom>
        <a:ln w="0">
          <a:solidFill>
            <a:srgbClr val="000000"/>
          </a:solidFill>
        </a:ln>
      </xdr:spPr>
    </xdr:pic>
    <xdr:clientData/>
  </xdr:twoCellAnchor>
  <xdr:twoCellAnchor editAs="absolute">
    <xdr:from>
      <xdr:col>4</xdr:col>
      <xdr:colOff>28440</xdr:colOff>
      <xdr:row>88</xdr:row>
      <xdr:rowOff>76320</xdr:rowOff>
    </xdr:from>
    <xdr:to>
      <xdr:col>4</xdr:col>
      <xdr:colOff>218880</xdr:colOff>
      <xdr:row>88</xdr:row>
      <xdr:rowOff>171360</xdr:rowOff>
    </xdr:to>
    <xdr:pic>
      <xdr:nvPicPr>
        <xdr:cNvPr id="64" name="Picture 65" descr=""/>
        <xdr:cNvPicPr/>
      </xdr:nvPicPr>
      <xdr:blipFill>
        <a:blip r:embed="rId65"/>
        <a:stretch/>
      </xdr:blipFill>
      <xdr:spPr>
        <a:xfrm>
          <a:off x="8143200" y="19516680"/>
          <a:ext cx="190440" cy="95040"/>
        </a:xfrm>
        <a:prstGeom prst="rect">
          <a:avLst/>
        </a:prstGeom>
        <a:ln w="0">
          <a:solidFill>
            <a:srgbClr val="000000"/>
          </a:solidFill>
        </a:ln>
      </xdr:spPr>
    </xdr:pic>
    <xdr:clientData/>
  </xdr:twoCellAnchor>
  <xdr:twoCellAnchor editAs="absolute">
    <xdr:from>
      <xdr:col>4</xdr:col>
      <xdr:colOff>28440</xdr:colOff>
      <xdr:row>89</xdr:row>
      <xdr:rowOff>47520</xdr:rowOff>
    </xdr:from>
    <xdr:to>
      <xdr:col>4</xdr:col>
      <xdr:colOff>218880</xdr:colOff>
      <xdr:row>90</xdr:row>
      <xdr:rowOff>37800</xdr:rowOff>
    </xdr:to>
    <xdr:pic>
      <xdr:nvPicPr>
        <xdr:cNvPr id="65" name="Picture 66" descr=""/>
        <xdr:cNvPicPr/>
      </xdr:nvPicPr>
      <xdr:blipFill>
        <a:blip r:embed="rId66"/>
        <a:stretch/>
      </xdr:blipFill>
      <xdr:spPr>
        <a:xfrm>
          <a:off x="8143200" y="19707120"/>
          <a:ext cx="190440" cy="209520"/>
        </a:xfrm>
        <a:prstGeom prst="rect">
          <a:avLst/>
        </a:prstGeom>
        <a:ln w="0">
          <a:solidFill>
            <a:srgbClr val="000000"/>
          </a:solidFill>
        </a:ln>
      </xdr:spPr>
    </xdr:pic>
    <xdr:clientData/>
  </xdr:twoCellAnchor>
  <xdr:twoCellAnchor editAs="absolute">
    <xdr:from>
      <xdr:col>4</xdr:col>
      <xdr:colOff>28440</xdr:colOff>
      <xdr:row>90</xdr:row>
      <xdr:rowOff>162000</xdr:rowOff>
    </xdr:from>
    <xdr:to>
      <xdr:col>4</xdr:col>
      <xdr:colOff>218880</xdr:colOff>
      <xdr:row>91</xdr:row>
      <xdr:rowOff>38160</xdr:rowOff>
    </xdr:to>
    <xdr:pic>
      <xdr:nvPicPr>
        <xdr:cNvPr id="66" name="Picture 67" descr=""/>
        <xdr:cNvPicPr/>
      </xdr:nvPicPr>
      <xdr:blipFill>
        <a:blip r:embed="rId67"/>
        <a:stretch/>
      </xdr:blipFill>
      <xdr:spPr>
        <a:xfrm>
          <a:off x="8143200" y="20040840"/>
          <a:ext cx="190440" cy="95040"/>
        </a:xfrm>
        <a:prstGeom prst="rect">
          <a:avLst/>
        </a:prstGeom>
        <a:ln w="0">
          <a:solidFill>
            <a:srgbClr val="000000"/>
          </a:solidFill>
        </a:ln>
      </xdr:spPr>
    </xdr:pic>
    <xdr:clientData/>
  </xdr:twoCellAnchor>
  <xdr:twoCellAnchor editAs="absolute">
    <xdr:from>
      <xdr:col>4</xdr:col>
      <xdr:colOff>28440</xdr:colOff>
      <xdr:row>91</xdr:row>
      <xdr:rowOff>142920</xdr:rowOff>
    </xdr:from>
    <xdr:to>
      <xdr:col>4</xdr:col>
      <xdr:colOff>218880</xdr:colOff>
      <xdr:row>92</xdr:row>
      <xdr:rowOff>19080</xdr:rowOff>
    </xdr:to>
    <xdr:pic>
      <xdr:nvPicPr>
        <xdr:cNvPr id="67" name="Picture 68" descr=""/>
        <xdr:cNvPicPr/>
      </xdr:nvPicPr>
      <xdr:blipFill>
        <a:blip r:embed="rId68"/>
        <a:stretch/>
      </xdr:blipFill>
      <xdr:spPr>
        <a:xfrm>
          <a:off x="8143200" y="20240640"/>
          <a:ext cx="190440" cy="95400"/>
        </a:xfrm>
        <a:prstGeom prst="rect">
          <a:avLst/>
        </a:prstGeom>
        <a:ln w="0">
          <a:solidFill>
            <a:srgbClr val="000000"/>
          </a:solidFill>
        </a:ln>
      </xdr:spPr>
    </xdr:pic>
    <xdr:clientData/>
  </xdr:twoCellAnchor>
  <xdr:twoCellAnchor editAs="absolute">
    <xdr:from>
      <xdr:col>4</xdr:col>
      <xdr:colOff>28440</xdr:colOff>
      <xdr:row>93</xdr:row>
      <xdr:rowOff>19080</xdr:rowOff>
    </xdr:from>
    <xdr:to>
      <xdr:col>4</xdr:col>
      <xdr:colOff>218880</xdr:colOff>
      <xdr:row>93</xdr:row>
      <xdr:rowOff>114120</xdr:rowOff>
    </xdr:to>
    <xdr:pic>
      <xdr:nvPicPr>
        <xdr:cNvPr id="68" name="Picture 69" descr=""/>
        <xdr:cNvPicPr/>
      </xdr:nvPicPr>
      <xdr:blipFill>
        <a:blip r:embed="rId69"/>
        <a:stretch/>
      </xdr:blipFill>
      <xdr:spPr>
        <a:xfrm>
          <a:off x="8143200" y="20554920"/>
          <a:ext cx="190440" cy="95040"/>
        </a:xfrm>
        <a:prstGeom prst="rect">
          <a:avLst/>
        </a:prstGeom>
        <a:ln w="0">
          <a:solidFill>
            <a:srgbClr val="000000"/>
          </a:solidFill>
        </a:ln>
      </xdr:spPr>
    </xdr:pic>
    <xdr:clientData/>
  </xdr:twoCellAnchor>
  <xdr:twoCellAnchor editAs="absolute">
    <xdr:from>
      <xdr:col>4</xdr:col>
      <xdr:colOff>28440</xdr:colOff>
      <xdr:row>95</xdr:row>
      <xdr:rowOff>76320</xdr:rowOff>
    </xdr:from>
    <xdr:to>
      <xdr:col>4</xdr:col>
      <xdr:colOff>218880</xdr:colOff>
      <xdr:row>96</xdr:row>
      <xdr:rowOff>66600</xdr:rowOff>
    </xdr:to>
    <xdr:pic>
      <xdr:nvPicPr>
        <xdr:cNvPr id="69" name="Picture 70" descr=""/>
        <xdr:cNvPicPr/>
      </xdr:nvPicPr>
      <xdr:blipFill>
        <a:blip r:embed="rId70"/>
        <a:stretch/>
      </xdr:blipFill>
      <xdr:spPr>
        <a:xfrm>
          <a:off x="8143200" y="21050280"/>
          <a:ext cx="190440" cy="209520"/>
        </a:xfrm>
        <a:prstGeom prst="rect">
          <a:avLst/>
        </a:prstGeom>
        <a:ln w="0">
          <a:solidFill>
            <a:srgbClr val="000000"/>
          </a:solidFill>
        </a:ln>
      </xdr:spPr>
    </xdr:pic>
    <xdr:clientData/>
  </xdr:twoCellAnchor>
  <xdr:twoCellAnchor editAs="absolute">
    <xdr:from>
      <xdr:col>4</xdr:col>
      <xdr:colOff>28440</xdr:colOff>
      <xdr:row>96</xdr:row>
      <xdr:rowOff>142920</xdr:rowOff>
    </xdr:from>
    <xdr:to>
      <xdr:col>4</xdr:col>
      <xdr:colOff>218880</xdr:colOff>
      <xdr:row>97</xdr:row>
      <xdr:rowOff>19080</xdr:rowOff>
    </xdr:to>
    <xdr:pic>
      <xdr:nvPicPr>
        <xdr:cNvPr id="70" name="Picture 71" descr=""/>
        <xdr:cNvPicPr/>
      </xdr:nvPicPr>
      <xdr:blipFill>
        <a:blip r:embed="rId71"/>
        <a:stretch/>
      </xdr:blipFill>
      <xdr:spPr>
        <a:xfrm>
          <a:off x="8143200" y="21336120"/>
          <a:ext cx="190440" cy="95040"/>
        </a:xfrm>
        <a:prstGeom prst="rect">
          <a:avLst/>
        </a:prstGeom>
        <a:ln w="0">
          <a:solidFill>
            <a:srgbClr val="000000"/>
          </a:solidFill>
        </a:ln>
      </xdr:spPr>
    </xdr:pic>
    <xdr:clientData/>
  </xdr:twoCellAnchor>
  <xdr:twoCellAnchor editAs="absolute">
    <xdr:from>
      <xdr:col>4</xdr:col>
      <xdr:colOff>28440</xdr:colOff>
      <xdr:row>97</xdr:row>
      <xdr:rowOff>190440</xdr:rowOff>
    </xdr:from>
    <xdr:to>
      <xdr:col>4</xdr:col>
      <xdr:colOff>218880</xdr:colOff>
      <xdr:row>98</xdr:row>
      <xdr:rowOff>66600</xdr:rowOff>
    </xdr:to>
    <xdr:pic>
      <xdr:nvPicPr>
        <xdr:cNvPr id="71" name="Picture 72" descr=""/>
        <xdr:cNvPicPr/>
      </xdr:nvPicPr>
      <xdr:blipFill>
        <a:blip r:embed="rId72"/>
        <a:stretch/>
      </xdr:blipFill>
      <xdr:spPr>
        <a:xfrm>
          <a:off x="8143200" y="21602520"/>
          <a:ext cx="190440" cy="95400"/>
        </a:xfrm>
        <a:prstGeom prst="rect">
          <a:avLst/>
        </a:prstGeom>
        <a:ln w="0">
          <a:solidFill>
            <a:srgbClr val="000000"/>
          </a:solidFill>
        </a:ln>
      </xdr:spPr>
    </xdr:pic>
    <xdr:clientData/>
  </xdr:twoCellAnchor>
  <xdr:twoCellAnchor editAs="absolute">
    <xdr:from>
      <xdr:col>4</xdr:col>
      <xdr:colOff>28440</xdr:colOff>
      <xdr:row>99</xdr:row>
      <xdr:rowOff>38160</xdr:rowOff>
    </xdr:from>
    <xdr:to>
      <xdr:col>4</xdr:col>
      <xdr:colOff>218880</xdr:colOff>
      <xdr:row>99</xdr:row>
      <xdr:rowOff>133200</xdr:rowOff>
    </xdr:to>
    <xdr:pic>
      <xdr:nvPicPr>
        <xdr:cNvPr id="72" name="Picture 73" descr=""/>
        <xdr:cNvPicPr/>
      </xdr:nvPicPr>
      <xdr:blipFill>
        <a:blip r:embed="rId73"/>
        <a:stretch/>
      </xdr:blipFill>
      <xdr:spPr>
        <a:xfrm>
          <a:off x="8143200" y="21888360"/>
          <a:ext cx="190440" cy="95040"/>
        </a:xfrm>
        <a:prstGeom prst="rect">
          <a:avLst/>
        </a:prstGeom>
        <a:ln w="0">
          <a:solidFill>
            <a:srgbClr val="000000"/>
          </a:solidFill>
        </a:ln>
      </xdr:spPr>
    </xdr:pic>
    <xdr:clientData/>
  </xdr:twoCellAnchor>
  <xdr:twoCellAnchor editAs="absolute">
    <xdr:from>
      <xdr:col>4</xdr:col>
      <xdr:colOff>28440</xdr:colOff>
      <xdr:row>100</xdr:row>
      <xdr:rowOff>0</xdr:rowOff>
    </xdr:from>
    <xdr:to>
      <xdr:col>4</xdr:col>
      <xdr:colOff>218880</xdr:colOff>
      <xdr:row>100</xdr:row>
      <xdr:rowOff>209520</xdr:rowOff>
    </xdr:to>
    <xdr:pic>
      <xdr:nvPicPr>
        <xdr:cNvPr id="73" name="Picture 74" descr=""/>
        <xdr:cNvPicPr/>
      </xdr:nvPicPr>
      <xdr:blipFill>
        <a:blip r:embed="rId74"/>
        <a:stretch/>
      </xdr:blipFill>
      <xdr:spPr>
        <a:xfrm>
          <a:off x="8143200" y="22069440"/>
          <a:ext cx="190440" cy="209520"/>
        </a:xfrm>
        <a:prstGeom prst="rect">
          <a:avLst/>
        </a:prstGeom>
        <a:ln w="0">
          <a:solidFill>
            <a:srgbClr val="000000"/>
          </a:solidFill>
        </a:ln>
      </xdr:spPr>
    </xdr:pic>
    <xdr:clientData/>
  </xdr:twoCellAnchor>
  <xdr:twoCellAnchor editAs="absolute">
    <xdr:from>
      <xdr:col>4</xdr:col>
      <xdr:colOff>28440</xdr:colOff>
      <xdr:row>101</xdr:row>
      <xdr:rowOff>66600</xdr:rowOff>
    </xdr:from>
    <xdr:to>
      <xdr:col>4</xdr:col>
      <xdr:colOff>218880</xdr:colOff>
      <xdr:row>102</xdr:row>
      <xdr:rowOff>57240</xdr:rowOff>
    </xdr:to>
    <xdr:pic>
      <xdr:nvPicPr>
        <xdr:cNvPr id="74" name="Picture 75" descr=""/>
        <xdr:cNvPicPr/>
      </xdr:nvPicPr>
      <xdr:blipFill>
        <a:blip r:embed="rId75"/>
        <a:stretch/>
      </xdr:blipFill>
      <xdr:spPr>
        <a:xfrm>
          <a:off x="8143200" y="22355280"/>
          <a:ext cx="190440" cy="209520"/>
        </a:xfrm>
        <a:prstGeom prst="rect">
          <a:avLst/>
        </a:prstGeom>
        <a:ln w="0">
          <a:solidFill>
            <a:srgbClr val="000000"/>
          </a:solidFill>
        </a:ln>
      </xdr:spPr>
    </xdr:pic>
    <xdr:clientData/>
  </xdr:twoCellAnchor>
  <xdr:twoCellAnchor editAs="absolute">
    <xdr:from>
      <xdr:col>4</xdr:col>
      <xdr:colOff>28440</xdr:colOff>
      <xdr:row>102</xdr:row>
      <xdr:rowOff>133200</xdr:rowOff>
    </xdr:from>
    <xdr:to>
      <xdr:col>4</xdr:col>
      <xdr:colOff>218880</xdr:colOff>
      <xdr:row>103</xdr:row>
      <xdr:rowOff>9360</xdr:rowOff>
    </xdr:to>
    <xdr:pic>
      <xdr:nvPicPr>
        <xdr:cNvPr id="75" name="Picture 76" descr=""/>
        <xdr:cNvPicPr/>
      </xdr:nvPicPr>
      <xdr:blipFill>
        <a:blip r:embed="rId76"/>
        <a:stretch/>
      </xdr:blipFill>
      <xdr:spPr>
        <a:xfrm>
          <a:off x="8143200" y="22640760"/>
          <a:ext cx="190440" cy="95400"/>
        </a:xfrm>
        <a:prstGeom prst="rect">
          <a:avLst/>
        </a:prstGeom>
        <a:ln w="0">
          <a:solidFill>
            <a:srgbClr val="000000"/>
          </a:solidFill>
        </a:ln>
      </xdr:spPr>
    </xdr:pic>
    <xdr:clientData/>
  </xdr:twoCellAnchor>
  <xdr:twoCellAnchor editAs="absolute">
    <xdr:from>
      <xdr:col>4</xdr:col>
      <xdr:colOff>28440</xdr:colOff>
      <xdr:row>104</xdr:row>
      <xdr:rowOff>0</xdr:rowOff>
    </xdr:from>
    <xdr:to>
      <xdr:col>4</xdr:col>
      <xdr:colOff>218880</xdr:colOff>
      <xdr:row>104</xdr:row>
      <xdr:rowOff>95040</xdr:rowOff>
    </xdr:to>
    <xdr:pic>
      <xdr:nvPicPr>
        <xdr:cNvPr id="76" name="Picture 77" descr=""/>
        <xdr:cNvPicPr/>
      </xdr:nvPicPr>
      <xdr:blipFill>
        <a:blip r:embed="rId77"/>
        <a:stretch/>
      </xdr:blipFill>
      <xdr:spPr>
        <a:xfrm>
          <a:off x="8143200" y="22945680"/>
          <a:ext cx="190440" cy="95040"/>
        </a:xfrm>
        <a:prstGeom prst="rect">
          <a:avLst/>
        </a:prstGeom>
        <a:ln w="0">
          <a:solidFill>
            <a:srgbClr val="000000"/>
          </a:solidFill>
        </a:ln>
      </xdr:spPr>
    </xdr:pic>
    <xdr:clientData/>
  </xdr:twoCellAnchor>
  <xdr:twoCellAnchor editAs="absolute">
    <xdr:from>
      <xdr:col>4</xdr:col>
      <xdr:colOff>28440</xdr:colOff>
      <xdr:row>105</xdr:row>
      <xdr:rowOff>56880</xdr:rowOff>
    </xdr:from>
    <xdr:to>
      <xdr:col>4</xdr:col>
      <xdr:colOff>218880</xdr:colOff>
      <xdr:row>105</xdr:row>
      <xdr:rowOff>152280</xdr:rowOff>
    </xdr:to>
    <xdr:pic>
      <xdr:nvPicPr>
        <xdr:cNvPr id="77" name="Picture 78" descr=""/>
        <xdr:cNvPicPr/>
      </xdr:nvPicPr>
      <xdr:blipFill>
        <a:blip r:embed="rId78"/>
        <a:stretch/>
      </xdr:blipFill>
      <xdr:spPr>
        <a:xfrm>
          <a:off x="8143200" y="23221800"/>
          <a:ext cx="190440" cy="95400"/>
        </a:xfrm>
        <a:prstGeom prst="rect">
          <a:avLst/>
        </a:prstGeom>
        <a:ln w="0">
          <a:solidFill>
            <a:srgbClr val="000000"/>
          </a:solidFill>
        </a:ln>
      </xdr:spPr>
    </xdr:pic>
    <xdr:clientData/>
  </xdr:twoCellAnchor>
  <xdr:twoCellAnchor editAs="absolute">
    <xdr:from>
      <xdr:col>4</xdr:col>
      <xdr:colOff>28440</xdr:colOff>
      <xdr:row>107</xdr:row>
      <xdr:rowOff>85680</xdr:rowOff>
    </xdr:from>
    <xdr:to>
      <xdr:col>4</xdr:col>
      <xdr:colOff>218880</xdr:colOff>
      <xdr:row>108</xdr:row>
      <xdr:rowOff>76320</xdr:rowOff>
    </xdr:to>
    <xdr:pic>
      <xdr:nvPicPr>
        <xdr:cNvPr id="78" name="Picture 79" descr=""/>
        <xdr:cNvPicPr/>
      </xdr:nvPicPr>
      <xdr:blipFill>
        <a:blip r:embed="rId79"/>
        <a:stretch/>
      </xdr:blipFill>
      <xdr:spPr>
        <a:xfrm>
          <a:off x="8143200" y="23688720"/>
          <a:ext cx="190440" cy="209520"/>
        </a:xfrm>
        <a:prstGeom prst="rect">
          <a:avLst/>
        </a:prstGeom>
        <a:ln w="0">
          <a:solidFill>
            <a:srgbClr val="000000"/>
          </a:solidFill>
        </a:ln>
      </xdr:spPr>
    </xdr:pic>
    <xdr:clientData/>
  </xdr:twoCellAnchor>
  <xdr:twoCellAnchor editAs="absolute">
    <xdr:from>
      <xdr:col>4</xdr:col>
      <xdr:colOff>28440</xdr:colOff>
      <xdr:row>108</xdr:row>
      <xdr:rowOff>181080</xdr:rowOff>
    </xdr:from>
    <xdr:to>
      <xdr:col>4</xdr:col>
      <xdr:colOff>218880</xdr:colOff>
      <xdr:row>109</xdr:row>
      <xdr:rowOff>57240</xdr:rowOff>
    </xdr:to>
    <xdr:pic>
      <xdr:nvPicPr>
        <xdr:cNvPr id="79" name="Picture 80" descr=""/>
        <xdr:cNvPicPr/>
      </xdr:nvPicPr>
      <xdr:blipFill>
        <a:blip r:embed="rId80"/>
        <a:stretch/>
      </xdr:blipFill>
      <xdr:spPr>
        <a:xfrm>
          <a:off x="8143200" y="24003000"/>
          <a:ext cx="190440" cy="95400"/>
        </a:xfrm>
        <a:prstGeom prst="rect">
          <a:avLst/>
        </a:prstGeom>
        <a:ln w="0">
          <a:solidFill>
            <a:srgbClr val="000000"/>
          </a:solidFill>
        </a:ln>
      </xdr:spPr>
    </xdr:pic>
    <xdr:clientData/>
  </xdr:twoCellAnchor>
  <xdr:twoCellAnchor editAs="absolute">
    <xdr:from>
      <xdr:col>4</xdr:col>
      <xdr:colOff>28440</xdr:colOff>
      <xdr:row>109</xdr:row>
      <xdr:rowOff>200160</xdr:rowOff>
    </xdr:from>
    <xdr:to>
      <xdr:col>4</xdr:col>
      <xdr:colOff>218880</xdr:colOff>
      <xdr:row>110</xdr:row>
      <xdr:rowOff>76320</xdr:rowOff>
    </xdr:to>
    <xdr:pic>
      <xdr:nvPicPr>
        <xdr:cNvPr id="80" name="Picture 81" descr=""/>
        <xdr:cNvPicPr/>
      </xdr:nvPicPr>
      <xdr:blipFill>
        <a:blip r:embed="rId81"/>
        <a:stretch/>
      </xdr:blipFill>
      <xdr:spPr>
        <a:xfrm>
          <a:off x="8143200" y="24241320"/>
          <a:ext cx="190440" cy="95040"/>
        </a:xfrm>
        <a:prstGeom prst="rect">
          <a:avLst/>
        </a:prstGeom>
        <a:ln w="0">
          <a:solidFill>
            <a:srgbClr val="000000"/>
          </a:solidFill>
        </a:ln>
      </xdr:spPr>
    </xdr:pic>
    <xdr:clientData/>
  </xdr:twoCellAnchor>
  <xdr:twoCellAnchor editAs="absolute">
    <xdr:from>
      <xdr:col>4</xdr:col>
      <xdr:colOff>28440</xdr:colOff>
      <xdr:row>111</xdr:row>
      <xdr:rowOff>85680</xdr:rowOff>
    </xdr:from>
    <xdr:to>
      <xdr:col>4</xdr:col>
      <xdr:colOff>218880</xdr:colOff>
      <xdr:row>111</xdr:row>
      <xdr:rowOff>181080</xdr:rowOff>
    </xdr:to>
    <xdr:pic>
      <xdr:nvPicPr>
        <xdr:cNvPr id="81" name="Picture 82" descr=""/>
        <xdr:cNvPicPr/>
      </xdr:nvPicPr>
      <xdr:blipFill>
        <a:blip r:embed="rId82"/>
        <a:stretch/>
      </xdr:blipFill>
      <xdr:spPr>
        <a:xfrm>
          <a:off x="8143200" y="24564960"/>
          <a:ext cx="190440" cy="95400"/>
        </a:xfrm>
        <a:prstGeom prst="rect">
          <a:avLst/>
        </a:prstGeom>
        <a:ln w="0">
          <a:solidFill>
            <a:srgbClr val="000000"/>
          </a:solidFill>
        </a:ln>
      </xdr:spPr>
    </xdr:pic>
    <xdr:clientData/>
  </xdr:twoCellAnchor>
  <xdr:twoCellAnchor editAs="absolute">
    <xdr:from>
      <xdr:col>4</xdr:col>
      <xdr:colOff>28440</xdr:colOff>
      <xdr:row>112</xdr:row>
      <xdr:rowOff>28440</xdr:rowOff>
    </xdr:from>
    <xdr:to>
      <xdr:col>4</xdr:col>
      <xdr:colOff>218880</xdr:colOff>
      <xdr:row>113</xdr:row>
      <xdr:rowOff>18720</xdr:rowOff>
    </xdr:to>
    <xdr:pic>
      <xdr:nvPicPr>
        <xdr:cNvPr id="82" name="Picture 83" descr=""/>
        <xdr:cNvPicPr/>
      </xdr:nvPicPr>
      <xdr:blipFill>
        <a:blip r:embed="rId83"/>
        <a:stretch/>
      </xdr:blipFill>
      <xdr:spPr>
        <a:xfrm>
          <a:off x="8143200" y="24726600"/>
          <a:ext cx="190440" cy="209520"/>
        </a:xfrm>
        <a:prstGeom prst="rect">
          <a:avLst/>
        </a:prstGeom>
        <a:ln w="0">
          <a:solidFill>
            <a:srgbClr val="000000"/>
          </a:solidFill>
        </a:ln>
      </xdr:spPr>
    </xdr:pic>
    <xdr:clientData/>
  </xdr:twoCellAnchor>
  <xdr:twoCellAnchor editAs="absolute">
    <xdr:from>
      <xdr:col>4</xdr:col>
      <xdr:colOff>28440</xdr:colOff>
      <xdr:row>113</xdr:row>
      <xdr:rowOff>104760</xdr:rowOff>
    </xdr:from>
    <xdr:to>
      <xdr:col>4</xdr:col>
      <xdr:colOff>218880</xdr:colOff>
      <xdr:row>114</xdr:row>
      <xdr:rowOff>95040</xdr:rowOff>
    </xdr:to>
    <xdr:pic>
      <xdr:nvPicPr>
        <xdr:cNvPr id="83" name="Picture 84" descr=""/>
        <xdr:cNvPicPr/>
      </xdr:nvPicPr>
      <xdr:blipFill>
        <a:blip r:embed="rId84"/>
        <a:stretch/>
      </xdr:blipFill>
      <xdr:spPr>
        <a:xfrm>
          <a:off x="8143200" y="25022160"/>
          <a:ext cx="190440" cy="209520"/>
        </a:xfrm>
        <a:prstGeom prst="rect">
          <a:avLst/>
        </a:prstGeom>
        <a:ln w="0">
          <a:solidFill>
            <a:srgbClr val="000000"/>
          </a:solidFill>
        </a:ln>
      </xdr:spPr>
    </xdr:pic>
    <xdr:clientData/>
  </xdr:twoCellAnchor>
  <xdr:twoCellAnchor editAs="absolute">
    <xdr:from>
      <xdr:col>4</xdr:col>
      <xdr:colOff>28440</xdr:colOff>
      <xdr:row>114</xdr:row>
      <xdr:rowOff>133200</xdr:rowOff>
    </xdr:from>
    <xdr:to>
      <xdr:col>4</xdr:col>
      <xdr:colOff>218880</xdr:colOff>
      <xdr:row>115</xdr:row>
      <xdr:rowOff>9360</xdr:rowOff>
    </xdr:to>
    <xdr:pic>
      <xdr:nvPicPr>
        <xdr:cNvPr id="84" name="Picture 85" descr=""/>
        <xdr:cNvPicPr/>
      </xdr:nvPicPr>
      <xdr:blipFill>
        <a:blip r:embed="rId85"/>
        <a:stretch/>
      </xdr:blipFill>
      <xdr:spPr>
        <a:xfrm>
          <a:off x="8143200" y="25269840"/>
          <a:ext cx="190440" cy="95040"/>
        </a:xfrm>
        <a:prstGeom prst="rect">
          <a:avLst/>
        </a:prstGeom>
        <a:ln w="0">
          <a:solidFill>
            <a:srgbClr val="000000"/>
          </a:solidFill>
        </a:ln>
      </xdr:spPr>
    </xdr:pic>
    <xdr:clientData/>
  </xdr:twoCellAnchor>
  <xdr:twoCellAnchor editAs="absolute">
    <xdr:from>
      <xdr:col>4</xdr:col>
      <xdr:colOff>28440</xdr:colOff>
      <xdr:row>116</xdr:row>
      <xdr:rowOff>28440</xdr:rowOff>
    </xdr:from>
    <xdr:to>
      <xdr:col>4</xdr:col>
      <xdr:colOff>218880</xdr:colOff>
      <xdr:row>116</xdr:row>
      <xdr:rowOff>123840</xdr:rowOff>
    </xdr:to>
    <xdr:pic>
      <xdr:nvPicPr>
        <xdr:cNvPr id="85" name="Picture 86" descr=""/>
        <xdr:cNvPicPr/>
      </xdr:nvPicPr>
      <xdr:blipFill>
        <a:blip r:embed="rId86"/>
        <a:stretch/>
      </xdr:blipFill>
      <xdr:spPr>
        <a:xfrm>
          <a:off x="8143200" y="25603200"/>
          <a:ext cx="190440" cy="95400"/>
        </a:xfrm>
        <a:prstGeom prst="rect">
          <a:avLst/>
        </a:prstGeom>
        <a:ln w="0">
          <a:solidFill>
            <a:srgbClr val="000000"/>
          </a:solidFill>
        </a:ln>
      </xdr:spPr>
    </xdr:pic>
    <xdr:clientData/>
  </xdr:twoCellAnchor>
  <xdr:twoCellAnchor editAs="absolute">
    <xdr:from>
      <xdr:col>4</xdr:col>
      <xdr:colOff>28440</xdr:colOff>
      <xdr:row>117</xdr:row>
      <xdr:rowOff>19080</xdr:rowOff>
    </xdr:from>
    <xdr:to>
      <xdr:col>4</xdr:col>
      <xdr:colOff>218880</xdr:colOff>
      <xdr:row>118</xdr:row>
      <xdr:rowOff>9360</xdr:rowOff>
    </xdr:to>
    <xdr:pic>
      <xdr:nvPicPr>
        <xdr:cNvPr id="86" name="Picture 87" descr=""/>
        <xdr:cNvPicPr/>
      </xdr:nvPicPr>
      <xdr:blipFill>
        <a:blip r:embed="rId87"/>
        <a:stretch/>
      </xdr:blipFill>
      <xdr:spPr>
        <a:xfrm>
          <a:off x="8143200" y="25812720"/>
          <a:ext cx="190440" cy="209520"/>
        </a:xfrm>
        <a:prstGeom prst="rect">
          <a:avLst/>
        </a:prstGeom>
        <a:ln w="0">
          <a:solidFill>
            <a:srgbClr val="000000"/>
          </a:solidFill>
        </a:ln>
      </xdr:spPr>
    </xdr:pic>
    <xdr:clientData/>
  </xdr:twoCellAnchor>
  <xdr:twoCellAnchor editAs="absolute">
    <xdr:from>
      <xdr:col>4</xdr:col>
      <xdr:colOff>28440</xdr:colOff>
      <xdr:row>119</xdr:row>
      <xdr:rowOff>162000</xdr:rowOff>
    </xdr:from>
    <xdr:to>
      <xdr:col>4</xdr:col>
      <xdr:colOff>218880</xdr:colOff>
      <xdr:row>120</xdr:row>
      <xdr:rowOff>38160</xdr:rowOff>
    </xdr:to>
    <xdr:pic>
      <xdr:nvPicPr>
        <xdr:cNvPr id="87" name="Picture 88" descr=""/>
        <xdr:cNvPicPr/>
      </xdr:nvPicPr>
      <xdr:blipFill>
        <a:blip r:embed="rId88"/>
        <a:stretch/>
      </xdr:blipFill>
      <xdr:spPr>
        <a:xfrm>
          <a:off x="8143200" y="26393760"/>
          <a:ext cx="190440" cy="95400"/>
        </a:xfrm>
        <a:prstGeom prst="rect">
          <a:avLst/>
        </a:prstGeom>
        <a:ln w="0">
          <a:solidFill>
            <a:srgbClr val="000000"/>
          </a:solidFill>
        </a:ln>
      </xdr:spPr>
    </xdr:pic>
    <xdr:clientData/>
  </xdr:twoCellAnchor>
  <xdr:twoCellAnchor editAs="absolute">
    <xdr:from>
      <xdr:col>4</xdr:col>
      <xdr:colOff>28440</xdr:colOff>
      <xdr:row>121</xdr:row>
      <xdr:rowOff>0</xdr:rowOff>
    </xdr:from>
    <xdr:to>
      <xdr:col>4</xdr:col>
      <xdr:colOff>218880</xdr:colOff>
      <xdr:row>121</xdr:row>
      <xdr:rowOff>95040</xdr:rowOff>
    </xdr:to>
    <xdr:pic>
      <xdr:nvPicPr>
        <xdr:cNvPr id="88" name="Picture 89" descr=""/>
        <xdr:cNvPicPr/>
      </xdr:nvPicPr>
      <xdr:blipFill>
        <a:blip r:embed="rId89"/>
        <a:stretch/>
      </xdr:blipFill>
      <xdr:spPr>
        <a:xfrm>
          <a:off x="8143200" y="26669880"/>
          <a:ext cx="190440" cy="95040"/>
        </a:xfrm>
        <a:prstGeom prst="rect">
          <a:avLst/>
        </a:prstGeom>
        <a:ln w="0">
          <a:solidFill>
            <a:srgbClr val="000000"/>
          </a:solidFill>
        </a:ln>
      </xdr:spPr>
    </xdr:pic>
    <xdr:clientData/>
  </xdr:twoCellAnchor>
  <xdr:twoCellAnchor editAs="absolute">
    <xdr:from>
      <xdr:col>4</xdr:col>
      <xdr:colOff>28440</xdr:colOff>
      <xdr:row>122</xdr:row>
      <xdr:rowOff>56880</xdr:rowOff>
    </xdr:from>
    <xdr:to>
      <xdr:col>4</xdr:col>
      <xdr:colOff>218880</xdr:colOff>
      <xdr:row>122</xdr:row>
      <xdr:rowOff>152280</xdr:rowOff>
    </xdr:to>
    <xdr:pic>
      <xdr:nvPicPr>
        <xdr:cNvPr id="89" name="Picture 90" descr=""/>
        <xdr:cNvPicPr/>
      </xdr:nvPicPr>
      <xdr:blipFill>
        <a:blip r:embed="rId90"/>
        <a:stretch/>
      </xdr:blipFill>
      <xdr:spPr>
        <a:xfrm>
          <a:off x="8143200" y="26946000"/>
          <a:ext cx="190440" cy="95400"/>
        </a:xfrm>
        <a:prstGeom prst="rect">
          <a:avLst/>
        </a:prstGeom>
        <a:ln w="0">
          <a:solidFill>
            <a:srgbClr val="000000"/>
          </a:solidFill>
        </a:ln>
      </xdr:spPr>
    </xdr:pic>
    <xdr:clientData/>
  </xdr:twoCellAnchor>
  <xdr:twoCellAnchor editAs="absolute">
    <xdr:from>
      <xdr:col>4</xdr:col>
      <xdr:colOff>28440</xdr:colOff>
      <xdr:row>123</xdr:row>
      <xdr:rowOff>86040</xdr:rowOff>
    </xdr:from>
    <xdr:to>
      <xdr:col>4</xdr:col>
      <xdr:colOff>218880</xdr:colOff>
      <xdr:row>123</xdr:row>
      <xdr:rowOff>181080</xdr:rowOff>
    </xdr:to>
    <xdr:pic>
      <xdr:nvPicPr>
        <xdr:cNvPr id="90" name="Picture 91" descr=""/>
        <xdr:cNvPicPr/>
      </xdr:nvPicPr>
      <xdr:blipFill>
        <a:blip r:embed="rId91"/>
        <a:stretch/>
      </xdr:blipFill>
      <xdr:spPr>
        <a:xfrm>
          <a:off x="8143200" y="27194040"/>
          <a:ext cx="190440" cy="95040"/>
        </a:xfrm>
        <a:prstGeom prst="rect">
          <a:avLst/>
        </a:prstGeom>
        <a:ln w="0">
          <a:solidFill>
            <a:srgbClr val="000000"/>
          </a:solidFill>
        </a:ln>
      </xdr:spPr>
    </xdr:pic>
    <xdr:clientData/>
  </xdr:twoCellAnchor>
  <xdr:twoCellAnchor editAs="absolute">
    <xdr:from>
      <xdr:col>4</xdr:col>
      <xdr:colOff>28440</xdr:colOff>
      <xdr:row>124</xdr:row>
      <xdr:rowOff>123840</xdr:rowOff>
    </xdr:from>
    <xdr:to>
      <xdr:col>4</xdr:col>
      <xdr:colOff>218880</xdr:colOff>
      <xdr:row>124</xdr:row>
      <xdr:rowOff>219240</xdr:rowOff>
    </xdr:to>
    <xdr:pic>
      <xdr:nvPicPr>
        <xdr:cNvPr id="91" name="Picture 92" descr=""/>
        <xdr:cNvPicPr/>
      </xdr:nvPicPr>
      <xdr:blipFill>
        <a:blip r:embed="rId92"/>
        <a:stretch/>
      </xdr:blipFill>
      <xdr:spPr>
        <a:xfrm>
          <a:off x="8143200" y="27451080"/>
          <a:ext cx="190440" cy="95400"/>
        </a:xfrm>
        <a:prstGeom prst="rect">
          <a:avLst/>
        </a:prstGeom>
        <a:ln w="0">
          <a:solidFill>
            <a:srgbClr val="000000"/>
          </a:solidFill>
        </a:ln>
      </xdr:spPr>
    </xdr:pic>
    <xdr:clientData/>
  </xdr:twoCellAnchor>
  <xdr:twoCellAnchor editAs="absolute">
    <xdr:from>
      <xdr:col>4</xdr:col>
      <xdr:colOff>28440</xdr:colOff>
      <xdr:row>126</xdr:row>
      <xdr:rowOff>28800</xdr:rowOff>
    </xdr:from>
    <xdr:to>
      <xdr:col>4</xdr:col>
      <xdr:colOff>218880</xdr:colOff>
      <xdr:row>126</xdr:row>
      <xdr:rowOff>123840</xdr:rowOff>
    </xdr:to>
    <xdr:pic>
      <xdr:nvPicPr>
        <xdr:cNvPr id="92" name="Picture 93" descr=""/>
        <xdr:cNvPicPr/>
      </xdr:nvPicPr>
      <xdr:blipFill>
        <a:blip r:embed="rId93"/>
        <a:stretch/>
      </xdr:blipFill>
      <xdr:spPr>
        <a:xfrm>
          <a:off x="8143200" y="27794160"/>
          <a:ext cx="190440" cy="95040"/>
        </a:xfrm>
        <a:prstGeom prst="rect">
          <a:avLst/>
        </a:prstGeom>
        <a:ln w="0">
          <a:solidFill>
            <a:srgbClr val="000000"/>
          </a:solidFill>
        </a:ln>
      </xdr:spPr>
    </xdr:pic>
    <xdr:clientData/>
  </xdr:twoCellAnchor>
  <xdr:twoCellAnchor editAs="absolute">
    <xdr:from>
      <xdr:col>4</xdr:col>
      <xdr:colOff>28440</xdr:colOff>
      <xdr:row>127</xdr:row>
      <xdr:rowOff>75960</xdr:rowOff>
    </xdr:from>
    <xdr:to>
      <xdr:col>4</xdr:col>
      <xdr:colOff>218880</xdr:colOff>
      <xdr:row>127</xdr:row>
      <xdr:rowOff>171360</xdr:rowOff>
    </xdr:to>
    <xdr:pic>
      <xdr:nvPicPr>
        <xdr:cNvPr id="93" name="Picture 94" descr=""/>
        <xdr:cNvPicPr/>
      </xdr:nvPicPr>
      <xdr:blipFill>
        <a:blip r:embed="rId94"/>
        <a:stretch/>
      </xdr:blipFill>
      <xdr:spPr>
        <a:xfrm>
          <a:off x="8143200" y="28060560"/>
          <a:ext cx="190440" cy="95400"/>
        </a:xfrm>
        <a:prstGeom prst="rect">
          <a:avLst/>
        </a:prstGeom>
        <a:ln w="0">
          <a:solidFill>
            <a:srgbClr val="000000"/>
          </a:solidFill>
        </a:ln>
      </xdr:spPr>
    </xdr:pic>
    <xdr:clientData/>
  </xdr:twoCellAnchor>
  <xdr:twoCellAnchor editAs="absolute">
    <xdr:from>
      <xdr:col>4</xdr:col>
      <xdr:colOff>28440</xdr:colOff>
      <xdr:row>128</xdr:row>
      <xdr:rowOff>76320</xdr:rowOff>
    </xdr:from>
    <xdr:to>
      <xdr:col>4</xdr:col>
      <xdr:colOff>218880</xdr:colOff>
      <xdr:row>129</xdr:row>
      <xdr:rowOff>66600</xdr:rowOff>
    </xdr:to>
    <xdr:pic>
      <xdr:nvPicPr>
        <xdr:cNvPr id="94" name="Picture 95" descr=""/>
        <xdr:cNvPicPr/>
      </xdr:nvPicPr>
      <xdr:blipFill>
        <a:blip r:embed="rId95"/>
        <a:stretch/>
      </xdr:blipFill>
      <xdr:spPr>
        <a:xfrm>
          <a:off x="8143200" y="28279800"/>
          <a:ext cx="190440" cy="209520"/>
        </a:xfrm>
        <a:prstGeom prst="rect">
          <a:avLst/>
        </a:prstGeom>
        <a:ln w="0">
          <a:solidFill>
            <a:srgbClr val="000000"/>
          </a:solidFill>
        </a:ln>
      </xdr:spPr>
    </xdr:pic>
    <xdr:clientData/>
  </xdr:twoCellAnchor>
  <xdr:twoCellAnchor editAs="absolute">
    <xdr:from>
      <xdr:col>4</xdr:col>
      <xdr:colOff>28440</xdr:colOff>
      <xdr:row>129</xdr:row>
      <xdr:rowOff>114120</xdr:rowOff>
    </xdr:from>
    <xdr:to>
      <xdr:col>4</xdr:col>
      <xdr:colOff>218880</xdr:colOff>
      <xdr:row>130</xdr:row>
      <xdr:rowOff>104760</xdr:rowOff>
    </xdr:to>
    <xdr:pic>
      <xdr:nvPicPr>
        <xdr:cNvPr id="95" name="Picture 96" descr=""/>
        <xdr:cNvPicPr/>
      </xdr:nvPicPr>
      <xdr:blipFill>
        <a:blip r:embed="rId96"/>
        <a:stretch/>
      </xdr:blipFill>
      <xdr:spPr>
        <a:xfrm>
          <a:off x="8143200" y="28536840"/>
          <a:ext cx="190440" cy="209520"/>
        </a:xfrm>
        <a:prstGeom prst="rect">
          <a:avLst/>
        </a:prstGeom>
        <a:ln w="0">
          <a:solidFill>
            <a:srgbClr val="000000"/>
          </a:solidFill>
        </a:ln>
      </xdr:spPr>
    </xdr:pic>
    <xdr:clientData/>
  </xdr:twoCellAnchor>
  <xdr:twoCellAnchor editAs="absolute">
    <xdr:from>
      <xdr:col>4</xdr:col>
      <xdr:colOff>28440</xdr:colOff>
      <xdr:row>132</xdr:row>
      <xdr:rowOff>57240</xdr:rowOff>
    </xdr:from>
    <xdr:to>
      <xdr:col>4</xdr:col>
      <xdr:colOff>218880</xdr:colOff>
      <xdr:row>132</xdr:row>
      <xdr:rowOff>152280</xdr:rowOff>
    </xdr:to>
    <xdr:pic>
      <xdr:nvPicPr>
        <xdr:cNvPr id="96" name="Picture 97" descr=""/>
        <xdr:cNvPicPr/>
      </xdr:nvPicPr>
      <xdr:blipFill>
        <a:blip r:embed="rId97"/>
        <a:stretch/>
      </xdr:blipFill>
      <xdr:spPr>
        <a:xfrm>
          <a:off x="8143200" y="29136960"/>
          <a:ext cx="190440" cy="95040"/>
        </a:xfrm>
        <a:prstGeom prst="rect">
          <a:avLst/>
        </a:prstGeom>
        <a:ln w="0">
          <a:solidFill>
            <a:srgbClr val="000000"/>
          </a:solidFill>
        </a:ln>
      </xdr:spPr>
    </xdr:pic>
    <xdr:clientData/>
  </xdr:twoCellAnchor>
  <xdr:twoCellAnchor editAs="absolute">
    <xdr:from>
      <xdr:col>4</xdr:col>
      <xdr:colOff>28440</xdr:colOff>
      <xdr:row>133</xdr:row>
      <xdr:rowOff>66600</xdr:rowOff>
    </xdr:from>
    <xdr:to>
      <xdr:col>4</xdr:col>
      <xdr:colOff>218880</xdr:colOff>
      <xdr:row>133</xdr:row>
      <xdr:rowOff>162000</xdr:rowOff>
    </xdr:to>
    <xdr:pic>
      <xdr:nvPicPr>
        <xdr:cNvPr id="97" name="Picture 98" descr=""/>
        <xdr:cNvPicPr/>
      </xdr:nvPicPr>
      <xdr:blipFill>
        <a:blip r:embed="rId98"/>
        <a:stretch/>
      </xdr:blipFill>
      <xdr:spPr>
        <a:xfrm>
          <a:off x="8143200" y="29365560"/>
          <a:ext cx="190440" cy="95400"/>
        </a:xfrm>
        <a:prstGeom prst="rect">
          <a:avLst/>
        </a:prstGeom>
        <a:ln w="0">
          <a:solidFill>
            <a:srgbClr val="000000"/>
          </a:solidFill>
        </a:ln>
      </xdr:spPr>
    </xdr:pic>
    <xdr:clientData/>
  </xdr:twoCellAnchor>
  <xdr:twoCellAnchor editAs="absolute">
    <xdr:from>
      <xdr:col>4</xdr:col>
      <xdr:colOff>28440</xdr:colOff>
      <xdr:row>134</xdr:row>
      <xdr:rowOff>57240</xdr:rowOff>
    </xdr:from>
    <xdr:to>
      <xdr:col>4</xdr:col>
      <xdr:colOff>218880</xdr:colOff>
      <xdr:row>135</xdr:row>
      <xdr:rowOff>47520</xdr:rowOff>
    </xdr:to>
    <xdr:pic>
      <xdr:nvPicPr>
        <xdr:cNvPr id="98" name="Picture 99" descr=""/>
        <xdr:cNvPicPr/>
      </xdr:nvPicPr>
      <xdr:blipFill>
        <a:blip r:embed="rId99"/>
        <a:stretch/>
      </xdr:blipFill>
      <xdr:spPr>
        <a:xfrm>
          <a:off x="8143200" y="29575080"/>
          <a:ext cx="190440" cy="209520"/>
        </a:xfrm>
        <a:prstGeom prst="rect">
          <a:avLst/>
        </a:prstGeom>
        <a:ln w="0">
          <a:solidFill>
            <a:srgbClr val="000000"/>
          </a:solidFill>
        </a:ln>
      </xdr:spPr>
    </xdr:pic>
    <xdr:clientData/>
  </xdr:twoCellAnchor>
  <xdr:twoCellAnchor editAs="absolute">
    <xdr:from>
      <xdr:col>4</xdr:col>
      <xdr:colOff>28440</xdr:colOff>
      <xdr:row>135</xdr:row>
      <xdr:rowOff>114120</xdr:rowOff>
    </xdr:from>
    <xdr:to>
      <xdr:col>4</xdr:col>
      <xdr:colOff>218880</xdr:colOff>
      <xdr:row>136</xdr:row>
      <xdr:rowOff>104760</xdr:rowOff>
    </xdr:to>
    <xdr:pic>
      <xdr:nvPicPr>
        <xdr:cNvPr id="99" name="Picture 100" descr=""/>
        <xdr:cNvPicPr/>
      </xdr:nvPicPr>
      <xdr:blipFill>
        <a:blip r:embed="rId100"/>
        <a:stretch/>
      </xdr:blipFill>
      <xdr:spPr>
        <a:xfrm>
          <a:off x="8143200" y="29851200"/>
          <a:ext cx="190440" cy="209520"/>
        </a:xfrm>
        <a:prstGeom prst="rect">
          <a:avLst/>
        </a:prstGeom>
        <a:ln w="0">
          <a:solidFill>
            <a:srgbClr val="000000"/>
          </a:solidFill>
        </a:ln>
      </xdr:spPr>
    </xdr:pic>
    <xdr:clientData/>
  </xdr:twoCellAnchor>
  <xdr:twoCellAnchor editAs="absolute">
    <xdr:from>
      <xdr:col>4</xdr:col>
      <xdr:colOff>28440</xdr:colOff>
      <xdr:row>136</xdr:row>
      <xdr:rowOff>181080</xdr:rowOff>
    </xdr:from>
    <xdr:to>
      <xdr:col>4</xdr:col>
      <xdr:colOff>218880</xdr:colOff>
      <xdr:row>137</xdr:row>
      <xdr:rowOff>57240</xdr:rowOff>
    </xdr:to>
    <xdr:pic>
      <xdr:nvPicPr>
        <xdr:cNvPr id="100" name="Picture 101" descr=""/>
        <xdr:cNvPicPr/>
      </xdr:nvPicPr>
      <xdr:blipFill>
        <a:blip r:embed="rId101"/>
        <a:stretch/>
      </xdr:blipFill>
      <xdr:spPr>
        <a:xfrm>
          <a:off x="8143200" y="30137040"/>
          <a:ext cx="190440" cy="95400"/>
        </a:xfrm>
        <a:prstGeom prst="rect">
          <a:avLst/>
        </a:prstGeom>
        <a:ln w="0">
          <a:solidFill>
            <a:srgbClr val="000000"/>
          </a:solidFill>
        </a:ln>
      </xdr:spPr>
    </xdr:pic>
    <xdr:clientData/>
  </xdr:twoCellAnchor>
  <xdr:twoCellAnchor editAs="absolute">
    <xdr:from>
      <xdr:col>4</xdr:col>
      <xdr:colOff>28440</xdr:colOff>
      <xdr:row>138</xdr:row>
      <xdr:rowOff>75960</xdr:rowOff>
    </xdr:from>
    <xdr:to>
      <xdr:col>4</xdr:col>
      <xdr:colOff>218880</xdr:colOff>
      <xdr:row>138</xdr:row>
      <xdr:rowOff>171360</xdr:rowOff>
    </xdr:to>
    <xdr:pic>
      <xdr:nvPicPr>
        <xdr:cNvPr id="101" name="Picture 102" descr=""/>
        <xdr:cNvPicPr/>
      </xdr:nvPicPr>
      <xdr:blipFill>
        <a:blip r:embed="rId102"/>
        <a:stretch/>
      </xdr:blipFill>
      <xdr:spPr>
        <a:xfrm>
          <a:off x="8143200" y="30470400"/>
          <a:ext cx="190440" cy="95400"/>
        </a:xfrm>
        <a:prstGeom prst="rect">
          <a:avLst/>
        </a:prstGeom>
        <a:ln w="0">
          <a:solidFill>
            <a:srgbClr val="000000"/>
          </a:solidFill>
        </a:ln>
      </xdr:spPr>
    </xdr:pic>
    <xdr:clientData/>
  </xdr:twoCellAnchor>
  <xdr:twoCellAnchor editAs="absolute">
    <xdr:from>
      <xdr:col>4</xdr:col>
      <xdr:colOff>28440</xdr:colOff>
      <xdr:row>139</xdr:row>
      <xdr:rowOff>76320</xdr:rowOff>
    </xdr:from>
    <xdr:to>
      <xdr:col>4</xdr:col>
      <xdr:colOff>218880</xdr:colOff>
      <xdr:row>139</xdr:row>
      <xdr:rowOff>171360</xdr:rowOff>
    </xdr:to>
    <xdr:pic>
      <xdr:nvPicPr>
        <xdr:cNvPr id="102" name="Picture 103" descr=""/>
        <xdr:cNvPicPr/>
      </xdr:nvPicPr>
      <xdr:blipFill>
        <a:blip r:embed="rId103"/>
        <a:stretch/>
      </xdr:blipFill>
      <xdr:spPr>
        <a:xfrm>
          <a:off x="8143200" y="30689640"/>
          <a:ext cx="190440" cy="95040"/>
        </a:xfrm>
        <a:prstGeom prst="rect">
          <a:avLst/>
        </a:prstGeom>
        <a:ln w="0">
          <a:solidFill>
            <a:srgbClr val="000000"/>
          </a:solidFill>
        </a:ln>
      </xdr:spPr>
    </xdr:pic>
    <xdr:clientData/>
  </xdr:twoCellAnchor>
  <xdr:twoCellAnchor editAs="absolute">
    <xdr:from>
      <xdr:col>4</xdr:col>
      <xdr:colOff>28440</xdr:colOff>
      <xdr:row>140</xdr:row>
      <xdr:rowOff>66600</xdr:rowOff>
    </xdr:from>
    <xdr:to>
      <xdr:col>4</xdr:col>
      <xdr:colOff>218880</xdr:colOff>
      <xdr:row>141</xdr:row>
      <xdr:rowOff>57240</xdr:rowOff>
    </xdr:to>
    <xdr:pic>
      <xdr:nvPicPr>
        <xdr:cNvPr id="103" name="Picture 104" descr=""/>
        <xdr:cNvPicPr/>
      </xdr:nvPicPr>
      <xdr:blipFill>
        <a:blip r:embed="rId104"/>
        <a:stretch/>
      </xdr:blipFill>
      <xdr:spPr>
        <a:xfrm>
          <a:off x="8143200" y="30899160"/>
          <a:ext cx="190440" cy="209520"/>
        </a:xfrm>
        <a:prstGeom prst="rect">
          <a:avLst/>
        </a:prstGeom>
        <a:ln w="0">
          <a:solidFill>
            <a:srgbClr val="000000"/>
          </a:solidFill>
        </a:ln>
      </xdr:spPr>
    </xdr:pic>
    <xdr:clientData/>
  </xdr:twoCellAnchor>
  <xdr:twoCellAnchor editAs="absolute">
    <xdr:from>
      <xdr:col>4</xdr:col>
      <xdr:colOff>28440</xdr:colOff>
      <xdr:row>141</xdr:row>
      <xdr:rowOff>162000</xdr:rowOff>
    </xdr:from>
    <xdr:to>
      <xdr:col>4</xdr:col>
      <xdr:colOff>218880</xdr:colOff>
      <xdr:row>142</xdr:row>
      <xdr:rowOff>38160</xdr:rowOff>
    </xdr:to>
    <xdr:pic>
      <xdr:nvPicPr>
        <xdr:cNvPr id="104" name="Picture 105" descr=""/>
        <xdr:cNvPicPr/>
      </xdr:nvPicPr>
      <xdr:blipFill>
        <a:blip r:embed="rId105"/>
        <a:stretch/>
      </xdr:blipFill>
      <xdr:spPr>
        <a:xfrm>
          <a:off x="8143200" y="31213440"/>
          <a:ext cx="190440" cy="95400"/>
        </a:xfrm>
        <a:prstGeom prst="rect">
          <a:avLst/>
        </a:prstGeom>
        <a:ln w="0">
          <a:solidFill>
            <a:srgbClr val="000000"/>
          </a:solidFill>
        </a:ln>
      </xdr:spPr>
    </xdr:pic>
    <xdr:clientData/>
  </xdr:twoCellAnchor>
  <xdr:twoCellAnchor editAs="absolute">
    <xdr:from>
      <xdr:col>4</xdr:col>
      <xdr:colOff>28440</xdr:colOff>
      <xdr:row>144</xdr:row>
      <xdr:rowOff>85680</xdr:rowOff>
    </xdr:from>
    <xdr:to>
      <xdr:col>4</xdr:col>
      <xdr:colOff>218880</xdr:colOff>
      <xdr:row>144</xdr:row>
      <xdr:rowOff>181080</xdr:rowOff>
    </xdr:to>
    <xdr:pic>
      <xdr:nvPicPr>
        <xdr:cNvPr id="105" name="Picture 106" descr=""/>
        <xdr:cNvPicPr/>
      </xdr:nvPicPr>
      <xdr:blipFill>
        <a:blip r:embed="rId106"/>
        <a:stretch/>
      </xdr:blipFill>
      <xdr:spPr>
        <a:xfrm>
          <a:off x="8143200" y="31794480"/>
          <a:ext cx="190440" cy="95400"/>
        </a:xfrm>
        <a:prstGeom prst="rect">
          <a:avLst/>
        </a:prstGeom>
        <a:ln w="0">
          <a:solidFill>
            <a:srgbClr val="000000"/>
          </a:solidFill>
        </a:ln>
      </xdr:spPr>
    </xdr:pic>
    <xdr:clientData/>
  </xdr:twoCellAnchor>
  <xdr:twoCellAnchor editAs="absolute">
    <xdr:from>
      <xdr:col>4</xdr:col>
      <xdr:colOff>28440</xdr:colOff>
      <xdr:row>145</xdr:row>
      <xdr:rowOff>28440</xdr:rowOff>
    </xdr:from>
    <xdr:to>
      <xdr:col>4</xdr:col>
      <xdr:colOff>218880</xdr:colOff>
      <xdr:row>146</xdr:row>
      <xdr:rowOff>18720</xdr:rowOff>
    </xdr:to>
    <xdr:pic>
      <xdr:nvPicPr>
        <xdr:cNvPr id="106" name="Picture 107" descr=""/>
        <xdr:cNvPicPr/>
      </xdr:nvPicPr>
      <xdr:blipFill>
        <a:blip r:embed="rId107"/>
        <a:stretch/>
      </xdr:blipFill>
      <xdr:spPr>
        <a:xfrm>
          <a:off x="8143200" y="31956120"/>
          <a:ext cx="190440" cy="209520"/>
        </a:xfrm>
        <a:prstGeom prst="rect">
          <a:avLst/>
        </a:prstGeom>
        <a:ln w="0">
          <a:solidFill>
            <a:srgbClr val="000000"/>
          </a:solidFill>
        </a:ln>
      </xdr:spPr>
    </xdr:pic>
    <xdr:clientData/>
  </xdr:twoCellAnchor>
  <xdr:twoCellAnchor editAs="absolute">
    <xdr:from>
      <xdr:col>4</xdr:col>
      <xdr:colOff>28440</xdr:colOff>
      <xdr:row>146</xdr:row>
      <xdr:rowOff>85680</xdr:rowOff>
    </xdr:from>
    <xdr:to>
      <xdr:col>4</xdr:col>
      <xdr:colOff>218880</xdr:colOff>
      <xdr:row>147</xdr:row>
      <xdr:rowOff>76320</xdr:rowOff>
    </xdr:to>
    <xdr:pic>
      <xdr:nvPicPr>
        <xdr:cNvPr id="107" name="Picture 108" descr=""/>
        <xdr:cNvPicPr/>
      </xdr:nvPicPr>
      <xdr:blipFill>
        <a:blip r:embed="rId108"/>
        <a:stretch/>
      </xdr:blipFill>
      <xdr:spPr>
        <a:xfrm>
          <a:off x="8143200" y="32232600"/>
          <a:ext cx="190440" cy="209520"/>
        </a:xfrm>
        <a:prstGeom prst="rect">
          <a:avLst/>
        </a:prstGeom>
        <a:ln w="0">
          <a:solidFill>
            <a:srgbClr val="000000"/>
          </a:solidFill>
        </a:ln>
      </xdr:spPr>
    </xdr:pic>
    <xdr:clientData/>
  </xdr:twoCellAnchor>
  <xdr:twoCellAnchor editAs="absolute">
    <xdr:from>
      <xdr:col>4</xdr:col>
      <xdr:colOff>28440</xdr:colOff>
      <xdr:row>147</xdr:row>
      <xdr:rowOff>200160</xdr:rowOff>
    </xdr:from>
    <xdr:to>
      <xdr:col>4</xdr:col>
      <xdr:colOff>218880</xdr:colOff>
      <xdr:row>148</xdr:row>
      <xdr:rowOff>76320</xdr:rowOff>
    </xdr:to>
    <xdr:pic>
      <xdr:nvPicPr>
        <xdr:cNvPr id="108" name="Picture 109" descr=""/>
        <xdr:cNvPicPr/>
      </xdr:nvPicPr>
      <xdr:blipFill>
        <a:blip r:embed="rId109"/>
        <a:stretch/>
      </xdr:blipFill>
      <xdr:spPr>
        <a:xfrm>
          <a:off x="8143200" y="32565960"/>
          <a:ext cx="190440" cy="95400"/>
        </a:xfrm>
        <a:prstGeom prst="rect">
          <a:avLst/>
        </a:prstGeom>
        <a:ln w="0">
          <a:solidFill>
            <a:srgbClr val="000000"/>
          </a:solidFill>
        </a:ln>
      </xdr:spPr>
    </xdr:pic>
    <xdr:clientData/>
  </xdr:twoCellAnchor>
  <xdr:twoCellAnchor editAs="absolute">
    <xdr:from>
      <xdr:col>4</xdr:col>
      <xdr:colOff>28440</xdr:colOff>
      <xdr:row>148</xdr:row>
      <xdr:rowOff>200160</xdr:rowOff>
    </xdr:from>
    <xdr:to>
      <xdr:col>4</xdr:col>
      <xdr:colOff>218880</xdr:colOff>
      <xdr:row>149</xdr:row>
      <xdr:rowOff>76320</xdr:rowOff>
    </xdr:to>
    <xdr:pic>
      <xdr:nvPicPr>
        <xdr:cNvPr id="109" name="Picture 110" descr=""/>
        <xdr:cNvPicPr/>
      </xdr:nvPicPr>
      <xdr:blipFill>
        <a:blip r:embed="rId110"/>
        <a:stretch/>
      </xdr:blipFill>
      <xdr:spPr>
        <a:xfrm>
          <a:off x="8143200" y="32785200"/>
          <a:ext cx="190440" cy="95400"/>
        </a:xfrm>
        <a:prstGeom prst="rect">
          <a:avLst/>
        </a:prstGeom>
        <a:ln w="0">
          <a:solidFill>
            <a:srgbClr val="000000"/>
          </a:solidFill>
        </a:ln>
      </xdr:spPr>
    </xdr:pic>
    <xdr:clientData/>
  </xdr:twoCellAnchor>
  <xdr:twoCellAnchor editAs="absolute">
    <xdr:from>
      <xdr:col>4</xdr:col>
      <xdr:colOff>28440</xdr:colOff>
      <xdr:row>150</xdr:row>
      <xdr:rowOff>57240</xdr:rowOff>
    </xdr:from>
    <xdr:to>
      <xdr:col>4</xdr:col>
      <xdr:colOff>218880</xdr:colOff>
      <xdr:row>150</xdr:row>
      <xdr:rowOff>152280</xdr:rowOff>
    </xdr:to>
    <xdr:pic>
      <xdr:nvPicPr>
        <xdr:cNvPr id="110" name="Picture 111" descr=""/>
        <xdr:cNvPicPr/>
      </xdr:nvPicPr>
      <xdr:blipFill>
        <a:blip r:embed="rId111"/>
        <a:stretch/>
      </xdr:blipFill>
      <xdr:spPr>
        <a:xfrm>
          <a:off x="8143200" y="33080400"/>
          <a:ext cx="190440" cy="95040"/>
        </a:xfrm>
        <a:prstGeom prst="rect">
          <a:avLst/>
        </a:prstGeom>
        <a:ln w="0">
          <a:solidFill>
            <a:srgbClr val="000000"/>
          </a:solidFill>
        </a:ln>
      </xdr:spPr>
    </xdr:pic>
    <xdr:clientData/>
  </xdr:twoCellAnchor>
  <xdr:twoCellAnchor editAs="absolute">
    <xdr:from>
      <xdr:col>4</xdr:col>
      <xdr:colOff>28440</xdr:colOff>
      <xdr:row>151</xdr:row>
      <xdr:rowOff>57240</xdr:rowOff>
    </xdr:from>
    <xdr:to>
      <xdr:col>4</xdr:col>
      <xdr:colOff>218880</xdr:colOff>
      <xdr:row>152</xdr:row>
      <xdr:rowOff>47880</xdr:rowOff>
    </xdr:to>
    <xdr:pic>
      <xdr:nvPicPr>
        <xdr:cNvPr id="111" name="Picture 112" descr=""/>
        <xdr:cNvPicPr/>
      </xdr:nvPicPr>
      <xdr:blipFill>
        <a:blip r:embed="rId112"/>
        <a:stretch/>
      </xdr:blipFill>
      <xdr:spPr>
        <a:xfrm>
          <a:off x="8143200" y="33299640"/>
          <a:ext cx="190440" cy="209520"/>
        </a:xfrm>
        <a:prstGeom prst="rect">
          <a:avLst/>
        </a:prstGeom>
        <a:ln w="0">
          <a:solidFill>
            <a:srgbClr val="000000"/>
          </a:solidFill>
        </a:ln>
      </xdr:spPr>
    </xdr:pic>
    <xdr:clientData/>
  </xdr:twoCellAnchor>
  <xdr:twoCellAnchor editAs="absolute">
    <xdr:from>
      <xdr:col>4</xdr:col>
      <xdr:colOff>28440</xdr:colOff>
      <xdr:row>152</xdr:row>
      <xdr:rowOff>85680</xdr:rowOff>
    </xdr:from>
    <xdr:to>
      <xdr:col>4</xdr:col>
      <xdr:colOff>218880</xdr:colOff>
      <xdr:row>153</xdr:row>
      <xdr:rowOff>75960</xdr:rowOff>
    </xdr:to>
    <xdr:pic>
      <xdr:nvPicPr>
        <xdr:cNvPr id="112" name="Picture 113" descr=""/>
        <xdr:cNvPicPr/>
      </xdr:nvPicPr>
      <xdr:blipFill>
        <a:blip r:embed="rId113"/>
        <a:stretch/>
      </xdr:blipFill>
      <xdr:spPr>
        <a:xfrm>
          <a:off x="8143200" y="33546960"/>
          <a:ext cx="190440" cy="209520"/>
        </a:xfrm>
        <a:prstGeom prst="rect">
          <a:avLst/>
        </a:prstGeom>
        <a:ln w="0">
          <a:solidFill>
            <a:srgbClr val="000000"/>
          </a:solidFill>
        </a:ln>
      </xdr:spPr>
    </xdr:pic>
    <xdr:clientData/>
  </xdr:twoCellAnchor>
  <xdr:twoCellAnchor editAs="absolute">
    <xdr:from>
      <xdr:col>4</xdr:col>
      <xdr:colOff>28440</xdr:colOff>
      <xdr:row>153</xdr:row>
      <xdr:rowOff>142920</xdr:rowOff>
    </xdr:from>
    <xdr:to>
      <xdr:col>4</xdr:col>
      <xdr:colOff>218880</xdr:colOff>
      <xdr:row>154</xdr:row>
      <xdr:rowOff>19080</xdr:rowOff>
    </xdr:to>
    <xdr:pic>
      <xdr:nvPicPr>
        <xdr:cNvPr id="113" name="Picture 114" descr=""/>
        <xdr:cNvPicPr/>
      </xdr:nvPicPr>
      <xdr:blipFill>
        <a:blip r:embed="rId114"/>
        <a:stretch/>
      </xdr:blipFill>
      <xdr:spPr>
        <a:xfrm>
          <a:off x="8143200" y="33823440"/>
          <a:ext cx="190440" cy="95040"/>
        </a:xfrm>
        <a:prstGeom prst="rect">
          <a:avLst/>
        </a:prstGeom>
        <a:ln w="0">
          <a:solidFill>
            <a:srgbClr val="000000"/>
          </a:solidFill>
        </a:ln>
      </xdr:spPr>
    </xdr:pic>
    <xdr:clientData/>
  </xdr:twoCellAnchor>
  <xdr:twoCellAnchor editAs="absolute">
    <xdr:from>
      <xdr:col>4</xdr:col>
      <xdr:colOff>28440</xdr:colOff>
      <xdr:row>156</xdr:row>
      <xdr:rowOff>38160</xdr:rowOff>
    </xdr:from>
    <xdr:to>
      <xdr:col>4</xdr:col>
      <xdr:colOff>218880</xdr:colOff>
      <xdr:row>156</xdr:row>
      <xdr:rowOff>133200</xdr:rowOff>
    </xdr:to>
    <xdr:pic>
      <xdr:nvPicPr>
        <xdr:cNvPr id="114" name="Picture 115" descr=""/>
        <xdr:cNvPicPr/>
      </xdr:nvPicPr>
      <xdr:blipFill>
        <a:blip r:embed="rId115"/>
        <a:stretch/>
      </xdr:blipFill>
      <xdr:spPr>
        <a:xfrm>
          <a:off x="8143200" y="34375680"/>
          <a:ext cx="190440" cy="95040"/>
        </a:xfrm>
        <a:prstGeom prst="rect">
          <a:avLst/>
        </a:prstGeom>
        <a:ln w="0">
          <a:solidFill>
            <a:srgbClr val="000000"/>
          </a:solidFill>
        </a:ln>
      </xdr:spPr>
    </xdr:pic>
    <xdr:clientData/>
  </xdr:twoCellAnchor>
  <xdr:twoCellAnchor editAs="absolute">
    <xdr:from>
      <xdr:col>4</xdr:col>
      <xdr:colOff>28440</xdr:colOff>
      <xdr:row>157</xdr:row>
      <xdr:rowOff>9360</xdr:rowOff>
    </xdr:from>
    <xdr:to>
      <xdr:col>4</xdr:col>
      <xdr:colOff>218880</xdr:colOff>
      <xdr:row>157</xdr:row>
      <xdr:rowOff>218880</xdr:rowOff>
    </xdr:to>
    <xdr:pic>
      <xdr:nvPicPr>
        <xdr:cNvPr id="115" name="Picture 116" descr=""/>
        <xdr:cNvPicPr/>
      </xdr:nvPicPr>
      <xdr:blipFill>
        <a:blip r:embed="rId116"/>
        <a:stretch/>
      </xdr:blipFill>
      <xdr:spPr>
        <a:xfrm>
          <a:off x="8143200" y="34566120"/>
          <a:ext cx="190440" cy="209520"/>
        </a:xfrm>
        <a:prstGeom prst="rect">
          <a:avLst/>
        </a:prstGeom>
        <a:ln w="0">
          <a:solidFill>
            <a:srgbClr val="000000"/>
          </a:solidFill>
        </a:ln>
      </xdr:spPr>
    </xdr:pic>
    <xdr:clientData/>
  </xdr:twoCellAnchor>
  <xdr:twoCellAnchor editAs="absolute">
    <xdr:from>
      <xdr:col>4</xdr:col>
      <xdr:colOff>28440</xdr:colOff>
      <xdr:row>158</xdr:row>
      <xdr:rowOff>76320</xdr:rowOff>
    </xdr:from>
    <xdr:to>
      <xdr:col>4</xdr:col>
      <xdr:colOff>218880</xdr:colOff>
      <xdr:row>159</xdr:row>
      <xdr:rowOff>66600</xdr:rowOff>
    </xdr:to>
    <xdr:pic>
      <xdr:nvPicPr>
        <xdr:cNvPr id="116" name="Picture 117" descr=""/>
        <xdr:cNvPicPr/>
      </xdr:nvPicPr>
      <xdr:blipFill>
        <a:blip r:embed="rId117"/>
        <a:stretch/>
      </xdr:blipFill>
      <xdr:spPr>
        <a:xfrm>
          <a:off x="8143200" y="34851960"/>
          <a:ext cx="190440" cy="209520"/>
        </a:xfrm>
        <a:prstGeom prst="rect">
          <a:avLst/>
        </a:prstGeom>
        <a:ln w="0">
          <a:solidFill>
            <a:srgbClr val="000000"/>
          </a:solidFill>
        </a:ln>
      </xdr:spPr>
    </xdr:pic>
    <xdr:clientData/>
  </xdr:twoCellAnchor>
  <xdr:twoCellAnchor editAs="absolute">
    <xdr:from>
      <xdr:col>4</xdr:col>
      <xdr:colOff>28440</xdr:colOff>
      <xdr:row>159</xdr:row>
      <xdr:rowOff>190440</xdr:rowOff>
    </xdr:from>
    <xdr:to>
      <xdr:col>4</xdr:col>
      <xdr:colOff>218880</xdr:colOff>
      <xdr:row>160</xdr:row>
      <xdr:rowOff>66600</xdr:rowOff>
    </xdr:to>
    <xdr:pic>
      <xdr:nvPicPr>
        <xdr:cNvPr id="117" name="Picture 118" descr=""/>
        <xdr:cNvPicPr/>
      </xdr:nvPicPr>
      <xdr:blipFill>
        <a:blip r:embed="rId118"/>
        <a:stretch/>
      </xdr:blipFill>
      <xdr:spPr>
        <a:xfrm>
          <a:off x="8143200" y="35185320"/>
          <a:ext cx="190440" cy="95040"/>
        </a:xfrm>
        <a:prstGeom prst="rect">
          <a:avLst/>
        </a:prstGeom>
        <a:ln w="0">
          <a:solidFill>
            <a:srgbClr val="000000"/>
          </a:solidFill>
        </a:ln>
      </xdr:spPr>
    </xdr:pic>
    <xdr:clientData/>
  </xdr:twoCellAnchor>
  <xdr:twoCellAnchor editAs="absolute">
    <xdr:from>
      <xdr:col>4</xdr:col>
      <xdr:colOff>28440</xdr:colOff>
      <xdr:row>161</xdr:row>
      <xdr:rowOff>18720</xdr:rowOff>
    </xdr:from>
    <xdr:to>
      <xdr:col>4</xdr:col>
      <xdr:colOff>218880</xdr:colOff>
      <xdr:row>161</xdr:row>
      <xdr:rowOff>114120</xdr:rowOff>
    </xdr:to>
    <xdr:pic>
      <xdr:nvPicPr>
        <xdr:cNvPr id="118" name="Picture 119" descr=""/>
        <xdr:cNvPicPr/>
      </xdr:nvPicPr>
      <xdr:blipFill>
        <a:blip r:embed="rId119"/>
        <a:stretch/>
      </xdr:blipFill>
      <xdr:spPr>
        <a:xfrm>
          <a:off x="8143200" y="35451720"/>
          <a:ext cx="190440" cy="95400"/>
        </a:xfrm>
        <a:prstGeom prst="rect">
          <a:avLst/>
        </a:prstGeom>
        <a:ln w="0">
          <a:solidFill>
            <a:srgbClr val="000000"/>
          </a:solidFill>
        </a:ln>
      </xdr:spPr>
    </xdr:pic>
    <xdr:clientData/>
  </xdr:twoCellAnchor>
  <xdr:twoCellAnchor editAs="absolute">
    <xdr:from>
      <xdr:col>4</xdr:col>
      <xdr:colOff>28440</xdr:colOff>
      <xdr:row>162</xdr:row>
      <xdr:rowOff>0</xdr:rowOff>
    </xdr:from>
    <xdr:to>
      <xdr:col>4</xdr:col>
      <xdr:colOff>218880</xdr:colOff>
      <xdr:row>162</xdr:row>
      <xdr:rowOff>209520</xdr:rowOff>
    </xdr:to>
    <xdr:pic>
      <xdr:nvPicPr>
        <xdr:cNvPr id="119" name="Picture 120" descr=""/>
        <xdr:cNvPicPr/>
      </xdr:nvPicPr>
      <xdr:blipFill>
        <a:blip r:embed="rId120"/>
        <a:stretch/>
      </xdr:blipFill>
      <xdr:spPr>
        <a:xfrm>
          <a:off x="8143200" y="35652240"/>
          <a:ext cx="190440" cy="209520"/>
        </a:xfrm>
        <a:prstGeom prst="rect">
          <a:avLst/>
        </a:prstGeom>
        <a:ln w="0">
          <a:solidFill>
            <a:srgbClr val="000000"/>
          </a:solidFill>
        </a:ln>
      </xdr:spPr>
    </xdr:pic>
    <xdr:clientData/>
  </xdr:twoCellAnchor>
  <xdr:twoCellAnchor editAs="absolute">
    <xdr:from>
      <xdr:col>4</xdr:col>
      <xdr:colOff>28440</xdr:colOff>
      <xdr:row>163</xdr:row>
      <xdr:rowOff>28440</xdr:rowOff>
    </xdr:from>
    <xdr:to>
      <xdr:col>4</xdr:col>
      <xdr:colOff>218880</xdr:colOff>
      <xdr:row>164</xdr:row>
      <xdr:rowOff>18720</xdr:rowOff>
    </xdr:to>
    <xdr:pic>
      <xdr:nvPicPr>
        <xdr:cNvPr id="120" name="Picture 121" descr=""/>
        <xdr:cNvPicPr/>
      </xdr:nvPicPr>
      <xdr:blipFill>
        <a:blip r:embed="rId121"/>
        <a:stretch/>
      </xdr:blipFill>
      <xdr:spPr>
        <a:xfrm>
          <a:off x="8143200" y="35899560"/>
          <a:ext cx="190440" cy="209520"/>
        </a:xfrm>
        <a:prstGeom prst="rect">
          <a:avLst/>
        </a:prstGeom>
        <a:ln w="0">
          <a:solidFill>
            <a:srgbClr val="000000"/>
          </a:solidFill>
        </a:ln>
      </xdr:spPr>
    </xdr:pic>
    <xdr:clientData/>
  </xdr:twoCellAnchor>
  <xdr:twoCellAnchor editAs="absolute">
    <xdr:from>
      <xdr:col>4</xdr:col>
      <xdr:colOff>28440</xdr:colOff>
      <xdr:row>164</xdr:row>
      <xdr:rowOff>114120</xdr:rowOff>
    </xdr:from>
    <xdr:to>
      <xdr:col>4</xdr:col>
      <xdr:colOff>218880</xdr:colOff>
      <xdr:row>165</xdr:row>
      <xdr:rowOff>104760</xdr:rowOff>
    </xdr:to>
    <xdr:pic>
      <xdr:nvPicPr>
        <xdr:cNvPr id="121" name="Picture 122" descr=""/>
        <xdr:cNvPicPr/>
      </xdr:nvPicPr>
      <xdr:blipFill>
        <a:blip r:embed="rId122"/>
        <a:stretch/>
      </xdr:blipFill>
      <xdr:spPr>
        <a:xfrm>
          <a:off x="8143200" y="36204480"/>
          <a:ext cx="190440" cy="209520"/>
        </a:xfrm>
        <a:prstGeom prst="rect">
          <a:avLst/>
        </a:prstGeom>
        <a:ln w="0">
          <a:solidFill>
            <a:srgbClr val="000000"/>
          </a:solidFill>
        </a:ln>
      </xdr:spPr>
    </xdr:pic>
    <xdr:clientData/>
  </xdr:twoCellAnchor>
  <xdr:twoCellAnchor editAs="absolute">
    <xdr:from>
      <xdr:col>4</xdr:col>
      <xdr:colOff>28440</xdr:colOff>
      <xdr:row>165</xdr:row>
      <xdr:rowOff>200160</xdr:rowOff>
    </xdr:from>
    <xdr:to>
      <xdr:col>4</xdr:col>
      <xdr:colOff>218880</xdr:colOff>
      <xdr:row>166</xdr:row>
      <xdr:rowOff>76320</xdr:rowOff>
    </xdr:to>
    <xdr:pic>
      <xdr:nvPicPr>
        <xdr:cNvPr id="122" name="Picture 123" descr=""/>
        <xdr:cNvPicPr/>
      </xdr:nvPicPr>
      <xdr:blipFill>
        <a:blip r:embed="rId123"/>
        <a:stretch/>
      </xdr:blipFill>
      <xdr:spPr>
        <a:xfrm>
          <a:off x="8143200" y="36509400"/>
          <a:ext cx="190440" cy="95400"/>
        </a:xfrm>
        <a:prstGeom prst="rect">
          <a:avLst/>
        </a:prstGeom>
        <a:ln w="0">
          <a:solidFill>
            <a:srgbClr val="000000"/>
          </a:solidFill>
        </a:ln>
      </xdr:spPr>
    </xdr:pic>
    <xdr:clientData/>
  </xdr:twoCellAnchor>
  <xdr:twoCellAnchor editAs="absolute">
    <xdr:from>
      <xdr:col>4</xdr:col>
      <xdr:colOff>28440</xdr:colOff>
      <xdr:row>168</xdr:row>
      <xdr:rowOff>19080</xdr:rowOff>
    </xdr:from>
    <xdr:to>
      <xdr:col>4</xdr:col>
      <xdr:colOff>218880</xdr:colOff>
      <xdr:row>169</xdr:row>
      <xdr:rowOff>9720</xdr:rowOff>
    </xdr:to>
    <xdr:pic>
      <xdr:nvPicPr>
        <xdr:cNvPr id="123" name="Picture 124" descr=""/>
        <xdr:cNvPicPr/>
      </xdr:nvPicPr>
      <xdr:blipFill>
        <a:blip r:embed="rId124"/>
        <a:stretch/>
      </xdr:blipFill>
      <xdr:spPr>
        <a:xfrm>
          <a:off x="8143200" y="36985680"/>
          <a:ext cx="190440" cy="209520"/>
        </a:xfrm>
        <a:prstGeom prst="rect">
          <a:avLst/>
        </a:prstGeom>
        <a:ln w="0">
          <a:solidFill>
            <a:srgbClr val="000000"/>
          </a:solidFill>
        </a:ln>
      </xdr:spPr>
    </xdr:pic>
    <xdr:clientData/>
  </xdr:twoCellAnchor>
  <xdr:twoCellAnchor editAs="absolute">
    <xdr:from>
      <xdr:col>4</xdr:col>
      <xdr:colOff>28440</xdr:colOff>
      <xdr:row>169</xdr:row>
      <xdr:rowOff>104760</xdr:rowOff>
    </xdr:from>
    <xdr:to>
      <xdr:col>4</xdr:col>
      <xdr:colOff>218880</xdr:colOff>
      <xdr:row>170</xdr:row>
      <xdr:rowOff>95040</xdr:rowOff>
    </xdr:to>
    <xdr:pic>
      <xdr:nvPicPr>
        <xdr:cNvPr id="124" name="Picture 125" descr=""/>
        <xdr:cNvPicPr/>
      </xdr:nvPicPr>
      <xdr:blipFill>
        <a:blip r:embed="rId125"/>
        <a:stretch/>
      </xdr:blipFill>
      <xdr:spPr>
        <a:xfrm>
          <a:off x="8143200" y="37290240"/>
          <a:ext cx="190440" cy="209520"/>
        </a:xfrm>
        <a:prstGeom prst="rect">
          <a:avLst/>
        </a:prstGeom>
        <a:ln w="0">
          <a:solidFill>
            <a:srgbClr val="000000"/>
          </a:solidFill>
        </a:ln>
      </xdr:spPr>
    </xdr:pic>
    <xdr:clientData/>
  </xdr:twoCellAnchor>
  <xdr:twoCellAnchor editAs="absolute">
    <xdr:from>
      <xdr:col>4</xdr:col>
      <xdr:colOff>28440</xdr:colOff>
      <xdr:row>170</xdr:row>
      <xdr:rowOff>162000</xdr:rowOff>
    </xdr:from>
    <xdr:to>
      <xdr:col>4</xdr:col>
      <xdr:colOff>218880</xdr:colOff>
      <xdr:row>171</xdr:row>
      <xdr:rowOff>38160</xdr:rowOff>
    </xdr:to>
    <xdr:pic>
      <xdr:nvPicPr>
        <xdr:cNvPr id="125" name="Picture 126" descr=""/>
        <xdr:cNvPicPr/>
      </xdr:nvPicPr>
      <xdr:blipFill>
        <a:blip r:embed="rId126"/>
        <a:stretch/>
      </xdr:blipFill>
      <xdr:spPr>
        <a:xfrm>
          <a:off x="8143200" y="37566720"/>
          <a:ext cx="190440" cy="95040"/>
        </a:xfrm>
        <a:prstGeom prst="rect">
          <a:avLst/>
        </a:prstGeom>
        <a:ln w="0">
          <a:solidFill>
            <a:srgbClr val="000000"/>
          </a:solidFill>
        </a:ln>
      </xdr:spPr>
    </xdr:pic>
    <xdr:clientData/>
  </xdr:twoCellAnchor>
  <xdr:twoCellAnchor editAs="absolute">
    <xdr:from>
      <xdr:col>4</xdr:col>
      <xdr:colOff>28440</xdr:colOff>
      <xdr:row>172</xdr:row>
      <xdr:rowOff>28440</xdr:rowOff>
    </xdr:from>
    <xdr:to>
      <xdr:col>4</xdr:col>
      <xdr:colOff>218880</xdr:colOff>
      <xdr:row>172</xdr:row>
      <xdr:rowOff>123840</xdr:rowOff>
    </xdr:to>
    <xdr:pic>
      <xdr:nvPicPr>
        <xdr:cNvPr id="126" name="Picture 127" descr=""/>
        <xdr:cNvPicPr/>
      </xdr:nvPicPr>
      <xdr:blipFill>
        <a:blip r:embed="rId127"/>
        <a:stretch/>
      </xdr:blipFill>
      <xdr:spPr>
        <a:xfrm>
          <a:off x="8143200" y="37871280"/>
          <a:ext cx="190440" cy="95400"/>
        </a:xfrm>
        <a:prstGeom prst="rect">
          <a:avLst/>
        </a:prstGeom>
        <a:ln w="0">
          <a:solidFill>
            <a:srgbClr val="000000"/>
          </a:solidFill>
        </a:ln>
      </xdr:spPr>
    </xdr:pic>
    <xdr:clientData/>
  </xdr:twoCellAnchor>
  <xdr:twoCellAnchor editAs="absolute">
    <xdr:from>
      <xdr:col>4</xdr:col>
      <xdr:colOff>28440</xdr:colOff>
      <xdr:row>173</xdr:row>
      <xdr:rowOff>85680</xdr:rowOff>
    </xdr:from>
    <xdr:to>
      <xdr:col>4</xdr:col>
      <xdr:colOff>218880</xdr:colOff>
      <xdr:row>173</xdr:row>
      <xdr:rowOff>181080</xdr:rowOff>
    </xdr:to>
    <xdr:pic>
      <xdr:nvPicPr>
        <xdr:cNvPr id="127" name="Picture 128" descr=""/>
        <xdr:cNvPicPr/>
      </xdr:nvPicPr>
      <xdr:blipFill>
        <a:blip r:embed="rId128"/>
        <a:stretch/>
      </xdr:blipFill>
      <xdr:spPr>
        <a:xfrm>
          <a:off x="8143200" y="38147760"/>
          <a:ext cx="190440" cy="95400"/>
        </a:xfrm>
        <a:prstGeom prst="rect">
          <a:avLst/>
        </a:prstGeom>
        <a:ln w="0">
          <a:solidFill>
            <a:srgbClr val="000000"/>
          </a:solidFill>
        </a:ln>
      </xdr:spPr>
    </xdr:pic>
    <xdr:clientData/>
  </xdr:twoCellAnchor>
  <xdr:twoCellAnchor editAs="absolute">
    <xdr:from>
      <xdr:col>4</xdr:col>
      <xdr:colOff>28440</xdr:colOff>
      <xdr:row>174</xdr:row>
      <xdr:rowOff>104760</xdr:rowOff>
    </xdr:from>
    <xdr:to>
      <xdr:col>4</xdr:col>
      <xdr:colOff>218880</xdr:colOff>
      <xdr:row>175</xdr:row>
      <xdr:rowOff>95040</xdr:rowOff>
    </xdr:to>
    <xdr:pic>
      <xdr:nvPicPr>
        <xdr:cNvPr id="128" name="Picture 129" descr=""/>
        <xdr:cNvPicPr/>
      </xdr:nvPicPr>
      <xdr:blipFill>
        <a:blip r:embed="rId129"/>
        <a:stretch/>
      </xdr:blipFill>
      <xdr:spPr>
        <a:xfrm>
          <a:off x="8143200" y="38385720"/>
          <a:ext cx="190440" cy="209520"/>
        </a:xfrm>
        <a:prstGeom prst="rect">
          <a:avLst/>
        </a:prstGeom>
        <a:ln w="0">
          <a:solidFill>
            <a:srgbClr val="000000"/>
          </a:solidFill>
        </a:ln>
      </xdr:spPr>
    </xdr:pic>
    <xdr:clientData/>
  </xdr:twoCellAnchor>
  <xdr:twoCellAnchor editAs="absolute">
    <xdr:from>
      <xdr:col>4</xdr:col>
      <xdr:colOff>28440</xdr:colOff>
      <xdr:row>175</xdr:row>
      <xdr:rowOff>162000</xdr:rowOff>
    </xdr:from>
    <xdr:to>
      <xdr:col>4</xdr:col>
      <xdr:colOff>218880</xdr:colOff>
      <xdr:row>176</xdr:row>
      <xdr:rowOff>38160</xdr:rowOff>
    </xdr:to>
    <xdr:pic>
      <xdr:nvPicPr>
        <xdr:cNvPr id="129" name="Picture 130" descr=""/>
        <xdr:cNvPicPr/>
      </xdr:nvPicPr>
      <xdr:blipFill>
        <a:blip r:embed="rId130"/>
        <a:stretch/>
      </xdr:blipFill>
      <xdr:spPr>
        <a:xfrm>
          <a:off x="8143200" y="38662200"/>
          <a:ext cx="190440" cy="95040"/>
        </a:xfrm>
        <a:prstGeom prst="rect">
          <a:avLst/>
        </a:prstGeom>
        <a:ln w="0">
          <a:solidFill>
            <a:srgbClr val="000000"/>
          </a:solidFill>
        </a:ln>
      </xdr:spPr>
    </xdr:pic>
    <xdr:clientData/>
  </xdr:twoCellAnchor>
  <xdr:twoCellAnchor editAs="absolute">
    <xdr:from>
      <xdr:col>4</xdr:col>
      <xdr:colOff>28440</xdr:colOff>
      <xdr:row>177</xdr:row>
      <xdr:rowOff>37800</xdr:rowOff>
    </xdr:from>
    <xdr:to>
      <xdr:col>4</xdr:col>
      <xdr:colOff>218880</xdr:colOff>
      <xdr:row>177</xdr:row>
      <xdr:rowOff>133200</xdr:rowOff>
    </xdr:to>
    <xdr:pic>
      <xdr:nvPicPr>
        <xdr:cNvPr id="130" name="Picture 131" descr=""/>
        <xdr:cNvPicPr/>
      </xdr:nvPicPr>
      <xdr:blipFill>
        <a:blip r:embed="rId131"/>
        <a:stretch/>
      </xdr:blipFill>
      <xdr:spPr>
        <a:xfrm>
          <a:off x="8143200" y="38976120"/>
          <a:ext cx="190440" cy="95400"/>
        </a:xfrm>
        <a:prstGeom prst="rect">
          <a:avLst/>
        </a:prstGeom>
        <a:ln w="0">
          <a:solidFill>
            <a:srgbClr val="000000"/>
          </a:solidFill>
        </a:ln>
      </xdr:spPr>
    </xdr:pic>
    <xdr:clientData/>
  </xdr:twoCellAnchor>
  <xdr:twoCellAnchor editAs="absolute">
    <xdr:from>
      <xdr:col>4</xdr:col>
      <xdr:colOff>28440</xdr:colOff>
      <xdr:row>178</xdr:row>
      <xdr:rowOff>19080</xdr:rowOff>
    </xdr:from>
    <xdr:to>
      <xdr:col>4</xdr:col>
      <xdr:colOff>218880</xdr:colOff>
      <xdr:row>179</xdr:row>
      <xdr:rowOff>9360</xdr:rowOff>
    </xdr:to>
    <xdr:pic>
      <xdr:nvPicPr>
        <xdr:cNvPr id="131" name="Picture 132" descr=""/>
        <xdr:cNvPicPr/>
      </xdr:nvPicPr>
      <xdr:blipFill>
        <a:blip r:embed="rId132"/>
        <a:stretch/>
      </xdr:blipFill>
      <xdr:spPr>
        <a:xfrm>
          <a:off x="8143200" y="39176280"/>
          <a:ext cx="190440" cy="209520"/>
        </a:xfrm>
        <a:prstGeom prst="rect">
          <a:avLst/>
        </a:prstGeom>
        <a:ln w="0">
          <a:solidFill>
            <a:srgbClr val="000000"/>
          </a:solidFill>
        </a:ln>
      </xdr:spPr>
    </xdr:pic>
    <xdr:clientData/>
  </xdr:twoCellAnchor>
  <xdr:twoCellAnchor editAs="absolute">
    <xdr:from>
      <xdr:col>4</xdr:col>
      <xdr:colOff>28440</xdr:colOff>
      <xdr:row>180</xdr:row>
      <xdr:rowOff>171360</xdr:rowOff>
    </xdr:from>
    <xdr:to>
      <xdr:col>4</xdr:col>
      <xdr:colOff>218880</xdr:colOff>
      <xdr:row>181</xdr:row>
      <xdr:rowOff>47520</xdr:rowOff>
    </xdr:to>
    <xdr:pic>
      <xdr:nvPicPr>
        <xdr:cNvPr id="132" name="Picture 133" descr=""/>
        <xdr:cNvPicPr/>
      </xdr:nvPicPr>
      <xdr:blipFill>
        <a:blip r:embed="rId133"/>
        <a:stretch/>
      </xdr:blipFill>
      <xdr:spPr>
        <a:xfrm>
          <a:off x="8143200" y="39766680"/>
          <a:ext cx="190440" cy="95400"/>
        </a:xfrm>
        <a:prstGeom prst="rect">
          <a:avLst/>
        </a:prstGeom>
        <a:ln w="0">
          <a:solidFill>
            <a:srgbClr val="000000"/>
          </a:solidFill>
        </a:ln>
      </xdr:spPr>
    </xdr:pic>
    <xdr:clientData/>
  </xdr:twoCellAnchor>
  <xdr:twoCellAnchor editAs="absolute">
    <xdr:from>
      <xdr:col>4</xdr:col>
      <xdr:colOff>28440</xdr:colOff>
      <xdr:row>182</xdr:row>
      <xdr:rowOff>9720</xdr:rowOff>
    </xdr:from>
    <xdr:to>
      <xdr:col>4</xdr:col>
      <xdr:colOff>218880</xdr:colOff>
      <xdr:row>182</xdr:row>
      <xdr:rowOff>104760</xdr:rowOff>
    </xdr:to>
    <xdr:pic>
      <xdr:nvPicPr>
        <xdr:cNvPr id="133" name="Picture 134" descr=""/>
        <xdr:cNvPicPr/>
      </xdr:nvPicPr>
      <xdr:blipFill>
        <a:blip r:embed="rId134"/>
        <a:stretch/>
      </xdr:blipFill>
      <xdr:spPr>
        <a:xfrm>
          <a:off x="8143200" y="40043160"/>
          <a:ext cx="190440" cy="95040"/>
        </a:xfrm>
        <a:prstGeom prst="rect">
          <a:avLst/>
        </a:prstGeom>
        <a:ln w="0">
          <a:solidFill>
            <a:srgbClr val="000000"/>
          </a:solidFill>
        </a:ln>
      </xdr:spPr>
    </xdr:pic>
    <xdr:clientData/>
  </xdr:twoCellAnchor>
  <xdr:twoCellAnchor editAs="absolute">
    <xdr:from>
      <xdr:col>4</xdr:col>
      <xdr:colOff>28440</xdr:colOff>
      <xdr:row>183</xdr:row>
      <xdr:rowOff>95040</xdr:rowOff>
    </xdr:from>
    <xdr:to>
      <xdr:col>4</xdr:col>
      <xdr:colOff>218880</xdr:colOff>
      <xdr:row>183</xdr:row>
      <xdr:rowOff>190440</xdr:rowOff>
    </xdr:to>
    <xdr:pic>
      <xdr:nvPicPr>
        <xdr:cNvPr id="134" name="Picture 135" descr=""/>
        <xdr:cNvPicPr/>
      </xdr:nvPicPr>
      <xdr:blipFill>
        <a:blip r:embed="rId135"/>
        <a:stretch/>
      </xdr:blipFill>
      <xdr:spPr>
        <a:xfrm>
          <a:off x="8143200" y="40347720"/>
          <a:ext cx="190440" cy="95400"/>
        </a:xfrm>
        <a:prstGeom prst="rect">
          <a:avLst/>
        </a:prstGeom>
        <a:ln w="0">
          <a:solidFill>
            <a:srgbClr val="000000"/>
          </a:solidFill>
        </a:ln>
      </xdr:spPr>
    </xdr:pic>
    <xdr:clientData/>
  </xdr:twoCellAnchor>
  <xdr:twoCellAnchor editAs="absolute">
    <xdr:from>
      <xdr:col>4</xdr:col>
      <xdr:colOff>28440</xdr:colOff>
      <xdr:row>184</xdr:row>
      <xdr:rowOff>66600</xdr:rowOff>
    </xdr:from>
    <xdr:to>
      <xdr:col>4</xdr:col>
      <xdr:colOff>218880</xdr:colOff>
      <xdr:row>185</xdr:row>
      <xdr:rowOff>56880</xdr:rowOff>
    </xdr:to>
    <xdr:pic>
      <xdr:nvPicPr>
        <xdr:cNvPr id="135" name="Picture 136" descr=""/>
        <xdr:cNvPicPr/>
      </xdr:nvPicPr>
      <xdr:blipFill>
        <a:blip r:embed="rId136"/>
        <a:stretch/>
      </xdr:blipFill>
      <xdr:spPr>
        <a:xfrm>
          <a:off x="8143200" y="40538160"/>
          <a:ext cx="190440" cy="209520"/>
        </a:xfrm>
        <a:prstGeom prst="rect">
          <a:avLst/>
        </a:prstGeom>
        <a:ln w="0">
          <a:solidFill>
            <a:srgbClr val="000000"/>
          </a:solidFill>
        </a:ln>
      </xdr:spPr>
    </xdr:pic>
    <xdr:clientData/>
  </xdr:twoCellAnchor>
  <xdr:twoCellAnchor editAs="absolute">
    <xdr:from>
      <xdr:col>4</xdr:col>
      <xdr:colOff>28440</xdr:colOff>
      <xdr:row>185</xdr:row>
      <xdr:rowOff>123840</xdr:rowOff>
    </xdr:from>
    <xdr:to>
      <xdr:col>4</xdr:col>
      <xdr:colOff>218880</xdr:colOff>
      <xdr:row>185</xdr:row>
      <xdr:rowOff>219240</xdr:rowOff>
    </xdr:to>
    <xdr:pic>
      <xdr:nvPicPr>
        <xdr:cNvPr id="136" name="Picture 137" descr=""/>
        <xdr:cNvPicPr/>
      </xdr:nvPicPr>
      <xdr:blipFill>
        <a:blip r:embed="rId137"/>
        <a:stretch/>
      </xdr:blipFill>
      <xdr:spPr>
        <a:xfrm>
          <a:off x="8143200" y="40814640"/>
          <a:ext cx="190440" cy="95400"/>
        </a:xfrm>
        <a:prstGeom prst="rect">
          <a:avLst/>
        </a:prstGeom>
        <a:ln w="0">
          <a:solidFill>
            <a:srgbClr val="000000"/>
          </a:solidFill>
        </a:ln>
      </xdr:spPr>
    </xdr:pic>
    <xdr:clientData/>
  </xdr:twoCellAnchor>
  <xdr:twoCellAnchor editAs="absolute">
    <xdr:from>
      <xdr:col>4</xdr:col>
      <xdr:colOff>28440</xdr:colOff>
      <xdr:row>186</xdr:row>
      <xdr:rowOff>190440</xdr:rowOff>
    </xdr:from>
    <xdr:to>
      <xdr:col>4</xdr:col>
      <xdr:colOff>218880</xdr:colOff>
      <xdr:row>187</xdr:row>
      <xdr:rowOff>66600</xdr:rowOff>
    </xdr:to>
    <xdr:pic>
      <xdr:nvPicPr>
        <xdr:cNvPr id="137" name="Picture 138" descr=""/>
        <xdr:cNvPicPr/>
      </xdr:nvPicPr>
      <xdr:blipFill>
        <a:blip r:embed="rId138"/>
        <a:stretch/>
      </xdr:blipFill>
      <xdr:spPr>
        <a:xfrm>
          <a:off x="8143200" y="41100480"/>
          <a:ext cx="190440" cy="95040"/>
        </a:xfrm>
        <a:prstGeom prst="rect">
          <a:avLst/>
        </a:prstGeom>
        <a:ln w="0">
          <a:solidFill>
            <a:srgbClr val="000000"/>
          </a:solidFill>
        </a:ln>
      </xdr:spPr>
    </xdr:pic>
    <xdr:clientData/>
  </xdr:twoCellAnchor>
  <xdr:twoCellAnchor editAs="absolute">
    <xdr:from>
      <xdr:col>4</xdr:col>
      <xdr:colOff>28440</xdr:colOff>
      <xdr:row>188</xdr:row>
      <xdr:rowOff>18720</xdr:rowOff>
    </xdr:from>
    <xdr:to>
      <xdr:col>4</xdr:col>
      <xdr:colOff>218880</xdr:colOff>
      <xdr:row>188</xdr:row>
      <xdr:rowOff>114120</xdr:rowOff>
    </xdr:to>
    <xdr:pic>
      <xdr:nvPicPr>
        <xdr:cNvPr id="138" name="Picture 139" descr=""/>
        <xdr:cNvPicPr/>
      </xdr:nvPicPr>
      <xdr:blipFill>
        <a:blip r:embed="rId139"/>
        <a:stretch/>
      </xdr:blipFill>
      <xdr:spPr>
        <a:xfrm>
          <a:off x="8143200" y="41366880"/>
          <a:ext cx="190440" cy="95400"/>
        </a:xfrm>
        <a:prstGeom prst="rect">
          <a:avLst/>
        </a:prstGeom>
        <a:ln w="0">
          <a:solidFill>
            <a:srgbClr val="000000"/>
          </a:solidFill>
        </a:ln>
      </xdr:spPr>
    </xdr:pic>
    <xdr:clientData/>
  </xdr:twoCellAnchor>
  <xdr:twoCellAnchor editAs="absolute">
    <xdr:from>
      <xdr:col>4</xdr:col>
      <xdr:colOff>28440</xdr:colOff>
      <xdr:row>189</xdr:row>
      <xdr:rowOff>76320</xdr:rowOff>
    </xdr:from>
    <xdr:to>
      <xdr:col>4</xdr:col>
      <xdr:colOff>218880</xdr:colOff>
      <xdr:row>189</xdr:row>
      <xdr:rowOff>171360</xdr:rowOff>
    </xdr:to>
    <xdr:pic>
      <xdr:nvPicPr>
        <xdr:cNvPr id="139" name="Picture 140" descr=""/>
        <xdr:cNvPicPr/>
      </xdr:nvPicPr>
      <xdr:blipFill>
        <a:blip r:embed="rId140"/>
        <a:stretch/>
      </xdr:blipFill>
      <xdr:spPr>
        <a:xfrm>
          <a:off x="8143200" y="41643360"/>
          <a:ext cx="190440" cy="95040"/>
        </a:xfrm>
        <a:prstGeom prst="rect">
          <a:avLst/>
        </a:prstGeom>
        <a:ln w="0">
          <a:solidFill>
            <a:srgbClr val="000000"/>
          </a:solidFill>
        </a:ln>
      </xdr:spPr>
    </xdr:pic>
    <xdr:clientData/>
  </xdr:twoCellAnchor>
  <xdr:twoCellAnchor editAs="absolute">
    <xdr:from>
      <xdr:col>4</xdr:col>
      <xdr:colOff>28440</xdr:colOff>
      <xdr:row>190</xdr:row>
      <xdr:rowOff>104760</xdr:rowOff>
    </xdr:from>
    <xdr:to>
      <xdr:col>4</xdr:col>
      <xdr:colOff>218880</xdr:colOff>
      <xdr:row>191</xdr:row>
      <xdr:rowOff>95400</xdr:rowOff>
    </xdr:to>
    <xdr:pic>
      <xdr:nvPicPr>
        <xdr:cNvPr id="140" name="Picture 141" descr=""/>
        <xdr:cNvPicPr/>
      </xdr:nvPicPr>
      <xdr:blipFill>
        <a:blip r:embed="rId141"/>
        <a:stretch/>
      </xdr:blipFill>
      <xdr:spPr>
        <a:xfrm>
          <a:off x="8143200" y="41891040"/>
          <a:ext cx="190440" cy="209520"/>
        </a:xfrm>
        <a:prstGeom prst="rect">
          <a:avLst/>
        </a:prstGeom>
        <a:ln w="0">
          <a:solidFill>
            <a:srgbClr val="000000"/>
          </a:solidFill>
        </a:ln>
      </xdr:spPr>
    </xdr:pic>
    <xdr:clientData/>
  </xdr:twoCellAnchor>
  <xdr:twoCellAnchor editAs="absolute">
    <xdr:from>
      <xdr:col>4</xdr:col>
      <xdr:colOff>28440</xdr:colOff>
      <xdr:row>193</xdr:row>
      <xdr:rowOff>19080</xdr:rowOff>
    </xdr:from>
    <xdr:to>
      <xdr:col>4</xdr:col>
      <xdr:colOff>218880</xdr:colOff>
      <xdr:row>193</xdr:row>
      <xdr:rowOff>114120</xdr:rowOff>
    </xdr:to>
    <xdr:pic>
      <xdr:nvPicPr>
        <xdr:cNvPr id="141" name="Picture 142" descr=""/>
        <xdr:cNvPicPr/>
      </xdr:nvPicPr>
      <xdr:blipFill>
        <a:blip r:embed="rId142"/>
        <a:stretch/>
      </xdr:blipFill>
      <xdr:spPr>
        <a:xfrm>
          <a:off x="8143200" y="42462360"/>
          <a:ext cx="190440" cy="95040"/>
        </a:xfrm>
        <a:prstGeom prst="rect">
          <a:avLst/>
        </a:prstGeom>
        <a:ln w="0">
          <a:solidFill>
            <a:srgbClr val="000000"/>
          </a:solidFill>
        </a:ln>
      </xdr:spPr>
    </xdr:pic>
    <xdr:clientData/>
  </xdr:twoCellAnchor>
  <xdr:twoCellAnchor editAs="absolute">
    <xdr:from>
      <xdr:col>4</xdr:col>
      <xdr:colOff>28440</xdr:colOff>
      <xdr:row>194</xdr:row>
      <xdr:rowOff>56880</xdr:rowOff>
    </xdr:from>
    <xdr:to>
      <xdr:col>4</xdr:col>
      <xdr:colOff>218880</xdr:colOff>
      <xdr:row>194</xdr:row>
      <xdr:rowOff>152280</xdr:rowOff>
    </xdr:to>
    <xdr:pic>
      <xdr:nvPicPr>
        <xdr:cNvPr id="142" name="Picture 143" descr=""/>
        <xdr:cNvPicPr/>
      </xdr:nvPicPr>
      <xdr:blipFill>
        <a:blip r:embed="rId143"/>
        <a:stretch/>
      </xdr:blipFill>
      <xdr:spPr>
        <a:xfrm>
          <a:off x="8143200" y="42719400"/>
          <a:ext cx="190440" cy="95400"/>
        </a:xfrm>
        <a:prstGeom prst="rect">
          <a:avLst/>
        </a:prstGeom>
        <a:ln w="0">
          <a:solidFill>
            <a:srgbClr val="000000"/>
          </a:solidFill>
        </a:ln>
      </xdr:spPr>
    </xdr:pic>
    <xdr:clientData/>
  </xdr:twoCellAnchor>
  <xdr:twoCellAnchor editAs="absolute">
    <xdr:from>
      <xdr:col>4</xdr:col>
      <xdr:colOff>28440</xdr:colOff>
      <xdr:row>194</xdr:row>
      <xdr:rowOff>304920</xdr:rowOff>
    </xdr:from>
    <xdr:to>
      <xdr:col>4</xdr:col>
      <xdr:colOff>218880</xdr:colOff>
      <xdr:row>195</xdr:row>
      <xdr:rowOff>38160</xdr:rowOff>
    </xdr:to>
    <xdr:pic>
      <xdr:nvPicPr>
        <xdr:cNvPr id="143" name="Picture 144" descr=""/>
        <xdr:cNvPicPr/>
      </xdr:nvPicPr>
      <xdr:blipFill>
        <a:blip r:embed="rId144"/>
        <a:stretch/>
      </xdr:blipFill>
      <xdr:spPr>
        <a:xfrm>
          <a:off x="8143200" y="42967440"/>
          <a:ext cx="190440" cy="47520"/>
        </a:xfrm>
        <a:prstGeom prst="rect">
          <a:avLst/>
        </a:prstGeom>
        <a:ln w="0">
          <a:solidFill>
            <a:srgbClr val="000000"/>
          </a:solidFill>
        </a:ln>
      </xdr:spPr>
    </xdr:pic>
    <xdr:clientData/>
  </xdr:twoCellAnchor>
  <xdr:twoCellAnchor editAs="absolute">
    <xdr:from>
      <xdr:col>4</xdr:col>
      <xdr:colOff>28440</xdr:colOff>
      <xdr:row>195</xdr:row>
      <xdr:rowOff>295200</xdr:rowOff>
    </xdr:from>
    <xdr:to>
      <xdr:col>4</xdr:col>
      <xdr:colOff>218880</xdr:colOff>
      <xdr:row>196</xdr:row>
      <xdr:rowOff>133200</xdr:rowOff>
    </xdr:to>
    <xdr:pic>
      <xdr:nvPicPr>
        <xdr:cNvPr id="144" name="Picture 145" descr=""/>
        <xdr:cNvPicPr/>
      </xdr:nvPicPr>
      <xdr:blipFill>
        <a:blip r:embed="rId145"/>
        <a:stretch/>
      </xdr:blipFill>
      <xdr:spPr>
        <a:xfrm>
          <a:off x="8143200" y="43272000"/>
          <a:ext cx="190440" cy="209520"/>
        </a:xfrm>
        <a:prstGeom prst="rect">
          <a:avLst/>
        </a:prstGeom>
        <a:ln w="0">
          <a:solidFill>
            <a:srgbClr val="000000"/>
          </a:solidFill>
        </a:ln>
      </xdr:spPr>
    </xdr:pic>
    <xdr:clientData/>
  </xdr:twoCellAnchor>
  <xdr:twoCellAnchor editAs="absolute">
    <xdr:from>
      <xdr:col>4</xdr:col>
      <xdr:colOff>28440</xdr:colOff>
      <xdr:row>196</xdr:row>
      <xdr:rowOff>152280</xdr:rowOff>
    </xdr:from>
    <xdr:to>
      <xdr:col>4</xdr:col>
      <xdr:colOff>218880</xdr:colOff>
      <xdr:row>196</xdr:row>
      <xdr:rowOff>361800</xdr:rowOff>
    </xdr:to>
    <xdr:pic>
      <xdr:nvPicPr>
        <xdr:cNvPr id="145" name="Picture 146" descr=""/>
        <xdr:cNvPicPr/>
      </xdr:nvPicPr>
      <xdr:blipFill>
        <a:blip r:embed="rId146"/>
        <a:stretch/>
      </xdr:blipFill>
      <xdr:spPr>
        <a:xfrm>
          <a:off x="8143200" y="43500600"/>
          <a:ext cx="190440" cy="209520"/>
        </a:xfrm>
        <a:prstGeom prst="rect">
          <a:avLst/>
        </a:prstGeom>
        <a:ln w="0">
          <a:solidFill>
            <a:srgbClr val="000000"/>
          </a:solidFill>
        </a:ln>
      </xdr:spPr>
    </xdr:pic>
    <xdr:clientData/>
  </xdr:twoCellAnchor>
  <xdr:twoCellAnchor editAs="absolute">
    <xdr:from>
      <xdr:col>4</xdr:col>
      <xdr:colOff>28440</xdr:colOff>
      <xdr:row>197</xdr:row>
      <xdr:rowOff>171360</xdr:rowOff>
    </xdr:from>
    <xdr:to>
      <xdr:col>4</xdr:col>
      <xdr:colOff>218880</xdr:colOff>
      <xdr:row>198</xdr:row>
      <xdr:rowOff>9360</xdr:rowOff>
    </xdr:to>
    <xdr:pic>
      <xdr:nvPicPr>
        <xdr:cNvPr id="146" name="Picture 147" descr=""/>
        <xdr:cNvPicPr/>
      </xdr:nvPicPr>
      <xdr:blipFill>
        <a:blip r:embed="rId147"/>
        <a:stretch/>
      </xdr:blipFill>
      <xdr:spPr>
        <a:xfrm>
          <a:off x="8143200" y="43900560"/>
          <a:ext cx="190440" cy="19080"/>
        </a:xfrm>
        <a:prstGeom prst="rect">
          <a:avLst/>
        </a:prstGeom>
        <a:ln w="0">
          <a:solidFill>
            <a:srgbClr val="000000"/>
          </a:solidFill>
        </a:ln>
      </xdr:spPr>
    </xdr:pic>
    <xdr:clientData/>
  </xdr:twoCellAnchor>
  <xdr:twoCellAnchor editAs="absolute">
    <xdr:from>
      <xdr:col>4</xdr:col>
      <xdr:colOff>28440</xdr:colOff>
      <xdr:row>198</xdr:row>
      <xdr:rowOff>142920</xdr:rowOff>
    </xdr:from>
    <xdr:to>
      <xdr:col>4</xdr:col>
      <xdr:colOff>218880</xdr:colOff>
      <xdr:row>199</xdr:row>
      <xdr:rowOff>85680</xdr:rowOff>
    </xdr:to>
    <xdr:pic>
      <xdr:nvPicPr>
        <xdr:cNvPr id="147" name="Picture 148" descr=""/>
        <xdr:cNvPicPr/>
      </xdr:nvPicPr>
      <xdr:blipFill>
        <a:blip r:embed="rId148"/>
        <a:stretch/>
      </xdr:blipFill>
      <xdr:spPr>
        <a:xfrm>
          <a:off x="8143200" y="44053200"/>
          <a:ext cx="190440" cy="123840"/>
        </a:xfrm>
        <a:prstGeom prst="rect">
          <a:avLst/>
        </a:prstGeom>
        <a:ln w="0">
          <a:solidFill>
            <a:srgbClr val="000000"/>
          </a:solidFill>
        </a:ln>
      </xdr:spPr>
    </xdr:pic>
    <xdr:clientData/>
  </xdr:twoCellAnchor>
  <xdr:twoCellAnchor editAs="absolute">
    <xdr:from>
      <xdr:col>4</xdr:col>
      <xdr:colOff>28440</xdr:colOff>
      <xdr:row>200</xdr:row>
      <xdr:rowOff>76320</xdr:rowOff>
    </xdr:from>
    <xdr:to>
      <xdr:col>4</xdr:col>
      <xdr:colOff>218880</xdr:colOff>
      <xdr:row>201</xdr:row>
      <xdr:rowOff>9720</xdr:rowOff>
    </xdr:to>
    <xdr:pic>
      <xdr:nvPicPr>
        <xdr:cNvPr id="148" name="Picture 149" descr=""/>
        <xdr:cNvPicPr/>
      </xdr:nvPicPr>
      <xdr:blipFill>
        <a:blip r:embed="rId149"/>
        <a:stretch/>
      </xdr:blipFill>
      <xdr:spPr>
        <a:xfrm>
          <a:off x="8143200" y="44348400"/>
          <a:ext cx="190440" cy="114480"/>
        </a:xfrm>
        <a:prstGeom prst="rect">
          <a:avLst/>
        </a:prstGeom>
        <a:ln w="0">
          <a:solidFill>
            <a:srgbClr val="000000"/>
          </a:solidFill>
        </a:ln>
      </xdr:spPr>
    </xdr:pic>
    <xdr:clientData/>
  </xdr:twoCellAnchor>
  <xdr:twoCellAnchor editAs="absolute">
    <xdr:from>
      <xdr:col>4</xdr:col>
      <xdr:colOff>28440</xdr:colOff>
      <xdr:row>202</xdr:row>
      <xdr:rowOff>47520</xdr:rowOff>
    </xdr:from>
    <xdr:to>
      <xdr:col>4</xdr:col>
      <xdr:colOff>218880</xdr:colOff>
      <xdr:row>202</xdr:row>
      <xdr:rowOff>171360</xdr:rowOff>
    </xdr:to>
    <xdr:pic>
      <xdr:nvPicPr>
        <xdr:cNvPr id="149" name="Picture 150" descr=""/>
        <xdr:cNvPicPr/>
      </xdr:nvPicPr>
      <xdr:blipFill>
        <a:blip r:embed="rId150"/>
        <a:stretch/>
      </xdr:blipFill>
      <xdr:spPr>
        <a:xfrm>
          <a:off x="8143200" y="44681760"/>
          <a:ext cx="190440" cy="123840"/>
        </a:xfrm>
        <a:prstGeom prst="rect">
          <a:avLst/>
        </a:prstGeom>
        <a:ln w="0">
          <a:solidFill>
            <a:srgbClr val="000000"/>
          </a:solidFill>
        </a:ln>
      </xdr:spPr>
    </xdr:pic>
    <xdr:clientData/>
  </xdr:twoCellAnchor>
  <xdr:twoCellAnchor editAs="absolute">
    <xdr:from>
      <xdr:col>4</xdr:col>
      <xdr:colOff>28440</xdr:colOff>
      <xdr:row>205</xdr:row>
      <xdr:rowOff>28440</xdr:rowOff>
    </xdr:from>
    <xdr:to>
      <xdr:col>4</xdr:col>
      <xdr:colOff>218880</xdr:colOff>
      <xdr:row>206</xdr:row>
      <xdr:rowOff>56880</xdr:rowOff>
    </xdr:to>
    <xdr:pic>
      <xdr:nvPicPr>
        <xdr:cNvPr id="150" name="Picture 151" descr=""/>
        <xdr:cNvPicPr/>
      </xdr:nvPicPr>
      <xdr:blipFill>
        <a:blip r:embed="rId151"/>
        <a:stretch/>
      </xdr:blipFill>
      <xdr:spPr>
        <a:xfrm>
          <a:off x="8143200" y="45205560"/>
          <a:ext cx="190440" cy="209520"/>
        </a:xfrm>
        <a:prstGeom prst="rect">
          <a:avLst/>
        </a:prstGeom>
        <a:ln w="0">
          <a:solidFill>
            <a:srgbClr val="000000"/>
          </a:solidFill>
        </a:ln>
      </xdr:spPr>
    </xdr:pic>
    <xdr:clientData/>
  </xdr:twoCellAnchor>
  <xdr:twoCellAnchor editAs="absolute">
    <xdr:from>
      <xdr:col>4</xdr:col>
      <xdr:colOff>28440</xdr:colOff>
      <xdr:row>207</xdr:row>
      <xdr:rowOff>9720</xdr:rowOff>
    </xdr:from>
    <xdr:to>
      <xdr:col>4</xdr:col>
      <xdr:colOff>218880</xdr:colOff>
      <xdr:row>207</xdr:row>
      <xdr:rowOff>123840</xdr:rowOff>
    </xdr:to>
    <xdr:pic>
      <xdr:nvPicPr>
        <xdr:cNvPr id="151" name="Picture 152" descr=""/>
        <xdr:cNvPicPr/>
      </xdr:nvPicPr>
      <xdr:blipFill>
        <a:blip r:embed="rId152"/>
        <a:stretch/>
      </xdr:blipFill>
      <xdr:spPr>
        <a:xfrm>
          <a:off x="8143200" y="45548640"/>
          <a:ext cx="190440" cy="114120"/>
        </a:xfrm>
        <a:prstGeom prst="rect">
          <a:avLst/>
        </a:prstGeom>
        <a:ln w="0">
          <a:solidFill>
            <a:srgbClr val="000000"/>
          </a:solidFill>
        </a:ln>
      </xdr:spPr>
    </xdr:pic>
    <xdr:clientData/>
  </xdr:twoCellAnchor>
  <xdr:twoCellAnchor editAs="absolute">
    <xdr:from>
      <xdr:col>4</xdr:col>
      <xdr:colOff>28440</xdr:colOff>
      <xdr:row>208</xdr:row>
      <xdr:rowOff>85680</xdr:rowOff>
    </xdr:from>
    <xdr:to>
      <xdr:col>4</xdr:col>
      <xdr:colOff>218880</xdr:colOff>
      <xdr:row>209</xdr:row>
      <xdr:rowOff>28440</xdr:rowOff>
    </xdr:to>
    <xdr:pic>
      <xdr:nvPicPr>
        <xdr:cNvPr id="152" name="Picture 153" descr=""/>
        <xdr:cNvPicPr/>
      </xdr:nvPicPr>
      <xdr:blipFill>
        <a:blip r:embed="rId153"/>
        <a:stretch/>
      </xdr:blipFill>
      <xdr:spPr>
        <a:xfrm>
          <a:off x="8143200" y="45805680"/>
          <a:ext cx="190440" cy="123840"/>
        </a:xfrm>
        <a:prstGeom prst="rect">
          <a:avLst/>
        </a:prstGeom>
        <a:ln w="0">
          <a:solidFill>
            <a:srgbClr val="000000"/>
          </a:solidFill>
        </a:ln>
      </xdr:spPr>
    </xdr:pic>
    <xdr:clientData/>
  </xdr:twoCellAnchor>
  <xdr:twoCellAnchor editAs="absolute">
    <xdr:from>
      <xdr:col>4</xdr:col>
      <xdr:colOff>28440</xdr:colOff>
      <xdr:row>210</xdr:row>
      <xdr:rowOff>28440</xdr:rowOff>
    </xdr:from>
    <xdr:to>
      <xdr:col>4</xdr:col>
      <xdr:colOff>218880</xdr:colOff>
      <xdr:row>211</xdr:row>
      <xdr:rowOff>56880</xdr:rowOff>
    </xdr:to>
    <xdr:pic>
      <xdr:nvPicPr>
        <xdr:cNvPr id="153" name="Picture 154" descr=""/>
        <xdr:cNvPicPr/>
      </xdr:nvPicPr>
      <xdr:blipFill>
        <a:blip r:embed="rId154"/>
        <a:stretch/>
      </xdr:blipFill>
      <xdr:spPr>
        <a:xfrm>
          <a:off x="8143200" y="46110240"/>
          <a:ext cx="190440" cy="209520"/>
        </a:xfrm>
        <a:prstGeom prst="rect">
          <a:avLst/>
        </a:prstGeom>
        <a:ln w="0">
          <a:solidFill>
            <a:srgbClr val="000000"/>
          </a:solidFill>
        </a:ln>
      </xdr:spPr>
    </xdr:pic>
    <xdr:clientData/>
  </xdr:twoCellAnchor>
  <xdr:twoCellAnchor editAs="absolute">
    <xdr:from>
      <xdr:col>4</xdr:col>
      <xdr:colOff>28440</xdr:colOff>
      <xdr:row>212</xdr:row>
      <xdr:rowOff>0</xdr:rowOff>
    </xdr:from>
    <xdr:to>
      <xdr:col>4</xdr:col>
      <xdr:colOff>218880</xdr:colOff>
      <xdr:row>212</xdr:row>
      <xdr:rowOff>123840</xdr:rowOff>
    </xdr:to>
    <xdr:pic>
      <xdr:nvPicPr>
        <xdr:cNvPr id="154" name="Picture 155" descr=""/>
        <xdr:cNvPicPr/>
      </xdr:nvPicPr>
      <xdr:blipFill>
        <a:blip r:embed="rId155"/>
        <a:stretch/>
      </xdr:blipFill>
      <xdr:spPr>
        <a:xfrm>
          <a:off x="8143200" y="46443960"/>
          <a:ext cx="190440" cy="123840"/>
        </a:xfrm>
        <a:prstGeom prst="rect">
          <a:avLst/>
        </a:prstGeom>
        <a:ln w="0">
          <a:solidFill>
            <a:srgbClr val="000000"/>
          </a:solidFill>
        </a:ln>
      </xdr:spPr>
    </xdr:pic>
    <xdr:clientData/>
  </xdr:twoCellAnchor>
  <xdr:twoCellAnchor editAs="absolute">
    <xdr:from>
      <xdr:col>4</xdr:col>
      <xdr:colOff>28440</xdr:colOff>
      <xdr:row>213</xdr:row>
      <xdr:rowOff>104760</xdr:rowOff>
    </xdr:from>
    <xdr:to>
      <xdr:col>4</xdr:col>
      <xdr:colOff>218880</xdr:colOff>
      <xdr:row>214</xdr:row>
      <xdr:rowOff>47520</xdr:rowOff>
    </xdr:to>
    <xdr:pic>
      <xdr:nvPicPr>
        <xdr:cNvPr id="155" name="Picture 156" descr=""/>
        <xdr:cNvPicPr/>
      </xdr:nvPicPr>
      <xdr:blipFill>
        <a:blip r:embed="rId156"/>
        <a:stretch/>
      </xdr:blipFill>
      <xdr:spPr>
        <a:xfrm>
          <a:off x="8143200" y="46729800"/>
          <a:ext cx="190440" cy="123480"/>
        </a:xfrm>
        <a:prstGeom prst="rect">
          <a:avLst/>
        </a:prstGeom>
        <a:ln w="0">
          <a:solidFill>
            <a:srgbClr val="000000"/>
          </a:solidFill>
        </a:ln>
      </xdr:spPr>
    </xdr:pic>
    <xdr:clientData/>
  </xdr:twoCellAnchor>
  <xdr:twoCellAnchor editAs="absolute">
    <xdr:from>
      <xdr:col>4</xdr:col>
      <xdr:colOff>28440</xdr:colOff>
      <xdr:row>215</xdr:row>
      <xdr:rowOff>66600</xdr:rowOff>
    </xdr:from>
    <xdr:to>
      <xdr:col>4</xdr:col>
      <xdr:colOff>218880</xdr:colOff>
      <xdr:row>216</xdr:row>
      <xdr:rowOff>9360</xdr:rowOff>
    </xdr:to>
    <xdr:pic>
      <xdr:nvPicPr>
        <xdr:cNvPr id="156" name="Picture 157" descr=""/>
        <xdr:cNvPicPr/>
      </xdr:nvPicPr>
      <xdr:blipFill>
        <a:blip r:embed="rId157"/>
        <a:stretch/>
      </xdr:blipFill>
      <xdr:spPr>
        <a:xfrm>
          <a:off x="8143200" y="47053440"/>
          <a:ext cx="190440" cy="123840"/>
        </a:xfrm>
        <a:prstGeom prst="rect">
          <a:avLst/>
        </a:prstGeom>
        <a:ln w="0">
          <a:solidFill>
            <a:srgbClr val="000000"/>
          </a:solidFill>
        </a:ln>
      </xdr:spPr>
    </xdr:pic>
    <xdr:clientData/>
  </xdr:twoCellAnchor>
  <xdr:twoCellAnchor editAs="absolute">
    <xdr:from>
      <xdr:col>4</xdr:col>
      <xdr:colOff>28440</xdr:colOff>
      <xdr:row>217</xdr:row>
      <xdr:rowOff>19440</xdr:rowOff>
    </xdr:from>
    <xdr:to>
      <xdr:col>4</xdr:col>
      <xdr:colOff>218880</xdr:colOff>
      <xdr:row>217</xdr:row>
      <xdr:rowOff>142920</xdr:rowOff>
    </xdr:to>
    <xdr:pic>
      <xdr:nvPicPr>
        <xdr:cNvPr id="157" name="Picture 158" descr=""/>
        <xdr:cNvPicPr/>
      </xdr:nvPicPr>
      <xdr:blipFill>
        <a:blip r:embed="rId158"/>
        <a:stretch/>
      </xdr:blipFill>
      <xdr:spPr>
        <a:xfrm>
          <a:off x="8143200" y="47368080"/>
          <a:ext cx="190440" cy="123480"/>
        </a:xfrm>
        <a:prstGeom prst="rect">
          <a:avLst/>
        </a:prstGeom>
        <a:ln w="0">
          <a:solidFill>
            <a:srgbClr val="000000"/>
          </a:solidFill>
        </a:ln>
      </xdr:spPr>
    </xdr:pic>
    <xdr:clientData/>
  </xdr:twoCellAnchor>
  <xdr:twoCellAnchor editAs="absolute">
    <xdr:from>
      <xdr:col>4</xdr:col>
      <xdr:colOff>28440</xdr:colOff>
      <xdr:row>218</xdr:row>
      <xdr:rowOff>85680</xdr:rowOff>
    </xdr:from>
    <xdr:to>
      <xdr:col>4</xdr:col>
      <xdr:colOff>218880</xdr:colOff>
      <xdr:row>219</xdr:row>
      <xdr:rowOff>19080</xdr:rowOff>
    </xdr:to>
    <xdr:pic>
      <xdr:nvPicPr>
        <xdr:cNvPr id="158" name="Picture 159" descr=""/>
        <xdr:cNvPicPr/>
      </xdr:nvPicPr>
      <xdr:blipFill>
        <a:blip r:embed="rId159"/>
        <a:stretch/>
      </xdr:blipFill>
      <xdr:spPr>
        <a:xfrm>
          <a:off x="8143200" y="47615400"/>
          <a:ext cx="190440" cy="114480"/>
        </a:xfrm>
        <a:prstGeom prst="rect">
          <a:avLst/>
        </a:prstGeom>
        <a:ln w="0">
          <a:solidFill>
            <a:srgbClr val="000000"/>
          </a:solidFill>
        </a:ln>
      </xdr:spPr>
    </xdr:pic>
    <xdr:clientData/>
  </xdr:twoCellAnchor>
  <xdr:twoCellAnchor editAs="absolute">
    <xdr:from>
      <xdr:col>4</xdr:col>
      <xdr:colOff>28440</xdr:colOff>
      <xdr:row>222</xdr:row>
      <xdr:rowOff>37800</xdr:rowOff>
    </xdr:from>
    <xdr:to>
      <xdr:col>4</xdr:col>
      <xdr:colOff>218880</xdr:colOff>
      <xdr:row>222</xdr:row>
      <xdr:rowOff>152280</xdr:rowOff>
    </xdr:to>
    <xdr:pic>
      <xdr:nvPicPr>
        <xdr:cNvPr id="159" name="Picture 160" descr=""/>
        <xdr:cNvPicPr/>
      </xdr:nvPicPr>
      <xdr:blipFill>
        <a:blip r:embed="rId160"/>
        <a:stretch/>
      </xdr:blipFill>
      <xdr:spPr>
        <a:xfrm>
          <a:off x="8143200" y="48291480"/>
          <a:ext cx="190440" cy="114480"/>
        </a:xfrm>
        <a:prstGeom prst="rect">
          <a:avLst/>
        </a:prstGeom>
        <a:ln w="0">
          <a:solidFill>
            <a:srgbClr val="000000"/>
          </a:solidFill>
        </a:ln>
      </xdr:spPr>
    </xdr:pic>
    <xdr:clientData/>
  </xdr:twoCellAnchor>
  <xdr:twoCellAnchor editAs="absolute">
    <xdr:from>
      <xdr:col>4</xdr:col>
      <xdr:colOff>28440</xdr:colOff>
      <xdr:row>223</xdr:row>
      <xdr:rowOff>171360</xdr:rowOff>
    </xdr:from>
    <xdr:to>
      <xdr:col>4</xdr:col>
      <xdr:colOff>218880</xdr:colOff>
      <xdr:row>224</xdr:row>
      <xdr:rowOff>114120</xdr:rowOff>
    </xdr:to>
    <xdr:pic>
      <xdr:nvPicPr>
        <xdr:cNvPr id="160" name="Picture 161" descr=""/>
        <xdr:cNvPicPr/>
      </xdr:nvPicPr>
      <xdr:blipFill>
        <a:blip r:embed="rId161"/>
        <a:stretch/>
      </xdr:blipFill>
      <xdr:spPr>
        <a:xfrm>
          <a:off x="8143200" y="48606120"/>
          <a:ext cx="190440" cy="123480"/>
        </a:xfrm>
        <a:prstGeom prst="rect">
          <a:avLst/>
        </a:prstGeom>
        <a:ln w="0">
          <a:solidFill>
            <a:srgbClr val="000000"/>
          </a:solidFill>
        </a:ln>
      </xdr:spPr>
    </xdr:pic>
    <xdr:clientData/>
  </xdr:twoCellAnchor>
  <xdr:twoCellAnchor editAs="absolute">
    <xdr:from>
      <xdr:col>4</xdr:col>
      <xdr:colOff>28440</xdr:colOff>
      <xdr:row>225</xdr:row>
      <xdr:rowOff>85680</xdr:rowOff>
    </xdr:from>
    <xdr:to>
      <xdr:col>4</xdr:col>
      <xdr:colOff>218880</xdr:colOff>
      <xdr:row>226</xdr:row>
      <xdr:rowOff>19080</xdr:rowOff>
    </xdr:to>
    <xdr:pic>
      <xdr:nvPicPr>
        <xdr:cNvPr id="161" name="Picture 162" descr=""/>
        <xdr:cNvPicPr/>
      </xdr:nvPicPr>
      <xdr:blipFill>
        <a:blip r:embed="rId162"/>
        <a:stretch/>
      </xdr:blipFill>
      <xdr:spPr>
        <a:xfrm>
          <a:off x="8143200" y="48882240"/>
          <a:ext cx="190440" cy="114480"/>
        </a:xfrm>
        <a:prstGeom prst="rect">
          <a:avLst/>
        </a:prstGeom>
        <a:ln w="0">
          <a:solidFill>
            <a:srgbClr val="000000"/>
          </a:solidFill>
        </a:ln>
      </xdr:spPr>
    </xdr:pic>
    <xdr:clientData/>
  </xdr:twoCellAnchor>
  <xdr:twoCellAnchor editAs="absolute">
    <xdr:from>
      <xdr:col>4</xdr:col>
      <xdr:colOff>28440</xdr:colOff>
      <xdr:row>227</xdr:row>
      <xdr:rowOff>38160</xdr:rowOff>
    </xdr:from>
    <xdr:to>
      <xdr:col>4</xdr:col>
      <xdr:colOff>218880</xdr:colOff>
      <xdr:row>227</xdr:row>
      <xdr:rowOff>161640</xdr:rowOff>
    </xdr:to>
    <xdr:pic>
      <xdr:nvPicPr>
        <xdr:cNvPr id="162" name="Picture 163" descr=""/>
        <xdr:cNvPicPr/>
      </xdr:nvPicPr>
      <xdr:blipFill>
        <a:blip r:embed="rId163"/>
        <a:stretch/>
      </xdr:blipFill>
      <xdr:spPr>
        <a:xfrm>
          <a:off x="8143200" y="49196520"/>
          <a:ext cx="190440" cy="123480"/>
        </a:xfrm>
        <a:prstGeom prst="rect">
          <a:avLst/>
        </a:prstGeom>
        <a:ln w="0">
          <a:solidFill>
            <a:srgbClr val="000000"/>
          </a:solidFill>
        </a:ln>
      </xdr:spPr>
    </xdr:pic>
    <xdr:clientData/>
  </xdr:twoCellAnchor>
  <xdr:twoCellAnchor editAs="absolute">
    <xdr:from>
      <xdr:col>4</xdr:col>
      <xdr:colOff>28440</xdr:colOff>
      <xdr:row>228</xdr:row>
      <xdr:rowOff>123840</xdr:rowOff>
    </xdr:from>
    <xdr:to>
      <xdr:col>4</xdr:col>
      <xdr:colOff>218880</xdr:colOff>
      <xdr:row>229</xdr:row>
      <xdr:rowOff>66600</xdr:rowOff>
    </xdr:to>
    <xdr:pic>
      <xdr:nvPicPr>
        <xdr:cNvPr id="163" name="Picture 164" descr=""/>
        <xdr:cNvPicPr/>
      </xdr:nvPicPr>
      <xdr:blipFill>
        <a:blip r:embed="rId164"/>
        <a:stretch/>
      </xdr:blipFill>
      <xdr:spPr>
        <a:xfrm>
          <a:off x="8143200" y="49463280"/>
          <a:ext cx="190440" cy="123840"/>
        </a:xfrm>
        <a:prstGeom prst="rect">
          <a:avLst/>
        </a:prstGeom>
        <a:ln w="0">
          <a:solidFill>
            <a:srgbClr val="000000"/>
          </a:solidFill>
        </a:ln>
      </xdr:spPr>
    </xdr:pic>
    <xdr:clientData/>
  </xdr:twoCellAnchor>
  <xdr:twoCellAnchor editAs="absolute">
    <xdr:from>
      <xdr:col>4</xdr:col>
      <xdr:colOff>28440</xdr:colOff>
      <xdr:row>230</xdr:row>
      <xdr:rowOff>57240</xdr:rowOff>
    </xdr:from>
    <xdr:to>
      <xdr:col>4</xdr:col>
      <xdr:colOff>218880</xdr:colOff>
      <xdr:row>231</xdr:row>
      <xdr:rowOff>86040</xdr:rowOff>
    </xdr:to>
    <xdr:pic>
      <xdr:nvPicPr>
        <xdr:cNvPr id="164" name="Picture 165" descr=""/>
        <xdr:cNvPicPr/>
      </xdr:nvPicPr>
      <xdr:blipFill>
        <a:blip r:embed="rId165"/>
        <a:stretch/>
      </xdr:blipFill>
      <xdr:spPr>
        <a:xfrm>
          <a:off x="8143200" y="49758840"/>
          <a:ext cx="190440" cy="209520"/>
        </a:xfrm>
        <a:prstGeom prst="rect">
          <a:avLst/>
        </a:prstGeom>
        <a:ln w="0">
          <a:solidFill>
            <a:srgbClr val="000000"/>
          </a:solidFill>
        </a:ln>
      </xdr:spPr>
    </xdr:pic>
    <xdr:clientData/>
  </xdr:twoCellAnchor>
  <xdr:twoCellAnchor editAs="absolute">
    <xdr:from>
      <xdr:col>4</xdr:col>
      <xdr:colOff>28440</xdr:colOff>
      <xdr:row>231</xdr:row>
      <xdr:rowOff>162000</xdr:rowOff>
    </xdr:from>
    <xdr:to>
      <xdr:col>4</xdr:col>
      <xdr:colOff>218880</xdr:colOff>
      <xdr:row>232</xdr:row>
      <xdr:rowOff>104760</xdr:rowOff>
    </xdr:to>
    <xdr:pic>
      <xdr:nvPicPr>
        <xdr:cNvPr id="165" name="Picture 166" descr=""/>
        <xdr:cNvPicPr/>
      </xdr:nvPicPr>
      <xdr:blipFill>
        <a:blip r:embed="rId166"/>
        <a:stretch/>
      </xdr:blipFill>
      <xdr:spPr>
        <a:xfrm>
          <a:off x="8143200" y="50044320"/>
          <a:ext cx="190440" cy="123840"/>
        </a:xfrm>
        <a:prstGeom prst="rect">
          <a:avLst/>
        </a:prstGeom>
        <a:ln w="0">
          <a:solidFill>
            <a:srgbClr val="000000"/>
          </a:solidFill>
        </a:ln>
      </xdr:spPr>
    </xdr:pic>
    <xdr:clientData/>
  </xdr:twoCellAnchor>
  <xdr:twoCellAnchor editAs="absolute">
    <xdr:from>
      <xdr:col>4</xdr:col>
      <xdr:colOff>28440</xdr:colOff>
      <xdr:row>233</xdr:row>
      <xdr:rowOff>123840</xdr:rowOff>
    </xdr:from>
    <xdr:to>
      <xdr:col>4</xdr:col>
      <xdr:colOff>218880</xdr:colOff>
      <xdr:row>234</xdr:row>
      <xdr:rowOff>57240</xdr:rowOff>
    </xdr:to>
    <xdr:pic>
      <xdr:nvPicPr>
        <xdr:cNvPr id="166" name="Picture 167" descr=""/>
        <xdr:cNvPicPr/>
      </xdr:nvPicPr>
      <xdr:blipFill>
        <a:blip r:embed="rId167"/>
        <a:stretch/>
      </xdr:blipFill>
      <xdr:spPr>
        <a:xfrm>
          <a:off x="8143200" y="50368320"/>
          <a:ext cx="190440" cy="114120"/>
        </a:xfrm>
        <a:prstGeom prst="rect">
          <a:avLst/>
        </a:prstGeom>
        <a:ln w="0">
          <a:solidFill>
            <a:srgbClr val="000000"/>
          </a:solidFill>
        </a:ln>
      </xdr:spPr>
    </xdr:pic>
    <xdr:clientData/>
  </xdr:twoCellAnchor>
  <xdr:twoCellAnchor editAs="absolute">
    <xdr:from>
      <xdr:col>4</xdr:col>
      <xdr:colOff>28440</xdr:colOff>
      <xdr:row>235</xdr:row>
      <xdr:rowOff>0</xdr:rowOff>
    </xdr:from>
    <xdr:to>
      <xdr:col>4</xdr:col>
      <xdr:colOff>218880</xdr:colOff>
      <xdr:row>236</xdr:row>
      <xdr:rowOff>28440</xdr:rowOff>
    </xdr:to>
    <xdr:pic>
      <xdr:nvPicPr>
        <xdr:cNvPr id="167" name="Picture 168" descr=""/>
        <xdr:cNvPicPr/>
      </xdr:nvPicPr>
      <xdr:blipFill>
        <a:blip r:embed="rId168"/>
        <a:stretch/>
      </xdr:blipFill>
      <xdr:spPr>
        <a:xfrm>
          <a:off x="8143200" y="50606280"/>
          <a:ext cx="190440" cy="209520"/>
        </a:xfrm>
        <a:prstGeom prst="rect">
          <a:avLst/>
        </a:prstGeom>
        <a:ln w="0">
          <a:solidFill>
            <a:srgbClr val="000000"/>
          </a:solidFill>
        </a:ln>
      </xdr:spPr>
    </xdr:pic>
    <xdr:clientData/>
  </xdr:twoCellAnchor>
  <xdr:twoCellAnchor editAs="absolute">
    <xdr:from>
      <xdr:col>4</xdr:col>
      <xdr:colOff>28440</xdr:colOff>
      <xdr:row>238</xdr:row>
      <xdr:rowOff>104760</xdr:rowOff>
    </xdr:from>
    <xdr:to>
      <xdr:col>4</xdr:col>
      <xdr:colOff>218880</xdr:colOff>
      <xdr:row>239</xdr:row>
      <xdr:rowOff>47520</xdr:rowOff>
    </xdr:to>
    <xdr:pic>
      <xdr:nvPicPr>
        <xdr:cNvPr id="168" name="Picture 169" descr=""/>
        <xdr:cNvPicPr/>
      </xdr:nvPicPr>
      <xdr:blipFill>
        <a:blip r:embed="rId169"/>
        <a:stretch/>
      </xdr:blipFill>
      <xdr:spPr>
        <a:xfrm>
          <a:off x="8143200" y="51253920"/>
          <a:ext cx="190440" cy="123840"/>
        </a:xfrm>
        <a:prstGeom prst="rect">
          <a:avLst/>
        </a:prstGeom>
        <a:ln w="0">
          <a:solidFill>
            <a:srgbClr val="000000"/>
          </a:solidFill>
        </a:ln>
      </xdr:spPr>
    </xdr:pic>
    <xdr:clientData/>
  </xdr:twoCellAnchor>
  <xdr:twoCellAnchor editAs="absolute">
    <xdr:from>
      <xdr:col>4</xdr:col>
      <xdr:colOff>28440</xdr:colOff>
      <xdr:row>240</xdr:row>
      <xdr:rowOff>28440</xdr:rowOff>
    </xdr:from>
    <xdr:to>
      <xdr:col>4</xdr:col>
      <xdr:colOff>218880</xdr:colOff>
      <xdr:row>241</xdr:row>
      <xdr:rowOff>57240</xdr:rowOff>
    </xdr:to>
    <xdr:pic>
      <xdr:nvPicPr>
        <xdr:cNvPr id="169" name="Picture 170" descr=""/>
        <xdr:cNvPicPr/>
      </xdr:nvPicPr>
      <xdr:blipFill>
        <a:blip r:embed="rId170"/>
        <a:stretch/>
      </xdr:blipFill>
      <xdr:spPr>
        <a:xfrm>
          <a:off x="8143200" y="51539760"/>
          <a:ext cx="190440" cy="209520"/>
        </a:xfrm>
        <a:prstGeom prst="rect">
          <a:avLst/>
        </a:prstGeom>
        <a:ln w="0">
          <a:solidFill>
            <a:srgbClr val="000000"/>
          </a:solidFill>
        </a:ln>
      </xdr:spPr>
    </xdr:pic>
    <xdr:clientData/>
  </xdr:twoCellAnchor>
  <xdr:twoCellAnchor editAs="absolute">
    <xdr:from>
      <xdr:col>4</xdr:col>
      <xdr:colOff>28440</xdr:colOff>
      <xdr:row>242</xdr:row>
      <xdr:rowOff>47520</xdr:rowOff>
    </xdr:from>
    <xdr:to>
      <xdr:col>4</xdr:col>
      <xdr:colOff>218880</xdr:colOff>
      <xdr:row>242</xdr:row>
      <xdr:rowOff>171360</xdr:rowOff>
    </xdr:to>
    <xdr:pic>
      <xdr:nvPicPr>
        <xdr:cNvPr id="170" name="Picture 171" descr=""/>
        <xdr:cNvPicPr/>
      </xdr:nvPicPr>
      <xdr:blipFill>
        <a:blip r:embed="rId171"/>
        <a:stretch/>
      </xdr:blipFill>
      <xdr:spPr>
        <a:xfrm>
          <a:off x="8143200" y="51920640"/>
          <a:ext cx="190440" cy="123840"/>
        </a:xfrm>
        <a:prstGeom prst="rect">
          <a:avLst/>
        </a:prstGeom>
        <a:ln w="0">
          <a:solidFill>
            <a:srgbClr val="000000"/>
          </a:solidFill>
        </a:ln>
      </xdr:spPr>
    </xdr:pic>
    <xdr:clientData/>
  </xdr:twoCellAnchor>
  <xdr:twoCellAnchor editAs="absolute">
    <xdr:from>
      <xdr:col>4</xdr:col>
      <xdr:colOff>28440</xdr:colOff>
      <xdr:row>243</xdr:row>
      <xdr:rowOff>47520</xdr:rowOff>
    </xdr:from>
    <xdr:to>
      <xdr:col>4</xdr:col>
      <xdr:colOff>218880</xdr:colOff>
      <xdr:row>244</xdr:row>
      <xdr:rowOff>75960</xdr:rowOff>
    </xdr:to>
    <xdr:pic>
      <xdr:nvPicPr>
        <xdr:cNvPr id="171" name="Picture 172" descr=""/>
        <xdr:cNvPicPr/>
      </xdr:nvPicPr>
      <xdr:blipFill>
        <a:blip r:embed="rId172"/>
        <a:stretch/>
      </xdr:blipFill>
      <xdr:spPr>
        <a:xfrm>
          <a:off x="8143200" y="52101720"/>
          <a:ext cx="190440" cy="209520"/>
        </a:xfrm>
        <a:prstGeom prst="rect">
          <a:avLst/>
        </a:prstGeom>
        <a:ln w="0">
          <a:solidFill>
            <a:srgbClr val="000000"/>
          </a:solidFill>
        </a:ln>
      </xdr:spPr>
    </xdr:pic>
    <xdr:clientData/>
  </xdr:twoCellAnchor>
  <xdr:twoCellAnchor editAs="absolute">
    <xdr:from>
      <xdr:col>4</xdr:col>
      <xdr:colOff>28440</xdr:colOff>
      <xdr:row>245</xdr:row>
      <xdr:rowOff>19080</xdr:rowOff>
    </xdr:from>
    <xdr:to>
      <xdr:col>4</xdr:col>
      <xdr:colOff>218880</xdr:colOff>
      <xdr:row>246</xdr:row>
      <xdr:rowOff>47520</xdr:rowOff>
    </xdr:to>
    <xdr:pic>
      <xdr:nvPicPr>
        <xdr:cNvPr id="172" name="Picture 173" descr=""/>
        <xdr:cNvPicPr/>
      </xdr:nvPicPr>
      <xdr:blipFill>
        <a:blip r:embed="rId173"/>
        <a:stretch/>
      </xdr:blipFill>
      <xdr:spPr>
        <a:xfrm>
          <a:off x="8143200" y="52435080"/>
          <a:ext cx="190440" cy="209520"/>
        </a:xfrm>
        <a:prstGeom prst="rect">
          <a:avLst/>
        </a:prstGeom>
        <a:ln w="0">
          <a:solidFill>
            <a:srgbClr val="000000"/>
          </a:solidFill>
        </a:ln>
      </xdr:spPr>
    </xdr:pic>
    <xdr:clientData/>
  </xdr:twoCellAnchor>
  <xdr:twoCellAnchor editAs="absolute">
    <xdr:from>
      <xdr:col>4</xdr:col>
      <xdr:colOff>28440</xdr:colOff>
      <xdr:row>246</xdr:row>
      <xdr:rowOff>171360</xdr:rowOff>
    </xdr:from>
    <xdr:to>
      <xdr:col>4</xdr:col>
      <xdr:colOff>218880</xdr:colOff>
      <xdr:row>247</xdr:row>
      <xdr:rowOff>114120</xdr:rowOff>
    </xdr:to>
    <xdr:pic>
      <xdr:nvPicPr>
        <xdr:cNvPr id="173" name="Picture 174" descr=""/>
        <xdr:cNvPicPr/>
      </xdr:nvPicPr>
      <xdr:blipFill>
        <a:blip r:embed="rId174"/>
        <a:stretch/>
      </xdr:blipFill>
      <xdr:spPr>
        <a:xfrm>
          <a:off x="8143200" y="52768440"/>
          <a:ext cx="190440" cy="123840"/>
        </a:xfrm>
        <a:prstGeom prst="rect">
          <a:avLst/>
        </a:prstGeom>
        <a:ln w="0">
          <a:solidFill>
            <a:srgbClr val="000000"/>
          </a:solidFill>
        </a:ln>
      </xdr:spPr>
    </xdr:pic>
    <xdr:clientData/>
  </xdr:twoCellAnchor>
  <xdr:twoCellAnchor editAs="absolute">
    <xdr:from>
      <xdr:col>4</xdr:col>
      <xdr:colOff>28440</xdr:colOff>
      <xdr:row>248</xdr:row>
      <xdr:rowOff>123840</xdr:rowOff>
    </xdr:from>
    <xdr:to>
      <xdr:col>4</xdr:col>
      <xdr:colOff>218880</xdr:colOff>
      <xdr:row>249</xdr:row>
      <xdr:rowOff>57240</xdr:rowOff>
    </xdr:to>
    <xdr:pic>
      <xdr:nvPicPr>
        <xdr:cNvPr id="174" name="Picture 175" descr=""/>
        <xdr:cNvPicPr/>
      </xdr:nvPicPr>
      <xdr:blipFill>
        <a:blip r:embed="rId175"/>
        <a:stretch/>
      </xdr:blipFill>
      <xdr:spPr>
        <a:xfrm>
          <a:off x="8143200" y="53082720"/>
          <a:ext cx="190440" cy="114480"/>
        </a:xfrm>
        <a:prstGeom prst="rect">
          <a:avLst/>
        </a:prstGeom>
        <a:ln w="0">
          <a:solidFill>
            <a:srgbClr val="000000"/>
          </a:solidFill>
        </a:ln>
      </xdr:spPr>
    </xdr:pic>
    <xdr:clientData/>
  </xdr:twoCellAnchor>
  <xdr:twoCellAnchor editAs="absolute">
    <xdr:from>
      <xdr:col>4</xdr:col>
      <xdr:colOff>28440</xdr:colOff>
      <xdr:row>250</xdr:row>
      <xdr:rowOff>9360</xdr:rowOff>
    </xdr:from>
    <xdr:to>
      <xdr:col>4</xdr:col>
      <xdr:colOff>218880</xdr:colOff>
      <xdr:row>251</xdr:row>
      <xdr:rowOff>38160</xdr:rowOff>
    </xdr:to>
    <xdr:pic>
      <xdr:nvPicPr>
        <xdr:cNvPr id="175" name="Picture 176" descr=""/>
        <xdr:cNvPicPr/>
      </xdr:nvPicPr>
      <xdr:blipFill>
        <a:blip r:embed="rId176"/>
        <a:stretch/>
      </xdr:blipFill>
      <xdr:spPr>
        <a:xfrm>
          <a:off x="8143200" y="53330400"/>
          <a:ext cx="190440" cy="209520"/>
        </a:xfrm>
        <a:prstGeom prst="rect">
          <a:avLst/>
        </a:prstGeom>
        <a:ln w="0">
          <a:solidFill>
            <a:srgbClr val="000000"/>
          </a:solidFill>
        </a:ln>
      </xdr:spPr>
    </xdr:pic>
    <xdr:clientData/>
  </xdr:twoCellAnchor>
  <xdr:twoCellAnchor editAs="absolute">
    <xdr:from>
      <xdr:col>4</xdr:col>
      <xdr:colOff>28440</xdr:colOff>
      <xdr:row>252</xdr:row>
      <xdr:rowOff>123840</xdr:rowOff>
    </xdr:from>
    <xdr:to>
      <xdr:col>4</xdr:col>
      <xdr:colOff>218880</xdr:colOff>
      <xdr:row>253</xdr:row>
      <xdr:rowOff>66600</xdr:rowOff>
    </xdr:to>
    <xdr:pic>
      <xdr:nvPicPr>
        <xdr:cNvPr id="176" name="Picture 177" descr=""/>
        <xdr:cNvPicPr/>
      </xdr:nvPicPr>
      <xdr:blipFill>
        <a:blip r:embed="rId177"/>
        <a:stretch/>
      </xdr:blipFill>
      <xdr:spPr>
        <a:xfrm>
          <a:off x="8143200" y="53806680"/>
          <a:ext cx="190440" cy="1238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smartcig.anticorruzione.it/AVCP-SmartCig/preparaDettaglioComunicazioneOS.action?codDettaglioCarnet=40362821" TargetMode="External"/><Relationship Id="rId2" Type="http://schemas.openxmlformats.org/officeDocument/2006/relationships/hyperlink" Target="https://smartcig.anticorruzione.it/AVCP-SmartCig/preparaDettaglioComunicazioneOS.action?codDettaglioCarnet=40360707" TargetMode="External"/><Relationship Id="rId3" Type="http://schemas.openxmlformats.org/officeDocument/2006/relationships/hyperlink" Target="https://smartcig.anticorruzione.it/AVCP-SmartCig/preparaDettaglioComunicazioneOS.action?codDettaglioCarnet=40357254" TargetMode="External"/><Relationship Id="rId4" Type="http://schemas.openxmlformats.org/officeDocument/2006/relationships/hyperlink" Target="https://smartcig.anticorruzione.it/AVCP-SmartCig/preparaDettaglioComunicazioneOS.action?codDettaglioCarnet=40355973" TargetMode="External"/><Relationship Id="rId5" Type="http://schemas.openxmlformats.org/officeDocument/2006/relationships/hyperlink" Target="https://smartcig.anticorruzione.it/AVCP-SmartCig/preparaDettaglioComunicazioneOS.action?codDettaglioCarnet=40306850" TargetMode="External"/><Relationship Id="rId6" Type="http://schemas.openxmlformats.org/officeDocument/2006/relationships/hyperlink" Target="https://smartcig.anticorruzione.it/AVCP-SmartCig/preparaDettaglioComunicazioneOS.action?codDettaglioCarnet=40242663" TargetMode="External"/><Relationship Id="rId7" Type="http://schemas.openxmlformats.org/officeDocument/2006/relationships/hyperlink" Target="https://smartcig.anticorruzione.it/AVCP-SmartCig/preparaDettaglioComunicazioneOS.action?codDettaglioCarnet=40162314" TargetMode="External"/><Relationship Id="rId8" Type="http://schemas.openxmlformats.org/officeDocument/2006/relationships/hyperlink" Target="https://smartcig.anticorruzione.it/AVCP-SmartCig/preparaDettaglioComunicazioneOS.action?codDettaglioCarnet=40102260" TargetMode="External"/><Relationship Id="rId9" Type="http://schemas.openxmlformats.org/officeDocument/2006/relationships/hyperlink" Target="https://smartcig.anticorruzione.it/AVCP-SmartCig/preparaDettaglioComunicazioneOS.action?codDettaglioCarnet=40055159" TargetMode="External"/><Relationship Id="rId10" Type="http://schemas.openxmlformats.org/officeDocument/2006/relationships/hyperlink" Target="https://smartcig.anticorruzione.it/AVCP-SmartCig/preparaDettaglioComunicazioneOS.action?codDettaglioCarnet=39986426" TargetMode="External"/><Relationship Id="rId11" Type="http://schemas.openxmlformats.org/officeDocument/2006/relationships/hyperlink" Target="https://smartcig.anticorruzione.it/AVCP-SmartCig/preparaDettaglioComunicazioneOS.action?codDettaglioCarnet=39956893" TargetMode="External"/><Relationship Id="rId12" Type="http://schemas.openxmlformats.org/officeDocument/2006/relationships/hyperlink" Target="https://smartcig.anticorruzione.it/AVCP-SmartCig/preparaDettaglioComunicazioneOS.action?codDettaglioCarnet=39234329" TargetMode="External"/><Relationship Id="rId13" Type="http://schemas.openxmlformats.org/officeDocument/2006/relationships/hyperlink" Target="https://smartcig.anticorruzione.it/AVCP-SmartCig/preparaDettaglioComunicazioneOS.action?codDettaglioCarnet=39234316" TargetMode="External"/><Relationship Id="rId14" Type="http://schemas.openxmlformats.org/officeDocument/2006/relationships/hyperlink" Target="https://smartcig.anticorruzione.it/AVCP-SmartCig/preparaDettaglioComunicazioneOS.action?codDettaglioCarnet=39190592" TargetMode="External"/><Relationship Id="rId15" Type="http://schemas.openxmlformats.org/officeDocument/2006/relationships/hyperlink" Target="https://smartcig.anticorruzione.it/AVCP-SmartCig/preparaDettaglioComunicazioneOS.action?codDettaglioCarnet=39152002" TargetMode="External"/><Relationship Id="rId16" Type="http://schemas.openxmlformats.org/officeDocument/2006/relationships/hyperlink" Target="https://smartcig.anticorruzione.it/AVCP-SmartCig/preparaDettaglioComunicazioneOS.action?codDettaglioCarnet=39151546" TargetMode="External"/><Relationship Id="rId17" Type="http://schemas.openxmlformats.org/officeDocument/2006/relationships/hyperlink" Target="https://smartcig.anticorruzione.it/AVCP-SmartCig/preparaDettaglioComunicazioneOS.action?codDettaglioCarnet=39025086" TargetMode="External"/><Relationship Id="rId18" Type="http://schemas.openxmlformats.org/officeDocument/2006/relationships/hyperlink" Target="https://smartcig.anticorruzione.it/AVCP-SmartCig/preparaDettaglioComunicazioneOS.action?codDettaglioCarnet=39013951" TargetMode="External"/><Relationship Id="rId19" Type="http://schemas.openxmlformats.org/officeDocument/2006/relationships/hyperlink" Target="https://smartcig.anticorruzione.it/AVCP-SmartCig/preparaDettaglioComunicazioneOS.action?codDettaglioCarnet=38989464" TargetMode="External"/><Relationship Id="rId20" Type="http://schemas.openxmlformats.org/officeDocument/2006/relationships/hyperlink" Target="https://smartcig.anticorruzione.it/AVCP-SmartCig/preparaDettaglioComunicazioneOS.action?codDettaglioCarnet=38976992" TargetMode="External"/><Relationship Id="rId21" Type="http://schemas.openxmlformats.org/officeDocument/2006/relationships/hyperlink" Target="https://smartcig.anticorruzione.it/AVCP-SmartCig/preparaDettaglioComunicazioneOS.action?codDettaglioCarnet=38973331" TargetMode="External"/><Relationship Id="rId22" Type="http://schemas.openxmlformats.org/officeDocument/2006/relationships/hyperlink" Target="https://smartcig.anticorruzione.it/AVCP-SmartCig/preparaDettaglioComunicazioneOS.action?codDettaglioCarnet=38972654" TargetMode="External"/><Relationship Id="rId23" Type="http://schemas.openxmlformats.org/officeDocument/2006/relationships/hyperlink" Target="https://smartcig.anticorruzione.it/AVCP-SmartCig/preparaDettaglioComunicazioneOS.action?codDettaglioCarnet=38938506" TargetMode="External"/><Relationship Id="rId24" Type="http://schemas.openxmlformats.org/officeDocument/2006/relationships/hyperlink" Target="https://smartcig.anticorruzione.it/AVCP-SmartCig/preparaDettaglioComunicazioneOS.action?codDettaglioCarnet=38912131" TargetMode="External"/><Relationship Id="rId25" Type="http://schemas.openxmlformats.org/officeDocument/2006/relationships/hyperlink" Target="https://smartcig.anticorruzione.it/AVCP-SmartCig/preparaDettaglioComunicazioneOS.action?codDettaglioCarnet=38912092" TargetMode="External"/><Relationship Id="rId26" Type="http://schemas.openxmlformats.org/officeDocument/2006/relationships/hyperlink" Target="https://smartcig.anticorruzione.it/AVCP-SmartCig/preparaDettaglioComunicazioneOS.action?codDettaglioCarnet=38877796" TargetMode="External"/><Relationship Id="rId27" Type="http://schemas.openxmlformats.org/officeDocument/2006/relationships/hyperlink" Target="https://smartcig.anticorruzione.it/AVCP-SmartCig/preparaDettaglioComunicazioneOS.action?codDettaglioCarnet=38822376" TargetMode="External"/><Relationship Id="rId28" Type="http://schemas.openxmlformats.org/officeDocument/2006/relationships/hyperlink" Target="https://smartcig.anticorruzione.it/AVCP-SmartCig/preparaDettaglioComunicazioneOS.action?codDettaglioCarnet=38750803" TargetMode="External"/><Relationship Id="rId29" Type="http://schemas.openxmlformats.org/officeDocument/2006/relationships/hyperlink" Target="https://smartcig.anticorruzione.it/AVCP-SmartCig/preparaDettaglioComunicazioneOS.action?codDettaglioCarnet=38736293" TargetMode="External"/><Relationship Id="rId30" Type="http://schemas.openxmlformats.org/officeDocument/2006/relationships/hyperlink" Target="https://smartcig.anticorruzione.it/AVCP-SmartCig/preparaDettaglioComunicazioneOS.action?codDettaglioCarnet=38668969" TargetMode="External"/><Relationship Id="rId31" Type="http://schemas.openxmlformats.org/officeDocument/2006/relationships/hyperlink" Target="https://smartcig.anticorruzione.it/AVCP-SmartCig/preparaDettaglioComunicazioneOS.action?codDettaglioCarnet=38595588" TargetMode="External"/><Relationship Id="rId32" Type="http://schemas.openxmlformats.org/officeDocument/2006/relationships/hyperlink" Target="https://smartcig.anticorruzione.it/AVCP-SmartCig/preparaDettaglioComunicazioneOS.action?codDettaglioCarnet=38593214" TargetMode="External"/><Relationship Id="rId33" Type="http://schemas.openxmlformats.org/officeDocument/2006/relationships/hyperlink" Target="https://smartcig.anticorruzione.it/AVCP-SmartCig/preparaDettaglioComunicazioneOS.action?codDettaglioCarnet=38493678" TargetMode="External"/><Relationship Id="rId34" Type="http://schemas.openxmlformats.org/officeDocument/2006/relationships/hyperlink" Target="https://smartcig.anticorruzione.it/AVCP-SmartCig/preparaDettaglioComunicazioneOS.action?codDettaglioCarnet=38463326" TargetMode="External"/><Relationship Id="rId35" Type="http://schemas.openxmlformats.org/officeDocument/2006/relationships/hyperlink" Target="https://smartcig.anticorruzione.it/AVCP-SmartCig/preparaDettaglioComunicazioneOS.action?codDettaglioCarnet=38443765" TargetMode="External"/><Relationship Id="rId36" Type="http://schemas.openxmlformats.org/officeDocument/2006/relationships/hyperlink" Target="https://smartcig.anticorruzione.it/AVCP-SmartCig/preparaDettaglioComunicazioneOS.action?codDettaglioCarnet=38440305" TargetMode="External"/><Relationship Id="rId37" Type="http://schemas.openxmlformats.org/officeDocument/2006/relationships/hyperlink" Target="https://smartcig.anticorruzione.it/AVCP-SmartCig/preparaDettaglioComunicazioneOS.action?codDettaglioCarnet=38402224" TargetMode="External"/><Relationship Id="rId38" Type="http://schemas.openxmlformats.org/officeDocument/2006/relationships/hyperlink" Target="https://smartcig.anticorruzione.it/AVCP-SmartCig/preparaDettaglioComunicazioneOS.action?codDettaglioCarnet=38397773" TargetMode="External"/><Relationship Id="rId39" Type="http://schemas.openxmlformats.org/officeDocument/2006/relationships/hyperlink" Target="https://smartcig.anticorruzione.it/AVCP-SmartCig/preparaDettaglioComunicazioneOS.action?codDettaglioCarnet=38391631" TargetMode="External"/><Relationship Id="rId40" Type="http://schemas.openxmlformats.org/officeDocument/2006/relationships/hyperlink" Target="https://smartcig.anticorruzione.it/AVCP-SmartCig/preparaDettaglioComunicazioneOS.action?codDettaglioCarnet=38378010" TargetMode="External"/><Relationship Id="rId41" Type="http://schemas.openxmlformats.org/officeDocument/2006/relationships/hyperlink" Target="https://smartcig.anticorruzione.it/AVCP-SmartCig/preparaDettaglioComunicazioneOS.action?codDettaglioCarnet=38377616" TargetMode="External"/><Relationship Id="rId42" Type="http://schemas.openxmlformats.org/officeDocument/2006/relationships/hyperlink" Target="https://smartcig.anticorruzione.it/AVCP-SmartCig/preparaDettaglioComunicazioneOS.action?codDettaglioCarnet=38281331" TargetMode="External"/><Relationship Id="rId43" Type="http://schemas.openxmlformats.org/officeDocument/2006/relationships/hyperlink" Target="https://smartcig.anticorruzione.it/AVCP-SmartCig/preparaDettaglioComunicazioneOS.action?codDettaglioCarnet=38280360" TargetMode="External"/><Relationship Id="rId44" Type="http://schemas.openxmlformats.org/officeDocument/2006/relationships/hyperlink" Target="https://smartcig.anticorruzione.it/AVCP-SmartCig/preparaDettaglioComunicazioneOS.action?codDettaglioCarnet=38241286" TargetMode="External"/><Relationship Id="rId45" Type="http://schemas.openxmlformats.org/officeDocument/2006/relationships/hyperlink" Target="https://smartcig.anticorruzione.it/AVCP-SmartCig/preparaDettaglioComunicazioneOS.action?codDettaglioCarnet=38225273" TargetMode="External"/><Relationship Id="rId46" Type="http://schemas.openxmlformats.org/officeDocument/2006/relationships/hyperlink" Target="https://smartcig.anticorruzione.it/AVCP-SmartCig/preparaDettaglioComunicazioneOS.action?codDettaglioCarnet=38225151" TargetMode="External"/><Relationship Id="rId47" Type="http://schemas.openxmlformats.org/officeDocument/2006/relationships/hyperlink" Target="https://smartcig.anticorruzione.it/AVCP-SmartCig/preparaDettaglioComunicazioneOS.action?codDettaglioCarnet=38224888" TargetMode="External"/><Relationship Id="rId48" Type="http://schemas.openxmlformats.org/officeDocument/2006/relationships/hyperlink" Target="https://smartcig.anticorruzione.it/AVCP-SmartCig/preparaDettaglioComunicazioneOS.action?codDettaglioCarnet=38224146" TargetMode="External"/><Relationship Id="rId49" Type="http://schemas.openxmlformats.org/officeDocument/2006/relationships/hyperlink" Target="https://smartcig.anticorruzione.it/AVCP-SmartCig/preparaDettaglioComunicazioneOS.action?codDettaglioCarnet=38221334" TargetMode="External"/><Relationship Id="rId50" Type="http://schemas.openxmlformats.org/officeDocument/2006/relationships/hyperlink" Target="https://smartcig.anticorruzione.it/AVCP-SmartCig/preparaDettaglioComunicazioneOS.action?codDettaglioCarnet=38128967" TargetMode="External"/><Relationship Id="rId51" Type="http://schemas.openxmlformats.org/officeDocument/2006/relationships/hyperlink" Target="https://smartcig.anticorruzione.it/AVCP-SmartCig/preparaDettaglioComunicazioneOS.action?codDettaglioCarnet=38085503" TargetMode="External"/><Relationship Id="rId52" Type="http://schemas.openxmlformats.org/officeDocument/2006/relationships/hyperlink" Target="https://smartcig.anticorruzione.it/AVCP-SmartCig/preparaDettaglioComunicazioneOS.action?codDettaglioCarnet=38078514" TargetMode="External"/><Relationship Id="rId53" Type="http://schemas.openxmlformats.org/officeDocument/2006/relationships/hyperlink" Target="https://smartcig.anticorruzione.it/AVCP-SmartCig/preparaDettaglioComunicazioneOS.action?codDettaglioCarnet=37994018" TargetMode="External"/><Relationship Id="rId54" Type="http://schemas.openxmlformats.org/officeDocument/2006/relationships/hyperlink" Target="https://smartcig.anticorruzione.it/AVCP-SmartCig/preparaDettaglioComunicazioneOS.action?codDettaglioCarnet=37975502" TargetMode="External"/><Relationship Id="rId55" Type="http://schemas.openxmlformats.org/officeDocument/2006/relationships/hyperlink" Target="https://smartcig.anticorruzione.it/AVCP-SmartCig/preparaDettaglioComunicazioneOS.action?codDettaglioCarnet=37975108" TargetMode="External"/><Relationship Id="rId56" Type="http://schemas.openxmlformats.org/officeDocument/2006/relationships/hyperlink" Target="https://smartcig.anticorruzione.it/AVCP-SmartCig/preparaDettaglioComunicazioneOS.action?codDettaglioCarnet=37974632" TargetMode="External"/><Relationship Id="rId57" Type="http://schemas.openxmlformats.org/officeDocument/2006/relationships/hyperlink" Target="https://smartcig.anticorruzione.it/AVCP-SmartCig/preparaDettaglioComunicazioneOS.action?codDettaglioCarnet=37927152" TargetMode="External"/><Relationship Id="rId58" Type="http://schemas.openxmlformats.org/officeDocument/2006/relationships/hyperlink" Target="https://smartcig.anticorruzione.it/AVCP-SmartCig/preparaDettaglioComunicazioneOS.action?codDettaglioCarnet=37926654" TargetMode="External"/><Relationship Id="rId59" Type="http://schemas.openxmlformats.org/officeDocument/2006/relationships/hyperlink" Target="https://smartcig.anticorruzione.it/AVCP-SmartCig/preparaDettaglioComunicazioneOS.action?codDettaglioCarnet=37919536" TargetMode="External"/><Relationship Id="rId60" Type="http://schemas.openxmlformats.org/officeDocument/2006/relationships/hyperlink" Target="https://smartcig.anticorruzione.it/AVCP-SmartCig/preparaDettaglioComunicazioneOS.action?codDettaglioCarnet=37888726" TargetMode="External"/><Relationship Id="rId61" Type="http://schemas.openxmlformats.org/officeDocument/2006/relationships/hyperlink" Target="https://smartcig.anticorruzione.it/AVCP-SmartCig/preparaDettaglioComunicazioneOS.action?codDettaglioCarnet=37888300" TargetMode="External"/><Relationship Id="rId62" Type="http://schemas.openxmlformats.org/officeDocument/2006/relationships/hyperlink" Target="https://smartcig.anticorruzione.it/AVCP-SmartCig/preparaDettaglioComunicazioneOS.action?codDettaglioCarnet=37886033" TargetMode="External"/><Relationship Id="rId63" Type="http://schemas.openxmlformats.org/officeDocument/2006/relationships/hyperlink" Target="https://smartcig.anticorruzione.it/AVCP-SmartCig/preparaDettaglioComunicazioneOS.action?codDettaglioCarnet=37885229" TargetMode="External"/><Relationship Id="rId64" Type="http://schemas.openxmlformats.org/officeDocument/2006/relationships/hyperlink" Target="https://smartcig.anticorruzione.it/AVCP-SmartCig/preparaDettaglioComunicazioneOS.action?codDettaglioCarnet=37879397" TargetMode="External"/><Relationship Id="rId65" Type="http://schemas.openxmlformats.org/officeDocument/2006/relationships/hyperlink" Target="https://smartcig.anticorruzione.it/AVCP-SmartCig/preparaDettaglioComunicazioneOS.action?codDettaglioCarnet=37870546" TargetMode="External"/><Relationship Id="rId66" Type="http://schemas.openxmlformats.org/officeDocument/2006/relationships/hyperlink" Target="https://smartcig.anticorruzione.it/AVCP-SmartCig/preparaDettaglioComunicazioneOS.action?codDettaglioCarnet=37868039" TargetMode="External"/><Relationship Id="rId67" Type="http://schemas.openxmlformats.org/officeDocument/2006/relationships/hyperlink" Target="https://smartcig.anticorruzione.it/AVCP-SmartCig/preparaDettaglioComunicazioneOS.action?codDettaglioCarnet=37848291" TargetMode="External"/><Relationship Id="rId68" Type="http://schemas.openxmlformats.org/officeDocument/2006/relationships/hyperlink" Target="https://smartcig.anticorruzione.it/AVCP-SmartCig/preparaDettaglioComunicazioneOS.action?codDettaglioCarnet=37848249" TargetMode="External"/><Relationship Id="rId69" Type="http://schemas.openxmlformats.org/officeDocument/2006/relationships/hyperlink" Target="https://smartcig.anticorruzione.it/AVCP-SmartCig/preparaDettaglioComunicazioneOS.action?codDettaglioCarnet=37836030" TargetMode="External"/><Relationship Id="rId70" Type="http://schemas.openxmlformats.org/officeDocument/2006/relationships/hyperlink" Target="https://smartcig.anticorruzione.it/AVCP-SmartCig/preparaDettaglioComunicazioneOS.action?codDettaglioCarnet=37835886" TargetMode="External"/><Relationship Id="rId71" Type="http://schemas.openxmlformats.org/officeDocument/2006/relationships/hyperlink" Target="https://smartcig.anticorruzione.it/AVCP-SmartCig/preparaDettaglioComunicazioneOS.action?codDettaglioCarnet=37802409" TargetMode="External"/><Relationship Id="rId72" Type="http://schemas.openxmlformats.org/officeDocument/2006/relationships/hyperlink" Target="https://smartcig.anticorruzione.it/AVCP-SmartCig/preparaDettaglioComunicazioneOS.action?codDettaglioCarnet=37767978" TargetMode="External"/><Relationship Id="rId73" Type="http://schemas.openxmlformats.org/officeDocument/2006/relationships/hyperlink" Target="https://smartcig.anticorruzione.it/AVCP-SmartCig/preparaDettaglioComunicazioneOS.action?codDettaglioCarnet=37765770" TargetMode="External"/><Relationship Id="rId74" Type="http://schemas.openxmlformats.org/officeDocument/2006/relationships/hyperlink" Target="https://smartcig.anticorruzione.it/AVCP-SmartCig/preparaDettaglioComunicazioneOS.action?codDettaglioCarnet=37759085" TargetMode="External"/><Relationship Id="rId75" Type="http://schemas.openxmlformats.org/officeDocument/2006/relationships/hyperlink" Target="https://smartcig.anticorruzione.it/AVCP-SmartCig/preparaDettaglioComunicazioneOS.action?codDettaglioCarnet=37758553" TargetMode="External"/><Relationship Id="rId76" Type="http://schemas.openxmlformats.org/officeDocument/2006/relationships/hyperlink" Target="https://smartcig.anticorruzione.it/AVCP-SmartCig/preparaDettaglioComunicazioneOS.action?codDettaglioCarnet=37757437" TargetMode="External"/><Relationship Id="rId77" Type="http://schemas.openxmlformats.org/officeDocument/2006/relationships/hyperlink" Target="https://smartcig.anticorruzione.it/AVCP-SmartCig/preparaDettaglioComunicazioneOS.action?codDettaglioCarnet=37756470" TargetMode="External"/><Relationship Id="rId78" Type="http://schemas.openxmlformats.org/officeDocument/2006/relationships/hyperlink" Target="https://smartcig.anticorruzione.it/AVCP-SmartCig/preparaDettaglioComunicazioneOS.action?codDettaglioCarnet=37697596" TargetMode="External"/><Relationship Id="rId79" Type="http://schemas.openxmlformats.org/officeDocument/2006/relationships/hyperlink" Target="https://smartcig.anticorruzione.it/AVCP-SmartCig/preparaDettaglioComunicazioneOS.action?codDettaglioCarnet=37692594" TargetMode="External"/><Relationship Id="rId80" Type="http://schemas.openxmlformats.org/officeDocument/2006/relationships/hyperlink" Target="https://smartcig.anticorruzione.it/AVCP-SmartCig/preparaDettaglioComunicazioneOS.action?codDettaglioCarnet=37681895" TargetMode="External"/><Relationship Id="rId81" Type="http://schemas.openxmlformats.org/officeDocument/2006/relationships/hyperlink" Target="https://smartcig.anticorruzione.it/AVCP-SmartCig/preparaDettaglioComunicazioneOS.action?codDettaglioCarnet=37678354" TargetMode="External"/><Relationship Id="rId82" Type="http://schemas.openxmlformats.org/officeDocument/2006/relationships/hyperlink" Target="https://smartcig.anticorruzione.it/AVCP-SmartCig/preparaDettaglioComunicazioneOS.action?codDettaglioCarnet=37669107" TargetMode="External"/><Relationship Id="rId83" Type="http://schemas.openxmlformats.org/officeDocument/2006/relationships/hyperlink" Target="https://smartcig.anticorruzione.it/AVCP-SmartCig/preparaDettaglioComunicazioneOS.action?codDettaglioCarnet=37661546" TargetMode="External"/><Relationship Id="rId84" Type="http://schemas.openxmlformats.org/officeDocument/2006/relationships/hyperlink" Target="https://smartcig.anticorruzione.it/AVCP-SmartCig/preparaDettaglioComunicazioneOS.action?codDettaglioCarnet=37661472" TargetMode="External"/><Relationship Id="rId85" Type="http://schemas.openxmlformats.org/officeDocument/2006/relationships/hyperlink" Target="https://smartcig.anticorruzione.it/AVCP-SmartCig/preparaDettaglioComunicazioneOS.action?codDettaglioCarnet=37627258" TargetMode="External"/><Relationship Id="rId86" Type="http://schemas.openxmlformats.org/officeDocument/2006/relationships/hyperlink" Target="https://smartcig.anticorruzione.it/AVCP-SmartCig/preparaDettaglioComunicazioneOS.action?codDettaglioCarnet=37624281" TargetMode="External"/><Relationship Id="rId87" Type="http://schemas.openxmlformats.org/officeDocument/2006/relationships/hyperlink" Target="https://smartcig.anticorruzione.it/AVCP-SmartCig/preparaDettaglioComunicazioneOS.action?codDettaglioCarnet=37588799" TargetMode="External"/><Relationship Id="rId88" Type="http://schemas.openxmlformats.org/officeDocument/2006/relationships/hyperlink" Target="https://smartcig.anticorruzione.it/AVCP-SmartCig/preparaDettaglioComunicazioneOS.action?codDettaglioCarnet=37588694" TargetMode="External"/><Relationship Id="rId89" Type="http://schemas.openxmlformats.org/officeDocument/2006/relationships/hyperlink" Target="https://smartcig.anticorruzione.it/AVCP-SmartCig/preparaDettaglioComunicazioneOS.action?codDettaglioCarnet=37588691" TargetMode="External"/><Relationship Id="rId90" Type="http://schemas.openxmlformats.org/officeDocument/2006/relationships/hyperlink" Target="https://smartcig.anticorruzione.it/AVCP-SmartCig/preparaDettaglioComunicazioneOS.action?codDettaglioCarnet=37488966" TargetMode="External"/><Relationship Id="rId91" Type="http://schemas.openxmlformats.org/officeDocument/2006/relationships/hyperlink" Target="https://smartcig.anticorruzione.it/AVCP-SmartCig/preparaDettaglioComunicazioneOS.action?codDettaglioCarnet=37487443" TargetMode="External"/><Relationship Id="rId92" Type="http://schemas.openxmlformats.org/officeDocument/2006/relationships/hyperlink" Target="https://smartcig.anticorruzione.it/AVCP-SmartCig/preparaDettaglioComunicazioneOS.action?codDettaglioCarnet=37487431" TargetMode="External"/><Relationship Id="rId93" Type="http://schemas.openxmlformats.org/officeDocument/2006/relationships/hyperlink" Target="https://smartcig.anticorruzione.it/AVCP-SmartCig/preparaDettaglioComunicazioneOS.action?codDettaglioCarnet=37483745" TargetMode="External"/><Relationship Id="rId94" Type="http://schemas.openxmlformats.org/officeDocument/2006/relationships/hyperlink" Target="https://smartcig.anticorruzione.it/AVCP-SmartCig/preparaDettaglioComunicazioneOS.action?codDettaglioCarnet=37480958" TargetMode="External"/><Relationship Id="rId95" Type="http://schemas.openxmlformats.org/officeDocument/2006/relationships/hyperlink" Target="https://smartcig.anticorruzione.it/AVCP-SmartCig/preparaDettaglioComunicazioneOS.action?codDettaglioCarnet=37468615" TargetMode="External"/><Relationship Id="rId96" Type="http://schemas.openxmlformats.org/officeDocument/2006/relationships/hyperlink" Target="https://smartcig.anticorruzione.it/AVCP-SmartCig/preparaDettaglioComunicazioneOS.action?codDettaglioCarnet=37468601" TargetMode="External"/><Relationship Id="rId97" Type="http://schemas.openxmlformats.org/officeDocument/2006/relationships/hyperlink" Target="https://smartcig.anticorruzione.it/AVCP-SmartCig/preparaDettaglioComunicazioneOS.action?codDettaglioCarnet=37380571" TargetMode="External"/><Relationship Id="rId98" Type="http://schemas.openxmlformats.org/officeDocument/2006/relationships/hyperlink" Target="https://smartcig.anticorruzione.it/AVCP-SmartCig/preparaDettaglioComunicazioneOS.action?codDettaglioCarnet=37380374" TargetMode="External"/><Relationship Id="rId99" Type="http://schemas.openxmlformats.org/officeDocument/2006/relationships/hyperlink" Target="https://smartcig.anticorruzione.it/AVCP-SmartCig/preparaDettaglioComunicazioneOS.action?codDettaglioCarnet=37335640" TargetMode="External"/><Relationship Id="rId100" Type="http://schemas.openxmlformats.org/officeDocument/2006/relationships/hyperlink" Target="https://smartcig.anticorruzione.it/AVCP-SmartCig/preparaDettaglioComunicazioneOS.action?codDettaglioCarnet=37269834" TargetMode="External"/><Relationship Id="rId101" Type="http://schemas.openxmlformats.org/officeDocument/2006/relationships/hyperlink" Target="https://smartcig.anticorruzione.it/AVCP-SmartCig/preparaDettaglioComunicazioneOS.action?codDettaglioCarnet=37269830" TargetMode="External"/><Relationship Id="rId102" Type="http://schemas.openxmlformats.org/officeDocument/2006/relationships/hyperlink" Target="https://smartcig.anticorruzione.it/AVCP-SmartCig/preparaDettaglioComunicazioneOS.action?codDettaglioCarnet=37269827" TargetMode="External"/><Relationship Id="rId103" Type="http://schemas.openxmlformats.org/officeDocument/2006/relationships/hyperlink" Target="https://smartcig.anticorruzione.it/AVCP-SmartCig/preparaDettaglioComunicazioneOS.action?codDettaglioCarnet=37269823" TargetMode="External"/><Relationship Id="rId104" Type="http://schemas.openxmlformats.org/officeDocument/2006/relationships/hyperlink" Target="https://smartcig.anticorruzione.it/AVCP-SmartCig/preparaDettaglioComunicazioneOS.action?codDettaglioCarnet=37269822" TargetMode="External"/><Relationship Id="rId105" Type="http://schemas.openxmlformats.org/officeDocument/2006/relationships/hyperlink" Target="https://smartcig.anticorruzione.it/AVCP-SmartCig/preparaDettaglioComunicazioneOS.action?codDettaglioCarnet=37269819" TargetMode="External"/><Relationship Id="rId106" Type="http://schemas.openxmlformats.org/officeDocument/2006/relationships/hyperlink" Target="https://smartcig.anticorruzione.it/AVCP-SmartCig/preparaDettaglioComunicazioneOS.action?codDettaglioCarnet=37269818" TargetMode="External"/><Relationship Id="rId107" Type="http://schemas.openxmlformats.org/officeDocument/2006/relationships/hyperlink" Target="https://smartcig.anticorruzione.it/AVCP-SmartCig/preparaDettaglioComunicazioneOS.action?codDettaglioCarnet=37269815" TargetMode="External"/><Relationship Id="rId108" Type="http://schemas.openxmlformats.org/officeDocument/2006/relationships/hyperlink" Target="https://smartcig.anticorruzione.it/AVCP-SmartCig/preparaDettaglioComunicazioneOS.action?codDettaglioCarnet=37269812" TargetMode="External"/><Relationship Id="rId109" Type="http://schemas.openxmlformats.org/officeDocument/2006/relationships/hyperlink" Target="https://smartcig.anticorruzione.it/AVCP-SmartCig/preparaDettaglioComunicazioneOS.action?codDettaglioCarnet=37269811" TargetMode="External"/><Relationship Id="rId110" Type="http://schemas.openxmlformats.org/officeDocument/2006/relationships/hyperlink" Target="https://smartcig.anticorruzione.it/AVCP-SmartCig/preparaDettaglioComunicazioneOS.action?codDettaglioCarnet=37269807" TargetMode="External"/><Relationship Id="rId111" Type="http://schemas.openxmlformats.org/officeDocument/2006/relationships/hyperlink" Target="https://smartcig.anticorruzione.it/AVCP-SmartCig/preparaDettaglioComunicazioneOS.action?codDettaglioCarnet=37269806" TargetMode="External"/><Relationship Id="rId112" Type="http://schemas.openxmlformats.org/officeDocument/2006/relationships/hyperlink" Target="https://smartcig.anticorruzione.it/AVCP-SmartCig/preparaDettaglioComunicazioneOS.action?codDettaglioCarnet=37269798" TargetMode="External"/><Relationship Id="rId113" Type="http://schemas.openxmlformats.org/officeDocument/2006/relationships/hyperlink" Target="https://smartcig.anticorruzione.it/AVCP-SmartCig/preparaDettaglioComunicazioneOS.action?codDettaglioCarnet=37269781" TargetMode="External"/><Relationship Id="rId114" Type="http://schemas.openxmlformats.org/officeDocument/2006/relationships/hyperlink" Target="https://smartcig.anticorruzione.it/AVCP-SmartCig/preparaDettaglioComunicazioneOS.action?codDettaglioCarnet=37179952" TargetMode="External"/><Relationship Id="rId115" Type="http://schemas.openxmlformats.org/officeDocument/2006/relationships/hyperlink" Target="https://smartcig.anticorruzione.it/AVCP-SmartCig/preparaDettaglioComunicazioneOS.action?codDettaglioCarnet=37155691" TargetMode="External"/><Relationship Id="rId116" Type="http://schemas.openxmlformats.org/officeDocument/2006/relationships/hyperlink" Target="https://smartcig.anticorruzione.it/AVCP-SmartCig/preparaDettaglioComunicazioneOS.action?codDettaglioCarnet=37119969" TargetMode="External"/><Relationship Id="rId117" Type="http://schemas.openxmlformats.org/officeDocument/2006/relationships/hyperlink" Target="https://smartcig.anticorruzione.it/AVCP-SmartCig/preparaDettaglioComunicazioneOS.action?codDettaglioCarnet=37098755" TargetMode="External"/><Relationship Id="rId118" Type="http://schemas.openxmlformats.org/officeDocument/2006/relationships/hyperlink" Target="https://smartcig.anticorruzione.it/AVCP-SmartCig/preparaDettaglioComunicazioneOS.action?codDettaglioCarnet=37098261" TargetMode="External"/><Relationship Id="rId119" Type="http://schemas.openxmlformats.org/officeDocument/2006/relationships/hyperlink" Target="https://smartcig.anticorruzione.it/AVCP-SmartCig/preparaDettaglioComunicazioneOS.action?codDettaglioCarnet=37082938" TargetMode="External"/><Relationship Id="rId120" Type="http://schemas.openxmlformats.org/officeDocument/2006/relationships/hyperlink" Target="https://smartcig.anticorruzione.it/AVCP-SmartCig/preparaDettaglioComunicazioneOS.action?codDettaglioCarnet=37082933" TargetMode="External"/><Relationship Id="rId121" Type="http://schemas.openxmlformats.org/officeDocument/2006/relationships/hyperlink" Target="https://smartcig.anticorruzione.it/AVCP-SmartCig/preparaDettaglioComunicazioneOS.action?codDettaglioCarnet=37082925" TargetMode="External"/><Relationship Id="rId122" Type="http://schemas.openxmlformats.org/officeDocument/2006/relationships/hyperlink" Target="https://smartcig.anticorruzione.it/AVCP-SmartCig/preparaDettaglioComunicazioneOS.action?codDettaglioCarnet=37082919" TargetMode="External"/><Relationship Id="rId123" Type="http://schemas.openxmlformats.org/officeDocument/2006/relationships/hyperlink" Target="https://smartcig.anticorruzione.it/AVCP-SmartCig/preparaDettaglioComunicazioneOS.action?codDettaglioCarnet=37082908" TargetMode="External"/><Relationship Id="rId124" Type="http://schemas.openxmlformats.org/officeDocument/2006/relationships/hyperlink" Target="https://smartcig.anticorruzione.it/AVCP-SmartCig/preparaDettaglioComunicazioneOS.action?codDettaglioCarnet=37082897" TargetMode="External"/><Relationship Id="rId125" Type="http://schemas.openxmlformats.org/officeDocument/2006/relationships/hyperlink" Target="https://smartcig.anticorruzione.it/AVCP-SmartCig/preparaDettaglioComunicazioneOS.action?codDettaglioCarnet=37082876" TargetMode="External"/><Relationship Id="rId126" Type="http://schemas.openxmlformats.org/officeDocument/2006/relationships/hyperlink" Target="https://smartcig.anticorruzione.it/AVCP-SmartCig/preparaDettaglioComunicazioneOS.action?codDettaglioCarnet=37082831" TargetMode="External"/><Relationship Id="rId127" Type="http://schemas.openxmlformats.org/officeDocument/2006/relationships/hyperlink" Target="https://smartcig.anticorruzione.it/AVCP-SmartCig/preparaDettaglioComunicazioneOS.action?codDettaglioCarnet=37082819" TargetMode="External"/><Relationship Id="rId128" Type="http://schemas.openxmlformats.org/officeDocument/2006/relationships/hyperlink" Target="https://smartcig.anticorruzione.it/AVCP-SmartCig/preparaDettaglioComunicazioneOS.action?codDettaglioCarnet=37082813" TargetMode="External"/><Relationship Id="rId129" Type="http://schemas.openxmlformats.org/officeDocument/2006/relationships/hyperlink" Target="https://smartcig.anticorruzione.it/AVCP-SmartCig/preparaDettaglioComunicazioneOS.action?codDettaglioCarnet=37082808" TargetMode="External"/><Relationship Id="rId130" Type="http://schemas.openxmlformats.org/officeDocument/2006/relationships/hyperlink" Target="https://smartcig.anticorruzione.it/AVCP-SmartCig/preparaDettaglioComunicazioneOS.action?codDettaglioCarnet=37082794" TargetMode="External"/><Relationship Id="rId131" Type="http://schemas.openxmlformats.org/officeDocument/2006/relationships/hyperlink" Target="https://smartcig.anticorruzione.it/AVCP-SmartCig/preparaDettaglioComunicazioneOS.action?codDettaglioCarnet=37082771" TargetMode="External"/><Relationship Id="rId132" Type="http://schemas.openxmlformats.org/officeDocument/2006/relationships/hyperlink" Target="https://smartcig.anticorruzione.it/AVCP-SmartCig/preparaDettaglioComunicazioneOS.action?codDettaglioCarnet=37013867" TargetMode="External"/><Relationship Id="rId133" Type="http://schemas.openxmlformats.org/officeDocument/2006/relationships/hyperlink" Target="https://smartcig.anticorruzione.it/AVCP-SmartCig/preparaDettaglioComunicazioneOS.action?codDettaglioCarnet=37007750" TargetMode="External"/><Relationship Id="rId134" Type="http://schemas.openxmlformats.org/officeDocument/2006/relationships/hyperlink" Target="https://smartcig.anticorruzione.it/AVCP-SmartCig/preparaDettaglioComunicazioneOS.action?codDettaglioCarnet=37007655" TargetMode="External"/><Relationship Id="rId135" Type="http://schemas.openxmlformats.org/officeDocument/2006/relationships/hyperlink" Target="https://smartcig.anticorruzione.it/AVCP-SmartCig/preparaDettaglioComunicazioneOS.action?codDettaglioCarnet=37007532" TargetMode="External"/><Relationship Id="rId136" Type="http://schemas.openxmlformats.org/officeDocument/2006/relationships/hyperlink" Target="https://smartcig.anticorruzione.it/AVCP-SmartCig/preparaDettaglioComunicazioneOS.action?codDettaglioCarnet=37006622" TargetMode="External"/><Relationship Id="rId137" Type="http://schemas.openxmlformats.org/officeDocument/2006/relationships/hyperlink" Target="https://smartcig.anticorruzione.it/AVCP-SmartCig/preparaDettaglioComunicazioneOS.action?codDettaglioCarnet=36980759" TargetMode="External"/><Relationship Id="rId138" Type="http://schemas.openxmlformats.org/officeDocument/2006/relationships/hyperlink" Target="https://smartcig.anticorruzione.it/AVCP-SmartCig/preparaDettaglioComunicazioneOS.action?codDettaglioCarnet=36979073" TargetMode="External"/><Relationship Id="rId139" Type="http://schemas.openxmlformats.org/officeDocument/2006/relationships/hyperlink" Target="https://smartcig.anticorruzione.it/AVCP-SmartCig/preparaDettaglioComunicazioneOS.action?codDettaglioCarnet=36894022" TargetMode="External"/><Relationship Id="rId140" Type="http://schemas.openxmlformats.org/officeDocument/2006/relationships/hyperlink" Target="https://smartcig.anticorruzione.it/AVCP-SmartCig/preparaDettaglioComunicazioneOS.action?codDettaglioCarnet=36894021" TargetMode="External"/><Relationship Id="rId141" Type="http://schemas.openxmlformats.org/officeDocument/2006/relationships/hyperlink" Target="https://smartcig.anticorruzione.it/AVCP-SmartCig/preparaDettaglioComunicazioneOS.action?codDettaglioCarnet=36894020" TargetMode="External"/><Relationship Id="rId142" Type="http://schemas.openxmlformats.org/officeDocument/2006/relationships/hyperlink" Target="https://smartcig.anticorruzione.it/AVCP-SmartCig/preparaDettaglioComunicazioneOS.action?codDettaglioCarnet=36894019" TargetMode="External"/><Relationship Id="rId143" Type="http://schemas.openxmlformats.org/officeDocument/2006/relationships/hyperlink" Target="https://smartcig.anticorruzione.it/AVCP-SmartCig/preparaDettaglioComunicazioneOS.action?codDettaglioCarnet=36894017" TargetMode="External"/><Relationship Id="rId144" Type="http://schemas.openxmlformats.org/officeDocument/2006/relationships/hyperlink" Target="https://smartcig.anticorruzione.it/AVCP-SmartCig/preparaDettaglioComunicazioneOS.action?codDettaglioCarnet=36894016" TargetMode="External"/><Relationship Id="rId145" Type="http://schemas.openxmlformats.org/officeDocument/2006/relationships/hyperlink" Target="https://smartcig.anticorruzione.it/AVCP-SmartCig/preparaDettaglioComunicazioneOS.action?codDettaglioCarnet=36894015" TargetMode="External"/><Relationship Id="rId146" Type="http://schemas.openxmlformats.org/officeDocument/2006/relationships/hyperlink" Target="https://smartcig.anticorruzione.it/AVCP-SmartCig/preparaDettaglioComunicazioneOS.action?codDettaglioCarnet=36894014" TargetMode="External"/><Relationship Id="rId147" Type="http://schemas.openxmlformats.org/officeDocument/2006/relationships/hyperlink" Target="https://smartcig.anticorruzione.it/AVCP-SmartCig/preparaDettaglioComunicazioneOS.action?codDettaglioCarnet=36894013" TargetMode="External"/><Relationship Id="rId148" Type="http://schemas.openxmlformats.org/officeDocument/2006/relationships/hyperlink" Target="https://smartcig.anticorruzione.it/AVCP-SmartCig/preparaDettaglioComunicazioneOS.action?codDettaglioCarnet=36894012" TargetMode="External"/><Relationship Id="rId149" Type="http://schemas.openxmlformats.org/officeDocument/2006/relationships/hyperlink" Target="https://smartcig.anticorruzione.it/AVCP-SmartCig/preparaDettaglioComunicazioneOS.action?codDettaglioCarnet=36823831" TargetMode="External"/><Relationship Id="rId150" Type="http://schemas.openxmlformats.org/officeDocument/2006/relationships/hyperlink" Target="https://smartcig.anticorruzione.it/AVCP-SmartCig/preparaDettaglioComunicazioneOS.action?codDettaglioCarnet=36819001" TargetMode="External"/><Relationship Id="rId151" Type="http://schemas.openxmlformats.org/officeDocument/2006/relationships/hyperlink" Target="https://smartcig.anticorruzione.it/AVCP-SmartCig/preparaDettaglioComunicazioneOS.action?codDettaglioCarnet=36759260" TargetMode="External"/><Relationship Id="rId152" Type="http://schemas.openxmlformats.org/officeDocument/2006/relationships/hyperlink" Target="https://smartcig.anticorruzione.it/AVCP-SmartCig/preparaDettaglioComunicazioneOS.action?codDettaglioCarnet=36757538" TargetMode="External"/><Relationship Id="rId153" Type="http://schemas.openxmlformats.org/officeDocument/2006/relationships/hyperlink" Target="https://smartcig.anticorruzione.it/AVCP-SmartCig/preparaDettaglioComunicazioneOS.action?codDettaglioCarnet=36610268" TargetMode="External"/><Relationship Id="rId154" Type="http://schemas.openxmlformats.org/officeDocument/2006/relationships/hyperlink" Target="https://smartcig.anticorruzione.it/AVCP-SmartCig/preparaDettaglioComunicazioneOS.action?codDettaglioCarnet=36610252" TargetMode="External"/><Relationship Id="rId155" Type="http://schemas.openxmlformats.org/officeDocument/2006/relationships/hyperlink" Target="https://smartcig.anticorruzione.it/AVCP-SmartCig/preparaDettaglioComunicazioneOS.action?codDettaglioCarnet=36610228" TargetMode="External"/><Relationship Id="rId156" Type="http://schemas.openxmlformats.org/officeDocument/2006/relationships/hyperlink" Target="https://smartcig.anticorruzione.it/AVCP-SmartCig/preparaDettaglioComunicazioneOS.action?codDettaglioCarnet=36608112" TargetMode="External"/><Relationship Id="rId157" Type="http://schemas.openxmlformats.org/officeDocument/2006/relationships/hyperlink" Target="https://smartcig.anticorruzione.it/AVCP-SmartCig/preparaDettaglioComunicazioneOS.action?codDettaglioCarnet=36594221" TargetMode="External"/><Relationship Id="rId158" Type="http://schemas.openxmlformats.org/officeDocument/2006/relationships/hyperlink" Target="https://smartcig.anticorruzione.it/AVCP-SmartCig/preparaDettaglioComunicazioneOS.action?codDettaglioCarnet=36363992" TargetMode="External"/><Relationship Id="rId159" Type="http://schemas.openxmlformats.org/officeDocument/2006/relationships/hyperlink" Target="https://smartcig.anticorruzione.it/AVCP-SmartCig/preparaDettaglioComunicazioneOS.action?codDettaglioCarnet=36328662" TargetMode="External"/><Relationship Id="rId160" Type="http://schemas.openxmlformats.org/officeDocument/2006/relationships/hyperlink" Target="https://smartcig.anticorruzione.it/AVCP-SmartCig/preparaDettaglioComunicazioneOS.action?codDettaglioCarnet=36283340" TargetMode="External"/><Relationship Id="rId161" Type="http://schemas.openxmlformats.org/officeDocument/2006/relationships/hyperlink" Target="https://smartcig.anticorruzione.it/AVCP-SmartCig/preparaDettaglioComunicazioneOS.action?codDettaglioCarnet=36283330" TargetMode="External"/><Relationship Id="rId162" Type="http://schemas.openxmlformats.org/officeDocument/2006/relationships/hyperlink" Target="https://smartcig.anticorruzione.it/AVCP-SmartCig/preparaDettaglioComunicazioneOS.action?codDettaglioCarnet=36214513" TargetMode="External"/><Relationship Id="rId163" Type="http://schemas.openxmlformats.org/officeDocument/2006/relationships/hyperlink" Target="https://smartcig.anticorruzione.it/AVCP-SmartCig/preparaDettaglioComunicazioneOS.action?codDettaglioCarnet=36154595" TargetMode="External"/><Relationship Id="rId164" Type="http://schemas.openxmlformats.org/officeDocument/2006/relationships/hyperlink" Target="https://smartcig.anticorruzione.it/AVCP-SmartCig/preparaDettaglioComunicazioneOS.action?codDettaglioCarnet=36154325" TargetMode="External"/><Relationship Id="rId165" Type="http://schemas.openxmlformats.org/officeDocument/2006/relationships/hyperlink" Target="https://smartcig.anticorruzione.it/AVCP-SmartCig/preparaDettaglioComunicazioneOS.action?codDettaglioCarnet=36120659" TargetMode="External"/><Relationship Id="rId166" Type="http://schemas.openxmlformats.org/officeDocument/2006/relationships/hyperlink" Target="https://smartcig.anticorruzione.it/AVCP-SmartCig/preparaDettaglioComunicazioneOS.action?codDettaglioCarnet=36014807" TargetMode="External"/><Relationship Id="rId167" Type="http://schemas.openxmlformats.org/officeDocument/2006/relationships/hyperlink" Target="https://smartcig.anticorruzione.it/AVCP-SmartCig/preparaDettaglioComunicazioneOS.action?codDettaglioCarnet=35948286" TargetMode="External"/><Relationship Id="rId168" Type="http://schemas.openxmlformats.org/officeDocument/2006/relationships/hyperlink" Target="https://smartcig.anticorruzione.it/AVCP-SmartCig/preparaDettaglioComunicazioneOS.action?codDettaglioCarnet=35948236" TargetMode="External"/><Relationship Id="rId169" Type="http://schemas.openxmlformats.org/officeDocument/2006/relationships/hyperlink" Target="https://smartcig.anticorruzione.it/AVCP-SmartCig/preparaDettaglioComunicazioneOS.action?codDettaglioCarnet=35948124" TargetMode="External"/><Relationship Id="rId170" Type="http://schemas.openxmlformats.org/officeDocument/2006/relationships/hyperlink" Target="https://smartcig.anticorruzione.it/AVCP-SmartCig/preparaDettaglioComunicazioneOS.action?codDettaglioCarnet=35948035" TargetMode="External"/><Relationship Id="rId171" Type="http://schemas.openxmlformats.org/officeDocument/2006/relationships/hyperlink" Target="https://smartcig.anticorruzione.it/AVCP-SmartCig/preparaDettaglioComunicazioneOS.action?codDettaglioCarnet=35947912" TargetMode="External"/><Relationship Id="rId172" Type="http://schemas.openxmlformats.org/officeDocument/2006/relationships/hyperlink" Target="https://smartcig.anticorruzione.it/AVCP-SmartCig/preparaDettaglioComunicazioneOS.action?codDettaglioCarnet=35927570" TargetMode="External"/><Relationship Id="rId173" Type="http://schemas.openxmlformats.org/officeDocument/2006/relationships/hyperlink" Target="https://smartcig.anticorruzione.it/AVCP-SmartCig/preparaDettaglioComunicazioneOS.action?codDettaglioCarnet=35911691" TargetMode="External"/><Relationship Id="rId174" Type="http://schemas.openxmlformats.org/officeDocument/2006/relationships/hyperlink" Target="https://smartcig.anticorruzione.it/AVCP-SmartCig/preparaDettaglioComunicazioneOS.action?codDettaglioCarnet=35911688" TargetMode="External"/><Relationship Id="rId175" Type="http://schemas.openxmlformats.org/officeDocument/2006/relationships/hyperlink" Target="https://smartcig.anticorruzione.it/AVCP-SmartCig/preparaDettaglioComunicazioneOS.action?codDettaglioCarnet=35911686" TargetMode="External"/><Relationship Id="rId176" Type="http://schemas.openxmlformats.org/officeDocument/2006/relationships/hyperlink" Target="https://smartcig.anticorruzione.it/AVCP-SmartCig/preparaDettaglioComunicazioneOS.action?codDettaglioCarnet=35911685" TargetMode="External"/><Relationship Id="rId177" Type="http://schemas.openxmlformats.org/officeDocument/2006/relationships/hyperlink" Target="https://smartcig.anticorruzione.it/AVCP-SmartCig/preparaDettaglioComunicazioneOS.action?codDettaglioCarnet=35911679" TargetMode="External"/><Relationship Id="rId178" Type="http://schemas.openxmlformats.org/officeDocument/2006/relationships/hyperlink" Target="https://smartcig.anticorruzione.it/AVCP-SmartCig/preparaDettaglioComunicazioneOS.action?codDettaglioCarnet=35911677" TargetMode="External"/><Relationship Id="rId179" Type="http://schemas.openxmlformats.org/officeDocument/2006/relationships/hyperlink" Target="https://smartcig.anticorruzione.it/AVCP-SmartCig/preparaDettaglioComunicazioneOS.action?codDettaglioCarnet=35911676" TargetMode="External"/><Relationship Id="rId180" Type="http://schemas.openxmlformats.org/officeDocument/2006/relationships/hyperlink" Target="https://smartcig.anticorruzione.it/AVCP-SmartCig/preparaDettaglioComunicazioneOS.action?codDettaglioCarnet=35911669" TargetMode="External"/><Relationship Id="rId181" Type="http://schemas.openxmlformats.org/officeDocument/2006/relationships/hyperlink" Target="https://smartcig.anticorruzione.it/AVCP-SmartCig/preparaDettaglioComunicazioneOS.action?codDettaglioCarnet=35911649" TargetMode="External"/><Relationship Id="rId182" Type="http://schemas.openxmlformats.org/officeDocument/2006/relationships/hyperlink" Target="https://smartcig.anticorruzione.it/AVCP-SmartCig/preparaDettaglioComunicazioneOS.action?codDettaglioCarnet=35911647" TargetMode="External"/><Relationship Id="rId183" Type="http://schemas.openxmlformats.org/officeDocument/2006/relationships/hyperlink" Target="https://smartcig.anticorruzione.it/AVCP-SmartCig/preparaDettaglioComunicazioneOS.action?codDettaglioCarnet=35911641" TargetMode="External"/><Relationship Id="rId184" Type="http://schemas.openxmlformats.org/officeDocument/2006/relationships/hyperlink" Target="https://smartcig.anticorruzione.it/AVCP-SmartCig/preparaDettaglioComunicazioneOS.action?codDettaglioCarnet=35911630" TargetMode="External"/><Relationship Id="rId185" Type="http://schemas.openxmlformats.org/officeDocument/2006/relationships/hyperlink" Target="https://smartcig.anticorruzione.it/AVCP-SmartCig/preparaDettaglioComunicazioneOS.action?codDettaglioCarnet=35911627" TargetMode="External"/><Relationship Id="rId186" Type="http://schemas.openxmlformats.org/officeDocument/2006/relationships/hyperlink" Target="https://smartcig.anticorruzione.it/AVCP-SmartCig/preparaDettaglioComunicazioneOS.action?codDettaglioCarnet=35911622" TargetMode="External"/><Relationship Id="rId187" Type="http://schemas.openxmlformats.org/officeDocument/2006/relationships/hyperlink" Target="https://smartcig.anticorruzione.it/AVCP-SmartCig/preparaDettaglioComunicazioneOS.action?codDettaglioCarnet=35911617" TargetMode="External"/><Relationship Id="rId188" Type="http://schemas.openxmlformats.org/officeDocument/2006/relationships/hyperlink" Target="https://smartcig.anticorruzione.it/AVCP-SmartCig/preparaDettaglioComunicazioneOS.action?codDettaglioCarnet=35911612" TargetMode="External"/><Relationship Id="rId189" Type="http://schemas.openxmlformats.org/officeDocument/2006/relationships/hyperlink" Target="https://smartcig.anticorruzione.it/AVCP-SmartCig/preparaDettaglioComunicazioneOS.action?codDettaglioCarnet=35772502" TargetMode="External"/><Relationship Id="rId190" Type="http://schemas.openxmlformats.org/officeDocument/2006/relationships/hyperlink" Target="https://smartcig.anticorruzione.it/AVCP-SmartCig/preparaDettaglioComunicazioneOS.action?codDettaglioCarnet=35686971" TargetMode="External"/><Relationship Id="rId191" Type="http://schemas.openxmlformats.org/officeDocument/2006/relationships/hyperlink" Target="https://smartcig.anticorruzione.it/AVCP-SmartCig/preparaDettaglioComunicazioneOS.action?codDettaglioCarnet=35545704" TargetMode="External"/><Relationship Id="rId192" Type="http://schemas.openxmlformats.org/officeDocument/2006/relationships/hyperlink" Target="https://smartcig.anticorruzione.it/AVCP-SmartCig/preparaDettaglioComunicazioneOS.action?codDettaglioCarnet=35497882" TargetMode="External"/><Relationship Id="rId193" Type="http://schemas.openxmlformats.org/officeDocument/2006/relationships/hyperlink" Target="https://smartcig.anticorruzione.it/AVCP-SmartCig/preparaDettaglioComunicazioneOS.action?codDettaglioCarnet=35496253" TargetMode="External"/><Relationship Id="rId194" Type="http://schemas.openxmlformats.org/officeDocument/2006/relationships/hyperlink" Target="https://smartcig.anticorruzione.it/AVCP-SmartCig/preparaDettaglioComunicazioneOS.action?codDettaglioCarnet=35444628" TargetMode="External"/><Relationship Id="rId195" Type="http://schemas.openxmlformats.org/officeDocument/2006/relationships/hyperlink" Target="https://smartcig.anticorruzione.it/AVCP-SmartCig/preparaDettaglioComunicazioneOS.action?codDettaglioCarnet=34896387" TargetMode="External"/><Relationship Id="rId19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smartcig.anticorruzione.it/AVCP-SmartCig/preparaDettaglioComunicazioneOS.action?codDettaglioCarnet=30535520" TargetMode="External"/><Relationship Id="rId3" Type="http://schemas.openxmlformats.org/officeDocument/2006/relationships/hyperlink" Target="https://smartcig.anticorruzione.it/AVCP-SmartCig/preparaDettaglioComunicazioneOS.action?codDettaglioCarnet=33003170" TargetMode="External"/><Relationship Id="rId4" Type="http://schemas.openxmlformats.org/officeDocument/2006/relationships/hyperlink" Target="https://smartcig.anticorruzione.it/AVCP-SmartCig/preparaDettaglioComunicazioneOS.action?codDettaglioCarnet=33003163" TargetMode="External"/><Relationship Id="rId5" Type="http://schemas.openxmlformats.org/officeDocument/2006/relationships/hyperlink" Target="https://smartcig.anticorruzione.it/AVCP-SmartCig/preparaDettaglioComunicazioneOS.action?codDettaglioCarnet=32940121" TargetMode="External"/><Relationship Id="rId6" Type="http://schemas.openxmlformats.org/officeDocument/2006/relationships/hyperlink" Target="https://smartcig.anticorruzione.it/AVCP-SmartCig/preparaDettaglioComunicazioneOS.action?codDettaglioCarnet=32921302" TargetMode="External"/><Relationship Id="rId7" Type="http://schemas.openxmlformats.org/officeDocument/2006/relationships/hyperlink" Target="https://smartcig.anticorruzione.it/AVCP-SmartCig/preparaDettaglioComunicazioneOS.action?codDettaglioCarnet=33003177" TargetMode="External"/><Relationship Id="rId8" Type="http://schemas.openxmlformats.org/officeDocument/2006/relationships/hyperlink" Target="https://smartcig.anticorruzione.it/AVCP-SmartCig/preparaDettaglioComunicazioneOS.action?codDettaglioCarnet=32966055" TargetMode="External"/><Relationship Id="rId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8"/>
  <sheetViews>
    <sheetView showFormulas="false" showGridLines="true" showRowColHeaders="true" showZeros="true" rightToLeft="false" tabSelected="true" showOutlineSymbols="true" defaultGridColor="true" view="normal" topLeftCell="A23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5"/>
    <col collapsed="false" customWidth="true" hidden="false" outlineLevel="0" max="2" min="2" style="0" width="12.18"/>
    <col collapsed="false" customWidth="true" hidden="false" outlineLevel="0" max="3" min="3" style="0" width="15"/>
    <col collapsed="false" customWidth="true" hidden="false" outlineLevel="0" max="4" min="4" style="0" width="14.82"/>
    <col collapsed="false" customWidth="true" hidden="false" outlineLevel="0" max="6" min="5" style="0" width="30"/>
    <col collapsed="false" customWidth="true" hidden="false" outlineLevel="0" max="7" min="7" style="0" width="19.82"/>
    <col collapsed="false" customWidth="true" hidden="false" outlineLevel="0" max="8" min="8" style="0" width="25.45"/>
    <col collapsed="false" customWidth="true" hidden="false" outlineLevel="0" max="9" min="9" style="0" width="40"/>
    <col collapsed="false" customWidth="true" hidden="false" outlineLevel="0" max="10" min="10" style="0" width="25.82"/>
    <col collapsed="false" customWidth="true" hidden="false" outlineLevel="0" max="11" min="11" style="0" width="20.82"/>
    <col collapsed="false" customWidth="true" hidden="false" outlineLevel="0" max="12" min="12" style="0" width="8"/>
    <col collapsed="false" customWidth="true" hidden="false" outlineLevel="0" max="13" min="13" style="0" width="17.45"/>
    <col collapsed="false" customWidth="true" hidden="false" outlineLevel="0" max="14" min="14" style="0" width="19.18"/>
    <col collapsed="false" customWidth="true" hidden="false" outlineLevel="0" max="15" min="15" style="0" width="14.82"/>
    <col collapsed="false" customWidth="true" hidden="false" outlineLevel="0" max="16" min="16" style="0" width="17.45"/>
    <col collapsed="false" customWidth="true" hidden="false" outlineLevel="0" max="17" min="17" style="0" width="21.45"/>
  </cols>
  <sheetData>
    <row r="1" customFormat="false" ht="115.5" hidden="false" customHeight="false" outlineLevel="0" collapsed="false">
      <c r="A1" s="1" t="s">
        <v>0</v>
      </c>
      <c r="B1" s="2" t="s">
        <v>1</v>
      </c>
      <c r="C1" s="1" t="s">
        <v>2</v>
      </c>
      <c r="D1" s="1" t="s">
        <v>3</v>
      </c>
      <c r="E1" s="2" t="s">
        <v>4</v>
      </c>
      <c r="F1" s="2" t="s">
        <v>5</v>
      </c>
      <c r="G1" s="1" t="s">
        <v>0</v>
      </c>
      <c r="H1" s="2" t="s">
        <v>6</v>
      </c>
      <c r="I1" s="2" t="s">
        <v>7</v>
      </c>
      <c r="J1" s="2" t="s">
        <v>8</v>
      </c>
      <c r="K1" s="2" t="s">
        <v>9</v>
      </c>
      <c r="L1" s="2" t="s">
        <v>10</v>
      </c>
      <c r="M1" s="3" t="s">
        <v>11</v>
      </c>
      <c r="N1" s="4" t="s">
        <v>12</v>
      </c>
      <c r="O1" s="4" t="s">
        <v>13</v>
      </c>
      <c r="P1" s="3" t="s">
        <v>14</v>
      </c>
      <c r="Q1" s="3" t="s">
        <v>15</v>
      </c>
    </row>
    <row r="2" s="10" customFormat="true" ht="45" hidden="false" customHeight="true" outlineLevel="0" collapsed="false">
      <c r="A2" s="5" t="s">
        <v>16</v>
      </c>
      <c r="B2" s="5" t="s">
        <v>17</v>
      </c>
      <c r="C2" s="6" t="n">
        <v>2018</v>
      </c>
      <c r="D2" s="5" t="s">
        <v>18</v>
      </c>
      <c r="E2" s="5" t="s">
        <v>19</v>
      </c>
      <c r="F2" s="5" t="s">
        <v>20</v>
      </c>
      <c r="G2" s="5" t="s">
        <v>21</v>
      </c>
      <c r="H2" s="5"/>
      <c r="I2" s="5" t="s">
        <v>22</v>
      </c>
      <c r="J2" s="5"/>
      <c r="K2" s="5"/>
      <c r="L2" s="5" t="s">
        <v>23</v>
      </c>
      <c r="M2" s="7" t="n">
        <v>150</v>
      </c>
      <c r="N2" s="8" t="n">
        <v>43252</v>
      </c>
      <c r="O2" s="8" t="n">
        <v>43348</v>
      </c>
      <c r="P2" s="7" t="n">
        <v>150</v>
      </c>
      <c r="Q2" s="9" t="n">
        <f aca="false">M2-P2</f>
        <v>0</v>
      </c>
    </row>
    <row r="3" s="10" customFormat="true" ht="45" hidden="false" customHeight="true" outlineLevel="0" collapsed="false">
      <c r="A3" s="5" t="s">
        <v>16</v>
      </c>
      <c r="B3" s="5" t="s">
        <v>17</v>
      </c>
      <c r="C3" s="6" t="n">
        <v>2018</v>
      </c>
      <c r="D3" s="5" t="s">
        <v>24</v>
      </c>
      <c r="E3" s="5" t="s">
        <v>25</v>
      </c>
      <c r="F3" s="5" t="s">
        <v>20</v>
      </c>
      <c r="G3" s="5" t="s">
        <v>21</v>
      </c>
      <c r="H3" s="5"/>
      <c r="I3" s="5" t="s">
        <v>22</v>
      </c>
      <c r="J3" s="5"/>
      <c r="K3" s="5"/>
      <c r="L3" s="5" t="s">
        <v>23</v>
      </c>
      <c r="M3" s="7" t="n">
        <v>3120</v>
      </c>
      <c r="N3" s="8" t="n">
        <v>43222</v>
      </c>
      <c r="O3" s="8" t="n">
        <v>43271</v>
      </c>
      <c r="P3" s="7" t="n">
        <v>3120</v>
      </c>
      <c r="Q3" s="9" t="n">
        <f aca="false">M3-P3</f>
        <v>0</v>
      </c>
    </row>
    <row r="4" s="10" customFormat="true" ht="45" hidden="false" customHeight="true" outlineLevel="0" collapsed="false">
      <c r="A4" s="5" t="s">
        <v>16</v>
      </c>
      <c r="B4" s="5" t="s">
        <v>17</v>
      </c>
      <c r="C4" s="6" t="n">
        <v>2018</v>
      </c>
      <c r="D4" s="5" t="s">
        <v>26</v>
      </c>
      <c r="E4" s="5" t="s">
        <v>27</v>
      </c>
      <c r="F4" s="5" t="s">
        <v>28</v>
      </c>
      <c r="G4" s="5" t="s">
        <v>29</v>
      </c>
      <c r="H4" s="5"/>
      <c r="I4" s="5" t="s">
        <v>30</v>
      </c>
      <c r="J4" s="5"/>
      <c r="K4" s="5"/>
      <c r="L4" s="5" t="s">
        <v>23</v>
      </c>
      <c r="M4" s="7" t="n">
        <v>1320</v>
      </c>
      <c r="N4" s="8" t="n">
        <v>43286</v>
      </c>
      <c r="O4" s="8" t="n">
        <v>43296</v>
      </c>
      <c r="P4" s="7" t="n">
        <v>1320</v>
      </c>
      <c r="Q4" s="9" t="n">
        <f aca="false">M4-P4</f>
        <v>0</v>
      </c>
    </row>
    <row r="5" s="10" customFormat="true" ht="28.5" hidden="false" customHeight="false" outlineLevel="0" collapsed="false">
      <c r="A5" s="5" t="s">
        <v>16</v>
      </c>
      <c r="B5" s="5" t="s">
        <v>17</v>
      </c>
      <c r="C5" s="6" t="s">
        <v>31</v>
      </c>
      <c r="D5" s="5" t="s">
        <v>32</v>
      </c>
      <c r="E5" s="5" t="s">
        <v>33</v>
      </c>
      <c r="F5" s="5" t="s">
        <v>20</v>
      </c>
      <c r="G5" s="5" t="s">
        <v>34</v>
      </c>
      <c r="H5" s="5"/>
      <c r="I5" s="5" t="s">
        <v>35</v>
      </c>
      <c r="J5" s="5"/>
      <c r="K5" s="5"/>
      <c r="L5" s="5" t="s">
        <v>23</v>
      </c>
      <c r="M5" s="7" t="n">
        <v>25000</v>
      </c>
      <c r="N5" s="8" t="s">
        <v>36</v>
      </c>
      <c r="O5" s="8" t="n">
        <v>43465</v>
      </c>
      <c r="P5" s="7" t="n">
        <v>25000</v>
      </c>
      <c r="Q5" s="9" t="n">
        <f aca="false">M5-P5</f>
        <v>0</v>
      </c>
    </row>
    <row r="6" s="10" customFormat="true" ht="45" hidden="false" customHeight="true" outlineLevel="0" collapsed="false">
      <c r="A6" s="5" t="s">
        <v>16</v>
      </c>
      <c r="B6" s="5" t="s">
        <v>17</v>
      </c>
      <c r="C6" s="6" t="n">
        <v>2018</v>
      </c>
      <c r="D6" s="5" t="s">
        <v>37</v>
      </c>
      <c r="E6" s="5" t="s">
        <v>38</v>
      </c>
      <c r="F6" s="5" t="s">
        <v>20</v>
      </c>
      <c r="G6" s="5" t="s">
        <v>39</v>
      </c>
      <c r="H6" s="5"/>
      <c r="I6" s="5" t="s">
        <v>40</v>
      </c>
      <c r="J6" s="5"/>
      <c r="K6" s="5"/>
      <c r="L6" s="5" t="s">
        <v>23</v>
      </c>
      <c r="M6" s="7" t="n">
        <v>11500</v>
      </c>
      <c r="N6" s="8" t="n">
        <v>43326</v>
      </c>
      <c r="O6" s="8" t="n">
        <v>43358</v>
      </c>
      <c r="P6" s="7" t="n">
        <v>11500</v>
      </c>
      <c r="Q6" s="9" t="n">
        <f aca="false">M6-P6</f>
        <v>0</v>
      </c>
    </row>
    <row r="7" s="10" customFormat="true" ht="45" hidden="false" customHeight="true" outlineLevel="0" collapsed="false">
      <c r="A7" s="5" t="s">
        <v>16</v>
      </c>
      <c r="B7" s="5" t="s">
        <v>17</v>
      </c>
      <c r="C7" s="6" t="n">
        <v>2018</v>
      </c>
      <c r="D7" s="5" t="s">
        <v>41</v>
      </c>
      <c r="E7" s="5" t="s">
        <v>42</v>
      </c>
      <c r="F7" s="5" t="s">
        <v>20</v>
      </c>
      <c r="G7" s="5" t="s">
        <v>43</v>
      </c>
      <c r="H7" s="5"/>
      <c r="I7" s="5" t="s">
        <v>44</v>
      </c>
      <c r="J7" s="5"/>
      <c r="K7" s="5"/>
      <c r="L7" s="5" t="s">
        <v>23</v>
      </c>
      <c r="M7" s="7" t="n">
        <v>4500</v>
      </c>
      <c r="N7" s="8" t="n">
        <v>43141</v>
      </c>
      <c r="O7" s="8"/>
      <c r="P7" s="7" t="n">
        <v>371.66</v>
      </c>
      <c r="Q7" s="9" t="n">
        <f aca="false">M7-P7</f>
        <v>4128.34</v>
      </c>
    </row>
    <row r="8" s="10" customFormat="true" ht="45" hidden="false" customHeight="true" outlineLevel="0" collapsed="false">
      <c r="A8" s="5" t="s">
        <v>16</v>
      </c>
      <c r="B8" s="5" t="s">
        <v>17</v>
      </c>
      <c r="C8" s="6" t="n">
        <v>2018</v>
      </c>
      <c r="D8" s="5" t="s">
        <v>45</v>
      </c>
      <c r="E8" s="5" t="s">
        <v>46</v>
      </c>
      <c r="F8" s="5" t="s">
        <v>20</v>
      </c>
      <c r="G8" s="5" t="s">
        <v>47</v>
      </c>
      <c r="H8" s="5"/>
      <c r="I8" s="5" t="s">
        <v>48</v>
      </c>
      <c r="J8" s="5"/>
      <c r="K8" s="5"/>
      <c r="L8" s="5" t="s">
        <v>23</v>
      </c>
      <c r="M8" s="7" t="n">
        <v>2000</v>
      </c>
      <c r="N8" s="8" t="n">
        <v>43337</v>
      </c>
      <c r="O8" s="8"/>
      <c r="P8" s="7" t="n">
        <v>625.24</v>
      </c>
      <c r="Q8" s="9" t="n">
        <f aca="false">M8-P8</f>
        <v>1374.76</v>
      </c>
    </row>
    <row r="9" s="10" customFormat="true" ht="45" hidden="false" customHeight="true" outlineLevel="0" collapsed="false">
      <c r="A9" s="5" t="s">
        <v>16</v>
      </c>
      <c r="B9" s="5" t="s">
        <v>17</v>
      </c>
      <c r="C9" s="6" t="n">
        <v>2018</v>
      </c>
      <c r="D9" s="5" t="s">
        <v>49</v>
      </c>
      <c r="E9" s="5" t="s">
        <v>50</v>
      </c>
      <c r="F9" s="5" t="s">
        <v>20</v>
      </c>
      <c r="G9" s="5" t="s">
        <v>51</v>
      </c>
      <c r="H9" s="5"/>
      <c r="I9" s="5" t="s">
        <v>52</v>
      </c>
      <c r="J9" s="5"/>
      <c r="K9" s="5"/>
      <c r="L9" s="5" t="s">
        <v>23</v>
      </c>
      <c r="M9" s="7" t="n">
        <v>3000</v>
      </c>
      <c r="N9" s="8" t="n">
        <v>43256</v>
      </c>
      <c r="O9" s="8" t="n">
        <v>43465</v>
      </c>
      <c r="P9" s="7" t="n">
        <v>2933.5</v>
      </c>
      <c r="Q9" s="9" t="n">
        <f aca="false">M9-P9</f>
        <v>66.5</v>
      </c>
    </row>
    <row r="10" s="10" customFormat="true" ht="45" hidden="false" customHeight="true" outlineLevel="0" collapsed="false">
      <c r="A10" s="5" t="s">
        <v>16</v>
      </c>
      <c r="B10" s="5" t="s">
        <v>17</v>
      </c>
      <c r="C10" s="6" t="n">
        <v>2018</v>
      </c>
      <c r="D10" s="5" t="s">
        <v>53</v>
      </c>
      <c r="E10" s="5" t="s">
        <v>54</v>
      </c>
      <c r="F10" s="5" t="s">
        <v>28</v>
      </c>
      <c r="G10" s="5" t="s">
        <v>55</v>
      </c>
      <c r="H10" s="5"/>
      <c r="I10" s="5" t="s">
        <v>56</v>
      </c>
      <c r="J10" s="5"/>
      <c r="K10" s="5"/>
      <c r="L10" s="5" t="s">
        <v>23</v>
      </c>
      <c r="M10" s="7" t="n">
        <v>25000</v>
      </c>
      <c r="N10" s="8" t="n">
        <v>43439</v>
      </c>
      <c r="O10" s="8"/>
      <c r="P10" s="7"/>
      <c r="Q10" s="9" t="n">
        <f aca="false">M10-P10</f>
        <v>25000</v>
      </c>
    </row>
    <row r="11" s="10" customFormat="true" ht="40.5" hidden="false" customHeight="true" outlineLevel="0" collapsed="false">
      <c r="A11" s="5" t="s">
        <v>16</v>
      </c>
      <c r="B11" s="5" t="s">
        <v>17</v>
      </c>
      <c r="C11" s="6" t="n">
        <v>2018</v>
      </c>
      <c r="D11" s="5" t="s">
        <v>57</v>
      </c>
      <c r="E11" s="5" t="s">
        <v>58</v>
      </c>
      <c r="F11" s="5" t="s">
        <v>20</v>
      </c>
      <c r="G11" s="5" t="s">
        <v>55</v>
      </c>
      <c r="H11" s="5"/>
      <c r="I11" s="5" t="s">
        <v>56</v>
      </c>
      <c r="J11" s="5"/>
      <c r="K11" s="5"/>
      <c r="L11" s="5" t="s">
        <v>23</v>
      </c>
      <c r="M11" s="7" t="n">
        <v>700</v>
      </c>
      <c r="N11" s="8" t="n">
        <v>43354</v>
      </c>
      <c r="O11" s="8" t="n">
        <v>43354</v>
      </c>
      <c r="P11" s="7" t="n">
        <v>700</v>
      </c>
      <c r="Q11" s="9" t="n">
        <f aca="false">M11-P11</f>
        <v>0</v>
      </c>
    </row>
    <row r="12" s="10" customFormat="true" ht="45" hidden="false" customHeight="true" outlineLevel="0" collapsed="false">
      <c r="A12" s="5" t="s">
        <v>16</v>
      </c>
      <c r="B12" s="5" t="s">
        <v>17</v>
      </c>
      <c r="C12" s="6" t="n">
        <v>2018</v>
      </c>
      <c r="D12" s="5" t="s">
        <v>59</v>
      </c>
      <c r="E12" s="5" t="s">
        <v>60</v>
      </c>
      <c r="F12" s="5" t="s">
        <v>20</v>
      </c>
      <c r="G12" s="5" t="s">
        <v>55</v>
      </c>
      <c r="H12" s="5"/>
      <c r="I12" s="5" t="s">
        <v>56</v>
      </c>
      <c r="J12" s="5"/>
      <c r="K12" s="5"/>
      <c r="L12" s="5" t="s">
        <v>23</v>
      </c>
      <c r="M12" s="7" t="n">
        <v>128</v>
      </c>
      <c r="N12" s="8" t="n">
        <v>43318</v>
      </c>
      <c r="O12" s="8" t="n">
        <v>43318</v>
      </c>
      <c r="P12" s="7" t="n">
        <v>128</v>
      </c>
      <c r="Q12" s="9" t="n">
        <f aca="false">M12-P12</f>
        <v>0</v>
      </c>
    </row>
    <row r="13" s="10" customFormat="true" ht="45" hidden="false" customHeight="true" outlineLevel="0" collapsed="false">
      <c r="A13" s="5" t="s">
        <v>16</v>
      </c>
      <c r="B13" s="5" t="s">
        <v>17</v>
      </c>
      <c r="C13" s="6" t="n">
        <v>2018</v>
      </c>
      <c r="D13" s="5" t="s">
        <v>61</v>
      </c>
      <c r="E13" s="5" t="s">
        <v>62</v>
      </c>
      <c r="F13" s="5" t="s">
        <v>20</v>
      </c>
      <c r="G13" s="5" t="s">
        <v>55</v>
      </c>
      <c r="H13" s="5"/>
      <c r="I13" s="5" t="s">
        <v>56</v>
      </c>
      <c r="J13" s="5"/>
      <c r="K13" s="5"/>
      <c r="L13" s="5" t="s">
        <v>23</v>
      </c>
      <c r="M13" s="7" t="n">
        <v>1104</v>
      </c>
      <c r="N13" s="8" t="n">
        <v>43284</v>
      </c>
      <c r="O13" s="8" t="n">
        <v>43318</v>
      </c>
      <c r="P13" s="7" t="n">
        <v>1104</v>
      </c>
      <c r="Q13" s="9" t="n">
        <f aca="false">M13-P13</f>
        <v>0</v>
      </c>
    </row>
    <row r="14" s="10" customFormat="true" ht="45" hidden="false" customHeight="true" outlineLevel="0" collapsed="false">
      <c r="A14" s="5" t="s">
        <v>16</v>
      </c>
      <c r="B14" s="5" t="s">
        <v>17</v>
      </c>
      <c r="C14" s="6" t="n">
        <v>2018</v>
      </c>
      <c r="D14" s="5" t="s">
        <v>63</v>
      </c>
      <c r="E14" s="5" t="s">
        <v>64</v>
      </c>
      <c r="F14" s="5" t="s">
        <v>65</v>
      </c>
      <c r="G14" s="5" t="s">
        <v>55</v>
      </c>
      <c r="H14" s="5"/>
      <c r="I14" s="5" t="s">
        <v>56</v>
      </c>
      <c r="J14" s="5"/>
      <c r="K14" s="5"/>
      <c r="L14" s="5" t="s">
        <v>66</v>
      </c>
      <c r="M14" s="7" t="n">
        <v>1200</v>
      </c>
      <c r="N14" s="8" t="n">
        <v>43304</v>
      </c>
      <c r="O14" s="8" t="n">
        <v>43373</v>
      </c>
      <c r="P14" s="7" t="n">
        <v>1200</v>
      </c>
      <c r="Q14" s="9" t="n">
        <f aca="false">M14-P14</f>
        <v>0</v>
      </c>
    </row>
    <row r="15" s="10" customFormat="true" ht="45" hidden="false" customHeight="true" outlineLevel="0" collapsed="false">
      <c r="A15" s="5" t="s">
        <v>16</v>
      </c>
      <c r="B15" s="5" t="s">
        <v>17</v>
      </c>
      <c r="C15" s="6" t="n">
        <v>2018</v>
      </c>
      <c r="D15" s="5" t="s">
        <v>67</v>
      </c>
      <c r="E15" s="5" t="s">
        <v>68</v>
      </c>
      <c r="F15" s="5" t="s">
        <v>20</v>
      </c>
      <c r="G15" s="5" t="s">
        <v>55</v>
      </c>
      <c r="H15" s="5"/>
      <c r="I15" s="5" t="s">
        <v>56</v>
      </c>
      <c r="J15" s="5"/>
      <c r="K15" s="5"/>
      <c r="L15" s="5" t="s">
        <v>23</v>
      </c>
      <c r="M15" s="7" t="n">
        <v>15000</v>
      </c>
      <c r="N15" s="8" t="n">
        <v>43235</v>
      </c>
      <c r="O15" s="8"/>
      <c r="P15" s="7" t="n">
        <v>3966</v>
      </c>
      <c r="Q15" s="9" t="n">
        <f aca="false">M15-P15</f>
        <v>11034</v>
      </c>
    </row>
    <row r="16" s="10" customFormat="true" ht="57.75" hidden="false" customHeight="false" outlineLevel="0" collapsed="false">
      <c r="A16" s="5" t="s">
        <v>16</v>
      </c>
      <c r="B16" s="5" t="s">
        <v>17</v>
      </c>
      <c r="C16" s="6" t="n">
        <v>2018</v>
      </c>
      <c r="D16" s="5" t="s">
        <v>69</v>
      </c>
      <c r="E16" s="5" t="s">
        <v>70</v>
      </c>
      <c r="F16" s="5" t="s">
        <v>20</v>
      </c>
      <c r="G16" s="5" t="s">
        <v>55</v>
      </c>
      <c r="H16" s="5"/>
      <c r="I16" s="5" t="s">
        <v>56</v>
      </c>
      <c r="J16" s="5"/>
      <c r="K16" s="5"/>
      <c r="L16" s="5" t="s">
        <v>23</v>
      </c>
      <c r="M16" s="7" t="n">
        <v>3500</v>
      </c>
      <c r="N16" s="8" t="n">
        <v>43259</v>
      </c>
      <c r="O16" s="8" t="n">
        <v>43296</v>
      </c>
      <c r="P16" s="7" t="n">
        <v>3500</v>
      </c>
      <c r="Q16" s="9" t="n">
        <f aca="false">M16-P16</f>
        <v>0</v>
      </c>
    </row>
    <row r="17" s="10" customFormat="true" ht="45" hidden="false" customHeight="true" outlineLevel="0" collapsed="false">
      <c r="A17" s="5" t="s">
        <v>16</v>
      </c>
      <c r="B17" s="5" t="s">
        <v>17</v>
      </c>
      <c r="C17" s="6" t="n">
        <v>2018</v>
      </c>
      <c r="D17" s="11" t="s">
        <v>71</v>
      </c>
      <c r="E17" s="5" t="s">
        <v>72</v>
      </c>
      <c r="F17" s="5" t="s">
        <v>28</v>
      </c>
      <c r="G17" s="5" t="s">
        <v>55</v>
      </c>
      <c r="H17" s="5"/>
      <c r="I17" s="5" t="s">
        <v>73</v>
      </c>
      <c r="J17" s="5"/>
      <c r="K17" s="5"/>
      <c r="L17" s="5" t="s">
        <v>23</v>
      </c>
      <c r="M17" s="7" t="n">
        <v>38800</v>
      </c>
      <c r="N17" s="8" t="n">
        <v>43456</v>
      </c>
      <c r="O17" s="8"/>
      <c r="P17" s="7"/>
      <c r="Q17" s="9" t="n">
        <f aca="false">M17-P17</f>
        <v>38800</v>
      </c>
    </row>
    <row r="18" s="10" customFormat="true" ht="45" hidden="false" customHeight="true" outlineLevel="0" collapsed="false">
      <c r="A18" s="5" t="s">
        <v>16</v>
      </c>
      <c r="B18" s="5" t="s">
        <v>17</v>
      </c>
      <c r="C18" s="6" t="n">
        <v>2018</v>
      </c>
      <c r="D18" s="5" t="s">
        <v>74</v>
      </c>
      <c r="E18" s="5" t="s">
        <v>75</v>
      </c>
      <c r="F18" s="5" t="s">
        <v>20</v>
      </c>
      <c r="G18" s="5"/>
      <c r="H18" s="5"/>
      <c r="I18" s="5" t="s">
        <v>76</v>
      </c>
      <c r="J18" s="5"/>
      <c r="K18" s="5"/>
      <c r="L18" s="5" t="s">
        <v>23</v>
      </c>
      <c r="M18" s="7" t="n">
        <v>10000</v>
      </c>
      <c r="N18" s="8" t="n">
        <v>43283</v>
      </c>
      <c r="O18" s="8"/>
      <c r="P18" s="7"/>
      <c r="Q18" s="9" t="n">
        <f aca="false">M18-P18</f>
        <v>10000</v>
      </c>
    </row>
    <row r="19" s="10" customFormat="true" ht="45" hidden="false" customHeight="true" outlineLevel="0" collapsed="false">
      <c r="A19" s="5" t="s">
        <v>16</v>
      </c>
      <c r="B19" s="5" t="s">
        <v>17</v>
      </c>
      <c r="C19" s="6" t="n">
        <v>2018</v>
      </c>
      <c r="D19" s="5" t="s">
        <v>77</v>
      </c>
      <c r="E19" s="5" t="s">
        <v>78</v>
      </c>
      <c r="F19" s="5" t="s">
        <v>20</v>
      </c>
      <c r="G19" s="5" t="s">
        <v>79</v>
      </c>
      <c r="H19" s="5"/>
      <c r="I19" s="5" t="s">
        <v>80</v>
      </c>
      <c r="J19" s="5"/>
      <c r="K19" s="5"/>
      <c r="L19" s="5" t="s">
        <v>23</v>
      </c>
      <c r="M19" s="7" t="n">
        <v>36588</v>
      </c>
      <c r="N19" s="8" t="n">
        <v>43101</v>
      </c>
      <c r="O19" s="8" t="n">
        <v>43465</v>
      </c>
      <c r="P19" s="7" t="n">
        <v>36588</v>
      </c>
      <c r="Q19" s="9" t="n">
        <f aca="false">M19-P19</f>
        <v>0</v>
      </c>
    </row>
    <row r="20" s="10" customFormat="true" ht="28.5" hidden="false" customHeight="false" outlineLevel="0" collapsed="false">
      <c r="A20" s="5" t="s">
        <v>16</v>
      </c>
      <c r="B20" s="5" t="s">
        <v>17</v>
      </c>
      <c r="C20" s="6" t="n">
        <v>2018</v>
      </c>
      <c r="D20" s="5" t="s">
        <v>81</v>
      </c>
      <c r="E20" s="5" t="s">
        <v>82</v>
      </c>
      <c r="F20" s="5" t="s">
        <v>20</v>
      </c>
      <c r="G20" s="5" t="s">
        <v>83</v>
      </c>
      <c r="H20" s="5"/>
      <c r="I20" s="5" t="s">
        <v>84</v>
      </c>
      <c r="J20" s="5"/>
      <c r="K20" s="5"/>
      <c r="L20" s="5" t="s">
        <v>23</v>
      </c>
      <c r="M20" s="7" t="n">
        <v>235</v>
      </c>
      <c r="N20" s="8" t="n">
        <v>43141</v>
      </c>
      <c r="O20" s="8" t="n">
        <v>43141</v>
      </c>
      <c r="P20" s="7" t="n">
        <v>235</v>
      </c>
      <c r="Q20" s="9" t="n">
        <f aca="false">M20-P20</f>
        <v>0</v>
      </c>
    </row>
    <row r="21" s="10" customFormat="true" ht="28.5" hidden="false" customHeight="false" outlineLevel="0" collapsed="false">
      <c r="A21" s="5" t="s">
        <v>16</v>
      </c>
      <c r="B21" s="5" t="s">
        <v>17</v>
      </c>
      <c r="C21" s="6" t="n">
        <v>2018</v>
      </c>
      <c r="D21" s="5" t="s">
        <v>85</v>
      </c>
      <c r="E21" s="5" t="s">
        <v>86</v>
      </c>
      <c r="F21" s="5" t="s">
        <v>20</v>
      </c>
      <c r="G21" s="5" t="s">
        <v>87</v>
      </c>
      <c r="H21" s="5"/>
      <c r="I21" s="5" t="s">
        <v>88</v>
      </c>
      <c r="J21" s="5"/>
      <c r="K21" s="5"/>
      <c r="L21" s="5" t="s">
        <v>23</v>
      </c>
      <c r="M21" s="7" t="n">
        <v>480</v>
      </c>
      <c r="N21" s="8" t="n">
        <v>43124</v>
      </c>
      <c r="O21" s="8" t="n">
        <v>43125</v>
      </c>
      <c r="P21" s="7" t="n">
        <v>480</v>
      </c>
      <c r="Q21" s="9" t="n">
        <f aca="false">M21-P21</f>
        <v>0</v>
      </c>
    </row>
    <row r="22" s="10" customFormat="true" ht="28.5" hidden="false" customHeight="false" outlineLevel="0" collapsed="false">
      <c r="A22" s="5" t="s">
        <v>16</v>
      </c>
      <c r="B22" s="5" t="s">
        <v>17</v>
      </c>
      <c r="C22" s="6" t="n">
        <v>2018</v>
      </c>
      <c r="D22" s="5" t="s">
        <v>89</v>
      </c>
      <c r="E22" s="5" t="s">
        <v>90</v>
      </c>
      <c r="F22" s="5" t="s">
        <v>20</v>
      </c>
      <c r="G22" s="5" t="s">
        <v>91</v>
      </c>
      <c r="H22" s="5"/>
      <c r="I22" s="5" t="s">
        <v>92</v>
      </c>
      <c r="J22" s="5"/>
      <c r="K22" s="5"/>
      <c r="L22" s="5" t="s">
        <v>23</v>
      </c>
      <c r="M22" s="7" t="n">
        <v>450</v>
      </c>
      <c r="N22" s="8" t="n">
        <v>43458</v>
      </c>
      <c r="O22" s="8" t="n">
        <v>43458</v>
      </c>
      <c r="P22" s="7" t="n">
        <v>450</v>
      </c>
      <c r="Q22" s="9" t="n">
        <f aca="false">M22-P22</f>
        <v>0</v>
      </c>
    </row>
    <row r="23" s="10" customFormat="true" ht="28.5" hidden="false" customHeight="false" outlineLevel="0" collapsed="false">
      <c r="A23" s="5" t="s">
        <v>16</v>
      </c>
      <c r="B23" s="5" t="s">
        <v>17</v>
      </c>
      <c r="C23" s="6" t="n">
        <v>2018</v>
      </c>
      <c r="D23" s="5" t="s">
        <v>93</v>
      </c>
      <c r="E23" s="5" t="s">
        <v>94</v>
      </c>
      <c r="F23" s="5" t="s">
        <v>20</v>
      </c>
      <c r="G23" s="5" t="s">
        <v>95</v>
      </c>
      <c r="H23" s="5"/>
      <c r="I23" s="5" t="s">
        <v>96</v>
      </c>
      <c r="J23" s="5"/>
      <c r="K23" s="5"/>
      <c r="L23" s="5" t="s">
        <v>23</v>
      </c>
      <c r="M23" s="7" t="n">
        <v>1584</v>
      </c>
      <c r="N23" s="8" t="n">
        <v>43376</v>
      </c>
      <c r="O23" s="8" t="n">
        <v>43376</v>
      </c>
      <c r="P23" s="7" t="n">
        <v>1584</v>
      </c>
      <c r="Q23" s="9" t="n">
        <f aca="false">M23-P23</f>
        <v>0</v>
      </c>
    </row>
    <row r="24" s="10" customFormat="true" ht="43.5" hidden="false" customHeight="false" outlineLevel="0" collapsed="false">
      <c r="A24" s="5" t="s">
        <v>16</v>
      </c>
      <c r="B24" s="5" t="s">
        <v>17</v>
      </c>
      <c r="C24" s="6" t="n">
        <v>2018</v>
      </c>
      <c r="D24" s="5" t="s">
        <v>97</v>
      </c>
      <c r="E24" s="5" t="s">
        <v>98</v>
      </c>
      <c r="F24" s="5" t="s">
        <v>65</v>
      </c>
      <c r="G24" s="5" t="s">
        <v>95</v>
      </c>
      <c r="H24" s="5"/>
      <c r="I24" s="5" t="s">
        <v>96</v>
      </c>
      <c r="J24" s="5"/>
      <c r="K24" s="5"/>
      <c r="L24" s="5" t="s">
        <v>23</v>
      </c>
      <c r="M24" s="7" t="n">
        <v>3414</v>
      </c>
      <c r="N24" s="8" t="n">
        <v>43286</v>
      </c>
      <c r="O24" s="8" t="n">
        <v>43296</v>
      </c>
      <c r="P24" s="7" t="n">
        <v>3414</v>
      </c>
      <c r="Q24" s="9" t="n">
        <f aca="false">M24-P24</f>
        <v>0</v>
      </c>
    </row>
    <row r="25" s="10" customFormat="true" ht="43.5" hidden="false" customHeight="false" outlineLevel="0" collapsed="false">
      <c r="A25" s="5" t="s">
        <v>16</v>
      </c>
      <c r="B25" s="5" t="s">
        <v>17</v>
      </c>
      <c r="C25" s="6" t="n">
        <v>2018</v>
      </c>
      <c r="D25" s="5" t="s">
        <v>63</v>
      </c>
      <c r="E25" s="5" t="s">
        <v>64</v>
      </c>
      <c r="F25" s="5" t="s">
        <v>65</v>
      </c>
      <c r="G25" s="5" t="s">
        <v>95</v>
      </c>
      <c r="H25" s="5"/>
      <c r="I25" s="5" t="s">
        <v>99</v>
      </c>
      <c r="J25" s="5"/>
      <c r="K25" s="5"/>
      <c r="L25" s="5" t="s">
        <v>23</v>
      </c>
      <c r="M25" s="7" t="n">
        <v>1200</v>
      </c>
      <c r="N25" s="8" t="n">
        <v>43304</v>
      </c>
      <c r="O25" s="8" t="n">
        <v>43373</v>
      </c>
      <c r="P25" s="7" t="n">
        <v>1200</v>
      </c>
      <c r="Q25" s="9" t="n">
        <f aca="false">M25-P25</f>
        <v>0</v>
      </c>
    </row>
    <row r="26" s="10" customFormat="true" ht="28.5" hidden="false" customHeight="false" outlineLevel="0" collapsed="false">
      <c r="A26" s="5" t="s">
        <v>16</v>
      </c>
      <c r="B26" s="5" t="s">
        <v>17</v>
      </c>
      <c r="C26" s="6" t="n">
        <v>2018</v>
      </c>
      <c r="D26" s="5" t="s">
        <v>100</v>
      </c>
      <c r="E26" s="5" t="s">
        <v>101</v>
      </c>
      <c r="F26" s="5" t="s">
        <v>20</v>
      </c>
      <c r="G26" s="5" t="s">
        <v>102</v>
      </c>
      <c r="H26" s="5"/>
      <c r="I26" s="5" t="s">
        <v>103</v>
      </c>
      <c r="J26" s="5"/>
      <c r="K26" s="5"/>
      <c r="L26" s="5" t="s">
        <v>23</v>
      </c>
      <c r="M26" s="7" t="n">
        <v>5000</v>
      </c>
      <c r="N26" s="8" t="n">
        <v>43265</v>
      </c>
      <c r="O26" s="8" t="n">
        <v>43296</v>
      </c>
      <c r="P26" s="7" t="n">
        <v>5000</v>
      </c>
      <c r="Q26" s="9" t="n">
        <f aca="false">M26-P26</f>
        <v>0</v>
      </c>
    </row>
    <row r="27" s="10" customFormat="true" ht="28.5" hidden="false" customHeight="false" outlineLevel="0" collapsed="false">
      <c r="A27" s="5" t="s">
        <v>16</v>
      </c>
      <c r="B27" s="5" t="s">
        <v>17</v>
      </c>
      <c r="C27" s="6" t="n">
        <v>2018</v>
      </c>
      <c r="D27" s="5" t="s">
        <v>104</v>
      </c>
      <c r="E27" s="5" t="s">
        <v>105</v>
      </c>
      <c r="F27" s="5" t="s">
        <v>28</v>
      </c>
      <c r="G27" s="5" t="s">
        <v>106</v>
      </c>
      <c r="H27" s="5"/>
      <c r="I27" s="5" t="s">
        <v>107</v>
      </c>
      <c r="J27" s="5"/>
      <c r="K27" s="5"/>
      <c r="L27" s="5" t="s">
        <v>23</v>
      </c>
      <c r="M27" s="7" t="n">
        <v>1500</v>
      </c>
      <c r="N27" s="8" t="n">
        <v>43286</v>
      </c>
      <c r="O27" s="8" t="n">
        <v>43296</v>
      </c>
      <c r="P27" s="7" t="n">
        <v>1500</v>
      </c>
      <c r="Q27" s="9" t="n">
        <f aca="false">M27-P27</f>
        <v>0</v>
      </c>
    </row>
    <row r="28" s="10" customFormat="true" ht="28.5" hidden="false" customHeight="false" outlineLevel="0" collapsed="false">
      <c r="A28" s="5" t="s">
        <v>16</v>
      </c>
      <c r="B28" s="5" t="s">
        <v>17</v>
      </c>
      <c r="C28" s="6" t="n">
        <v>2018</v>
      </c>
      <c r="D28" s="5" t="s">
        <v>108</v>
      </c>
      <c r="E28" s="5" t="s">
        <v>109</v>
      </c>
      <c r="F28" s="5" t="s">
        <v>20</v>
      </c>
      <c r="G28" s="5" t="s">
        <v>110</v>
      </c>
      <c r="H28" s="5"/>
      <c r="I28" s="5" t="s">
        <v>109</v>
      </c>
      <c r="J28" s="5"/>
      <c r="K28" s="5"/>
      <c r="L28" s="5" t="s">
        <v>23</v>
      </c>
      <c r="M28" s="7" t="n">
        <v>960</v>
      </c>
      <c r="N28" s="8" t="n">
        <v>43258</v>
      </c>
      <c r="O28" s="8" t="n">
        <v>43282</v>
      </c>
      <c r="P28" s="7" t="n">
        <v>960</v>
      </c>
      <c r="Q28" s="9" t="n">
        <f aca="false">M28-P28</f>
        <v>0</v>
      </c>
    </row>
    <row r="29" s="10" customFormat="true" ht="28.5" hidden="false" customHeight="false" outlineLevel="0" collapsed="false">
      <c r="A29" s="5" t="s">
        <v>16</v>
      </c>
      <c r="B29" s="5" t="s">
        <v>17</v>
      </c>
      <c r="C29" s="6" t="n">
        <v>2018</v>
      </c>
      <c r="D29" s="5" t="s">
        <v>111</v>
      </c>
      <c r="E29" s="5" t="s">
        <v>112</v>
      </c>
      <c r="F29" s="5" t="s">
        <v>20</v>
      </c>
      <c r="G29" s="5" t="s">
        <v>110</v>
      </c>
      <c r="H29" s="5"/>
      <c r="I29" s="5" t="s">
        <v>109</v>
      </c>
      <c r="J29" s="5"/>
      <c r="K29" s="5"/>
      <c r="L29" s="5" t="s">
        <v>23</v>
      </c>
      <c r="M29" s="7" t="n">
        <v>960</v>
      </c>
      <c r="N29" s="8" t="n">
        <v>43246</v>
      </c>
      <c r="O29" s="8" t="s">
        <v>113</v>
      </c>
      <c r="P29" s="7"/>
      <c r="Q29" s="9" t="n">
        <f aca="false">M29-P29</f>
        <v>960</v>
      </c>
    </row>
    <row r="30" s="10" customFormat="true" ht="28.5" hidden="false" customHeight="false" outlineLevel="0" collapsed="false">
      <c r="A30" s="5" t="s">
        <v>16</v>
      </c>
      <c r="B30" s="5" t="s">
        <v>17</v>
      </c>
      <c r="C30" s="6" t="n">
        <v>2018</v>
      </c>
      <c r="D30" s="5" t="s">
        <v>114</v>
      </c>
      <c r="E30" s="5" t="s">
        <v>115</v>
      </c>
      <c r="F30" s="5" t="s">
        <v>20</v>
      </c>
      <c r="G30" s="5" t="s">
        <v>116</v>
      </c>
      <c r="H30" s="5"/>
      <c r="I30" s="5" t="s">
        <v>117</v>
      </c>
      <c r="J30" s="5"/>
      <c r="K30" s="5"/>
      <c r="L30" s="5" t="s">
        <v>23</v>
      </c>
      <c r="M30" s="7" t="n">
        <v>324</v>
      </c>
      <c r="N30" s="8" t="n">
        <v>43308</v>
      </c>
      <c r="O30" s="8" t="n">
        <v>43308</v>
      </c>
      <c r="P30" s="7" t="n">
        <v>324</v>
      </c>
      <c r="Q30" s="9" t="n">
        <f aca="false">M30-P30</f>
        <v>0</v>
      </c>
    </row>
    <row r="31" s="10" customFormat="true" ht="28.5" hidden="false" customHeight="false" outlineLevel="0" collapsed="false">
      <c r="A31" s="5" t="s">
        <v>16</v>
      </c>
      <c r="B31" s="5" t="s">
        <v>17</v>
      </c>
      <c r="C31" s="6" t="n">
        <v>2018</v>
      </c>
      <c r="D31" s="5" t="s">
        <v>118</v>
      </c>
      <c r="E31" s="5" t="s">
        <v>119</v>
      </c>
      <c r="F31" s="5" t="s">
        <v>20</v>
      </c>
      <c r="G31" s="5" t="s">
        <v>120</v>
      </c>
      <c r="H31" s="5"/>
      <c r="I31" s="5" t="s">
        <v>121</v>
      </c>
      <c r="J31" s="5"/>
      <c r="K31" s="5"/>
      <c r="L31" s="5" t="s">
        <v>23</v>
      </c>
      <c r="M31" s="7" t="n">
        <v>1000</v>
      </c>
      <c r="N31" s="8" t="n">
        <v>43233</v>
      </c>
      <c r="O31" s="8"/>
      <c r="P31" s="7"/>
      <c r="Q31" s="9" t="n">
        <f aca="false">M31-P31</f>
        <v>1000</v>
      </c>
    </row>
    <row r="32" s="10" customFormat="true" ht="28.5" hidden="false" customHeight="false" outlineLevel="0" collapsed="false">
      <c r="A32" s="5" t="s">
        <v>16</v>
      </c>
      <c r="B32" s="5" t="s">
        <v>17</v>
      </c>
      <c r="C32" s="6" t="n">
        <v>2018</v>
      </c>
      <c r="D32" s="5" t="s">
        <v>122</v>
      </c>
      <c r="E32" s="5" t="s">
        <v>119</v>
      </c>
      <c r="F32" s="5" t="s">
        <v>20</v>
      </c>
      <c r="G32" s="5" t="s">
        <v>120</v>
      </c>
      <c r="H32" s="5"/>
      <c r="I32" s="5" t="s">
        <v>121</v>
      </c>
      <c r="J32" s="5"/>
      <c r="K32" s="5"/>
      <c r="L32" s="5" t="s">
        <v>23</v>
      </c>
      <c r="M32" s="7" t="n">
        <v>141</v>
      </c>
      <c r="N32" s="8" t="n">
        <v>43195</v>
      </c>
      <c r="O32" s="8" t="n">
        <v>43195</v>
      </c>
      <c r="P32" s="7" t="n">
        <v>141</v>
      </c>
      <c r="Q32" s="9" t="n">
        <f aca="false">M32-P32</f>
        <v>0</v>
      </c>
    </row>
    <row r="33" s="10" customFormat="true" ht="43.5" hidden="false" customHeight="false" outlineLevel="0" collapsed="false">
      <c r="A33" s="5" t="s">
        <v>16</v>
      </c>
      <c r="B33" s="5" t="s">
        <v>17</v>
      </c>
      <c r="C33" s="6" t="n">
        <v>2018</v>
      </c>
      <c r="D33" s="5" t="s">
        <v>123</v>
      </c>
      <c r="E33" s="5" t="s">
        <v>124</v>
      </c>
      <c r="F33" s="5" t="s">
        <v>65</v>
      </c>
      <c r="G33" s="5" t="s">
        <v>125</v>
      </c>
      <c r="H33" s="5"/>
      <c r="I33" s="5" t="s">
        <v>126</v>
      </c>
      <c r="J33" s="5"/>
      <c r="K33" s="5"/>
      <c r="L33" s="5" t="s">
        <v>23</v>
      </c>
      <c r="M33" s="7" t="n">
        <v>30000</v>
      </c>
      <c r="N33" s="8" t="n">
        <v>43282</v>
      </c>
      <c r="O33" s="8"/>
      <c r="P33" s="7" t="n">
        <v>14750</v>
      </c>
      <c r="Q33" s="9" t="n">
        <f aca="false">M33-P33</f>
        <v>15250</v>
      </c>
    </row>
    <row r="34" s="10" customFormat="true" ht="48" hidden="false" customHeight="true" outlineLevel="0" collapsed="false">
      <c r="A34" s="5" t="s">
        <v>16</v>
      </c>
      <c r="B34" s="5" t="s">
        <v>17</v>
      </c>
      <c r="C34" s="6" t="n">
        <v>2018</v>
      </c>
      <c r="D34" s="5" t="s">
        <v>123</v>
      </c>
      <c r="E34" s="5" t="s">
        <v>124</v>
      </c>
      <c r="F34" s="5" t="s">
        <v>65</v>
      </c>
      <c r="G34" s="5" t="s">
        <v>127</v>
      </c>
      <c r="H34" s="5"/>
      <c r="I34" s="5" t="s">
        <v>128</v>
      </c>
      <c r="J34" s="5"/>
      <c r="K34" s="5"/>
      <c r="L34" s="5" t="s">
        <v>66</v>
      </c>
      <c r="M34" s="7" t="n">
        <v>30000</v>
      </c>
      <c r="N34" s="8" t="n">
        <v>43282</v>
      </c>
      <c r="O34" s="8"/>
      <c r="P34" s="7" t="n">
        <v>14750</v>
      </c>
      <c r="Q34" s="9" t="n">
        <f aca="false">M34-P34</f>
        <v>15250</v>
      </c>
    </row>
    <row r="35" s="10" customFormat="true" ht="38.25" hidden="false" customHeight="true" outlineLevel="0" collapsed="false">
      <c r="A35" s="5" t="s">
        <v>16</v>
      </c>
      <c r="B35" s="5" t="s">
        <v>17</v>
      </c>
      <c r="C35" s="6" t="n">
        <v>2018</v>
      </c>
      <c r="D35" s="5" t="s">
        <v>123</v>
      </c>
      <c r="E35" s="5" t="s">
        <v>124</v>
      </c>
      <c r="F35" s="5" t="s">
        <v>65</v>
      </c>
      <c r="G35" s="5" t="s">
        <v>129</v>
      </c>
      <c r="H35" s="5"/>
      <c r="I35" s="5" t="s">
        <v>130</v>
      </c>
      <c r="J35" s="5"/>
      <c r="K35" s="5"/>
      <c r="L35" s="5" t="s">
        <v>66</v>
      </c>
      <c r="M35" s="7" t="n">
        <v>30000</v>
      </c>
      <c r="N35" s="8" t="n">
        <v>43282</v>
      </c>
      <c r="O35" s="8"/>
      <c r="P35" s="7" t="n">
        <v>14750</v>
      </c>
      <c r="Q35" s="9" t="n">
        <f aca="false">M35-P35</f>
        <v>15250</v>
      </c>
    </row>
    <row r="36" s="10" customFormat="true" ht="28.5" hidden="false" customHeight="false" outlineLevel="0" collapsed="false">
      <c r="A36" s="5" t="s">
        <v>16</v>
      </c>
      <c r="B36" s="5" t="s">
        <v>17</v>
      </c>
      <c r="C36" s="6" t="n">
        <v>2018</v>
      </c>
      <c r="D36" s="5" t="s">
        <v>131</v>
      </c>
      <c r="E36" s="5" t="s">
        <v>132</v>
      </c>
      <c r="F36" s="5" t="s">
        <v>28</v>
      </c>
      <c r="G36" s="5" t="s">
        <v>133</v>
      </c>
      <c r="H36" s="5"/>
      <c r="I36" s="5" t="s">
        <v>134</v>
      </c>
      <c r="J36" s="5"/>
      <c r="K36" s="5"/>
      <c r="L36" s="5" t="s">
        <v>23</v>
      </c>
      <c r="M36" s="7" t="n">
        <v>2000</v>
      </c>
      <c r="N36" s="8" t="n">
        <v>43286</v>
      </c>
      <c r="O36" s="8" t="n">
        <v>43296</v>
      </c>
      <c r="P36" s="7" t="n">
        <v>2000</v>
      </c>
      <c r="Q36" s="9" t="n">
        <f aca="false">M36-P36</f>
        <v>0</v>
      </c>
    </row>
    <row r="37" s="10" customFormat="true" ht="28.5" hidden="false" customHeight="false" outlineLevel="0" collapsed="false">
      <c r="A37" s="5" t="s">
        <v>16</v>
      </c>
      <c r="B37" s="5" t="s">
        <v>17</v>
      </c>
      <c r="C37" s="6" t="n">
        <v>2018</v>
      </c>
      <c r="D37" s="5" t="s">
        <v>135</v>
      </c>
      <c r="E37" s="5" t="s">
        <v>136</v>
      </c>
      <c r="F37" s="5" t="s">
        <v>28</v>
      </c>
      <c r="G37" s="5" t="s">
        <v>137</v>
      </c>
      <c r="H37" s="5"/>
      <c r="I37" s="5" t="s">
        <v>138</v>
      </c>
      <c r="J37" s="5"/>
      <c r="K37" s="5"/>
      <c r="L37" s="5" t="s">
        <v>23</v>
      </c>
      <c r="M37" s="7" t="n">
        <v>5000</v>
      </c>
      <c r="N37" s="8" t="n">
        <v>43286</v>
      </c>
      <c r="O37" s="8" t="n">
        <v>43296</v>
      </c>
      <c r="P37" s="7" t="n">
        <v>5000</v>
      </c>
      <c r="Q37" s="9" t="n">
        <f aca="false">M37-P37</f>
        <v>0</v>
      </c>
    </row>
    <row r="38" s="10" customFormat="true" ht="28.5" hidden="false" customHeight="false" outlineLevel="0" collapsed="false">
      <c r="A38" s="5" t="s">
        <v>16</v>
      </c>
      <c r="B38" s="5" t="s">
        <v>17</v>
      </c>
      <c r="C38" s="6" t="n">
        <v>2018</v>
      </c>
      <c r="D38" s="5" t="s">
        <v>139</v>
      </c>
      <c r="E38" s="5" t="s">
        <v>140</v>
      </c>
      <c r="F38" s="5" t="s">
        <v>28</v>
      </c>
      <c r="G38" s="5" t="s">
        <v>141</v>
      </c>
      <c r="H38" s="5"/>
      <c r="I38" s="5" t="s">
        <v>142</v>
      </c>
      <c r="J38" s="5"/>
      <c r="K38" s="5"/>
      <c r="L38" s="5" t="s">
        <v>23</v>
      </c>
      <c r="M38" s="7" t="n">
        <v>1500</v>
      </c>
      <c r="N38" s="8" t="n">
        <v>43286</v>
      </c>
      <c r="O38" s="8" t="n">
        <v>43296</v>
      </c>
      <c r="P38" s="7" t="n">
        <v>1500</v>
      </c>
      <c r="Q38" s="9" t="n">
        <f aca="false">M38-P38</f>
        <v>0</v>
      </c>
    </row>
    <row r="39" s="10" customFormat="true" ht="28.5" hidden="false" customHeight="false" outlineLevel="0" collapsed="false">
      <c r="A39" s="5" t="s">
        <v>16</v>
      </c>
      <c r="B39" s="5" t="s">
        <v>17</v>
      </c>
      <c r="C39" s="6" t="n">
        <v>2018</v>
      </c>
      <c r="D39" s="5" t="s">
        <v>143</v>
      </c>
      <c r="E39" s="5" t="s">
        <v>144</v>
      </c>
      <c r="F39" s="5" t="s">
        <v>20</v>
      </c>
      <c r="G39" s="5" t="s">
        <v>145</v>
      </c>
      <c r="H39" s="5"/>
      <c r="I39" s="5" t="s">
        <v>146</v>
      </c>
      <c r="J39" s="5"/>
      <c r="K39" s="5"/>
      <c r="L39" s="5" t="s">
        <v>23</v>
      </c>
      <c r="M39" s="7" t="n">
        <v>3500</v>
      </c>
      <c r="N39" s="8" t="n">
        <v>43166</v>
      </c>
      <c r="O39" s="8" t="n">
        <v>43296</v>
      </c>
      <c r="P39" s="7" t="n">
        <v>3500</v>
      </c>
      <c r="Q39" s="9" t="n">
        <f aca="false">M39-P39</f>
        <v>0</v>
      </c>
    </row>
    <row r="40" s="10" customFormat="true" ht="28.5" hidden="false" customHeight="false" outlineLevel="0" collapsed="false">
      <c r="A40" s="5" t="s">
        <v>16</v>
      </c>
      <c r="B40" s="5" t="s">
        <v>17</v>
      </c>
      <c r="C40" s="6" t="n">
        <v>2018</v>
      </c>
      <c r="D40" s="5" t="s">
        <v>147</v>
      </c>
      <c r="E40" s="5" t="s">
        <v>148</v>
      </c>
      <c r="F40" s="5" t="s">
        <v>20</v>
      </c>
      <c r="G40" s="5" t="s">
        <v>149</v>
      </c>
      <c r="H40" s="5"/>
      <c r="I40" s="5" t="s">
        <v>150</v>
      </c>
      <c r="J40" s="5"/>
      <c r="K40" s="5"/>
      <c r="L40" s="5" t="s">
        <v>23</v>
      </c>
      <c r="M40" s="7" t="n">
        <v>1639.35</v>
      </c>
      <c r="N40" s="8" t="n">
        <v>43394</v>
      </c>
      <c r="O40" s="8" t="n">
        <v>43394</v>
      </c>
      <c r="P40" s="7" t="n">
        <v>1639.35</v>
      </c>
      <c r="Q40" s="9" t="n">
        <f aca="false">M40-P40</f>
        <v>0</v>
      </c>
    </row>
    <row r="41" s="10" customFormat="true" ht="28.5" hidden="false" customHeight="false" outlineLevel="0" collapsed="false">
      <c r="A41" s="5" t="s">
        <v>16</v>
      </c>
      <c r="B41" s="5" t="s">
        <v>17</v>
      </c>
      <c r="C41" s="6" t="n">
        <v>2018</v>
      </c>
      <c r="D41" s="5" t="s">
        <v>151</v>
      </c>
      <c r="E41" s="5" t="s">
        <v>152</v>
      </c>
      <c r="F41" s="5" t="s">
        <v>28</v>
      </c>
      <c r="G41" s="5" t="s">
        <v>153</v>
      </c>
      <c r="H41" s="5"/>
      <c r="I41" s="5" t="s">
        <v>154</v>
      </c>
      <c r="J41" s="5"/>
      <c r="K41" s="5"/>
      <c r="L41" s="5" t="s">
        <v>23</v>
      </c>
      <c r="M41" s="7" t="n">
        <v>1700</v>
      </c>
      <c r="N41" s="8" t="n">
        <v>43286</v>
      </c>
      <c r="O41" s="8" t="n">
        <v>43296</v>
      </c>
      <c r="P41" s="7" t="n">
        <v>1700</v>
      </c>
      <c r="Q41" s="9" t="n">
        <f aca="false">M41-P41</f>
        <v>0</v>
      </c>
    </row>
    <row r="42" s="10" customFormat="true" ht="28.5" hidden="false" customHeight="false" outlineLevel="0" collapsed="false">
      <c r="A42" s="5" t="s">
        <v>16</v>
      </c>
      <c r="B42" s="5" t="s">
        <v>17</v>
      </c>
      <c r="C42" s="6" t="n">
        <v>2018</v>
      </c>
      <c r="D42" s="5" t="s">
        <v>155</v>
      </c>
      <c r="E42" s="5" t="s">
        <v>156</v>
      </c>
      <c r="F42" s="5" t="s">
        <v>20</v>
      </c>
      <c r="G42" s="5" t="s">
        <v>129</v>
      </c>
      <c r="H42" s="5"/>
      <c r="I42" s="5" t="s">
        <v>130</v>
      </c>
      <c r="J42" s="5"/>
      <c r="K42" s="5"/>
      <c r="L42" s="5" t="s">
        <v>23</v>
      </c>
      <c r="M42" s="7" t="n">
        <v>6000</v>
      </c>
      <c r="N42" s="8" t="n">
        <v>43286</v>
      </c>
      <c r="O42" s="8" t="n">
        <v>43296</v>
      </c>
      <c r="P42" s="7" t="n">
        <v>5645</v>
      </c>
      <c r="Q42" s="9" t="n">
        <f aca="false">M42-P42</f>
        <v>355</v>
      </c>
    </row>
    <row r="43" s="10" customFormat="true" ht="43.5" hidden="false" customHeight="false" outlineLevel="0" collapsed="false">
      <c r="A43" s="5" t="s">
        <v>16</v>
      </c>
      <c r="B43" s="5" t="s">
        <v>17</v>
      </c>
      <c r="C43" s="6" t="n">
        <v>2018</v>
      </c>
      <c r="D43" s="5" t="s">
        <v>157</v>
      </c>
      <c r="E43" s="5" t="s">
        <v>158</v>
      </c>
      <c r="F43" s="5" t="s">
        <v>65</v>
      </c>
      <c r="G43" s="5" t="s">
        <v>159</v>
      </c>
      <c r="H43" s="5"/>
      <c r="I43" s="5" t="s">
        <v>160</v>
      </c>
      <c r="J43" s="5"/>
      <c r="K43" s="5"/>
      <c r="L43" s="5" t="s">
        <v>66</v>
      </c>
      <c r="M43" s="7" t="n">
        <v>150</v>
      </c>
      <c r="N43" s="8" t="n">
        <v>43276</v>
      </c>
      <c r="O43" s="8" t="n">
        <v>43373</v>
      </c>
      <c r="P43" s="7" t="n">
        <v>150</v>
      </c>
      <c r="Q43" s="9" t="n">
        <f aca="false">M43-P43</f>
        <v>0</v>
      </c>
    </row>
    <row r="44" s="10" customFormat="true" ht="28.5" hidden="false" customHeight="false" outlineLevel="0" collapsed="false">
      <c r="A44" s="5" t="s">
        <v>16</v>
      </c>
      <c r="B44" s="5" t="s">
        <v>17</v>
      </c>
      <c r="C44" s="6" t="n">
        <v>2018</v>
      </c>
      <c r="D44" s="5" t="s">
        <v>161</v>
      </c>
      <c r="E44" s="5" t="s">
        <v>162</v>
      </c>
      <c r="F44" s="5" t="s">
        <v>28</v>
      </c>
      <c r="G44" s="5" t="s">
        <v>163</v>
      </c>
      <c r="H44" s="5"/>
      <c r="I44" s="5" t="s">
        <v>164</v>
      </c>
      <c r="J44" s="5"/>
      <c r="K44" s="5"/>
      <c r="L44" s="5" t="s">
        <v>23</v>
      </c>
      <c r="M44" s="7" t="n">
        <v>1550</v>
      </c>
      <c r="N44" s="8" t="n">
        <v>43286</v>
      </c>
      <c r="O44" s="8" t="n">
        <v>43296</v>
      </c>
      <c r="P44" s="7" t="n">
        <v>1550</v>
      </c>
      <c r="Q44" s="9" t="n">
        <f aca="false">M44-P44</f>
        <v>0</v>
      </c>
    </row>
    <row r="45" s="10" customFormat="true" ht="28.5" hidden="false" customHeight="false" outlineLevel="0" collapsed="false">
      <c r="A45" s="5" t="s">
        <v>16</v>
      </c>
      <c r="B45" s="5" t="s">
        <v>17</v>
      </c>
      <c r="C45" s="6" t="n">
        <v>2018</v>
      </c>
      <c r="D45" s="5" t="s">
        <v>165</v>
      </c>
      <c r="E45" s="5" t="s">
        <v>166</v>
      </c>
      <c r="F45" s="5" t="s">
        <v>20</v>
      </c>
      <c r="G45" s="5" t="s">
        <v>167</v>
      </c>
      <c r="H45" s="5"/>
      <c r="I45" s="5" t="s">
        <v>168</v>
      </c>
      <c r="J45" s="5"/>
      <c r="K45" s="5"/>
      <c r="L45" s="5" t="s">
        <v>23</v>
      </c>
      <c r="M45" s="7" t="n">
        <v>2500</v>
      </c>
      <c r="N45" s="8" t="n">
        <v>43456</v>
      </c>
      <c r="O45" s="8" t="n">
        <v>43456</v>
      </c>
      <c r="P45" s="7" t="n">
        <v>2500</v>
      </c>
      <c r="Q45" s="9" t="n">
        <f aca="false">M45-P45</f>
        <v>0</v>
      </c>
    </row>
    <row r="46" s="10" customFormat="true" ht="28.5" hidden="false" customHeight="false" outlineLevel="0" collapsed="false">
      <c r="A46" s="5" t="s">
        <v>16</v>
      </c>
      <c r="B46" s="5" t="s">
        <v>17</v>
      </c>
      <c r="C46" s="6" t="n">
        <v>2018</v>
      </c>
      <c r="D46" s="5" t="s">
        <v>169</v>
      </c>
      <c r="E46" s="5" t="s">
        <v>170</v>
      </c>
      <c r="F46" s="5" t="s">
        <v>20</v>
      </c>
      <c r="G46" s="5" t="s">
        <v>167</v>
      </c>
      <c r="H46" s="5"/>
      <c r="I46" s="5" t="s">
        <v>168</v>
      </c>
      <c r="J46" s="5"/>
      <c r="K46" s="5"/>
      <c r="L46" s="5" t="s">
        <v>23</v>
      </c>
      <c r="M46" s="7" t="n">
        <v>450</v>
      </c>
      <c r="N46" s="8" t="n">
        <v>43454</v>
      </c>
      <c r="O46" s="8" t="n">
        <v>43454</v>
      </c>
      <c r="P46" s="7" t="n">
        <v>450</v>
      </c>
      <c r="Q46" s="9" t="n">
        <f aca="false">M46-P46</f>
        <v>0</v>
      </c>
    </row>
    <row r="47" s="10" customFormat="true" ht="43.5" hidden="false" customHeight="false" outlineLevel="0" collapsed="false">
      <c r="A47" s="5" t="s">
        <v>16</v>
      </c>
      <c r="B47" s="5" t="s">
        <v>17</v>
      </c>
      <c r="C47" s="6" t="n">
        <v>2018</v>
      </c>
      <c r="D47" s="5" t="s">
        <v>157</v>
      </c>
      <c r="E47" s="5" t="s">
        <v>158</v>
      </c>
      <c r="F47" s="5" t="s">
        <v>65</v>
      </c>
      <c r="G47" s="5" t="s">
        <v>171</v>
      </c>
      <c r="H47" s="5"/>
      <c r="I47" s="5" t="s">
        <v>172</v>
      </c>
      <c r="J47" s="5"/>
      <c r="K47" s="5"/>
      <c r="L47" s="5" t="s">
        <v>23</v>
      </c>
      <c r="M47" s="7" t="n">
        <v>150</v>
      </c>
      <c r="N47" s="8" t="n">
        <v>43276</v>
      </c>
      <c r="O47" s="8" t="n">
        <v>43373</v>
      </c>
      <c r="P47" s="7" t="n">
        <v>150</v>
      </c>
      <c r="Q47" s="9" t="n">
        <f aca="false">M47-P47</f>
        <v>0</v>
      </c>
    </row>
    <row r="48" s="10" customFormat="true" ht="28.5" hidden="false" customHeight="false" outlineLevel="0" collapsed="false">
      <c r="A48" s="5" t="s">
        <v>16</v>
      </c>
      <c r="B48" s="5" t="s">
        <v>17</v>
      </c>
      <c r="C48" s="6" t="n">
        <v>2018</v>
      </c>
      <c r="D48" s="5" t="s">
        <v>173</v>
      </c>
      <c r="E48" s="5" t="s">
        <v>174</v>
      </c>
      <c r="F48" s="5" t="s">
        <v>20</v>
      </c>
      <c r="G48" s="5" t="s">
        <v>171</v>
      </c>
      <c r="H48" s="5"/>
      <c r="I48" s="5" t="s">
        <v>172</v>
      </c>
      <c r="J48" s="5"/>
      <c r="K48" s="5"/>
      <c r="L48" s="5" t="s">
        <v>23</v>
      </c>
      <c r="M48" s="7" t="n">
        <v>800</v>
      </c>
      <c r="N48" s="8" t="n">
        <v>43245</v>
      </c>
      <c r="O48" s="8" t="n">
        <v>43296</v>
      </c>
      <c r="P48" s="7" t="n">
        <v>800</v>
      </c>
      <c r="Q48" s="9" t="n">
        <f aca="false">M48-P48</f>
        <v>0</v>
      </c>
    </row>
    <row r="49" s="10" customFormat="true" ht="43.5" hidden="false" customHeight="false" outlineLevel="0" collapsed="false">
      <c r="A49" s="5" t="s">
        <v>16</v>
      </c>
      <c r="B49" s="5" t="s">
        <v>17</v>
      </c>
      <c r="C49" s="6" t="n">
        <v>2018</v>
      </c>
      <c r="D49" s="5" t="s">
        <v>175</v>
      </c>
      <c r="E49" s="5" t="s">
        <v>176</v>
      </c>
      <c r="F49" s="5" t="s">
        <v>65</v>
      </c>
      <c r="G49" s="5" t="s">
        <v>177</v>
      </c>
      <c r="H49" s="5"/>
      <c r="I49" s="5" t="s">
        <v>178</v>
      </c>
      <c r="J49" s="5"/>
      <c r="K49" s="5"/>
      <c r="L49" s="5" t="s">
        <v>66</v>
      </c>
      <c r="M49" s="7" t="n">
        <v>14400</v>
      </c>
      <c r="N49" s="8" t="n">
        <v>43279</v>
      </c>
      <c r="O49" s="8" t="n">
        <v>43296</v>
      </c>
      <c r="P49" s="7" t="n">
        <v>14400</v>
      </c>
      <c r="Q49" s="9" t="n">
        <f aca="false">M49-P49</f>
        <v>0</v>
      </c>
    </row>
    <row r="50" s="10" customFormat="true" ht="43.5" hidden="false" customHeight="false" outlineLevel="0" collapsed="false">
      <c r="A50" s="5" t="s">
        <v>16</v>
      </c>
      <c r="B50" s="5" t="s">
        <v>17</v>
      </c>
      <c r="C50" s="6" t="n">
        <v>2018</v>
      </c>
      <c r="D50" s="5" t="s">
        <v>179</v>
      </c>
      <c r="E50" s="5" t="s">
        <v>180</v>
      </c>
      <c r="F50" s="5" t="s">
        <v>65</v>
      </c>
      <c r="G50" s="5" t="s">
        <v>181</v>
      </c>
      <c r="H50" s="5"/>
      <c r="I50" s="5" t="s">
        <v>182</v>
      </c>
      <c r="J50" s="5"/>
      <c r="K50" s="5"/>
      <c r="L50" s="5" t="s">
        <v>66</v>
      </c>
      <c r="M50" s="7" t="n">
        <v>1650</v>
      </c>
      <c r="N50" s="8" t="n">
        <v>43438</v>
      </c>
      <c r="O50" s="8"/>
      <c r="P50" s="7"/>
      <c r="Q50" s="9" t="n">
        <f aca="false">M50-P50</f>
        <v>1650</v>
      </c>
    </row>
    <row r="51" s="10" customFormat="true" ht="28.5" hidden="false" customHeight="false" outlineLevel="0" collapsed="false">
      <c r="A51" s="5" t="s">
        <v>16</v>
      </c>
      <c r="B51" s="5" t="s">
        <v>17</v>
      </c>
      <c r="C51" s="6" t="n">
        <v>2018</v>
      </c>
      <c r="D51" s="5" t="s">
        <v>183</v>
      </c>
      <c r="E51" s="5" t="s">
        <v>184</v>
      </c>
      <c r="F51" s="5" t="s">
        <v>20</v>
      </c>
      <c r="G51" s="5" t="s">
        <v>185</v>
      </c>
      <c r="H51" s="5"/>
      <c r="I51" s="5" t="s">
        <v>186</v>
      </c>
      <c r="J51" s="5"/>
      <c r="K51" s="5"/>
      <c r="L51" s="5" t="s">
        <v>23</v>
      </c>
      <c r="M51" s="7" t="n">
        <v>3000</v>
      </c>
      <c r="N51" s="8" t="n">
        <v>43209</v>
      </c>
      <c r="O51" s="8" t="n">
        <v>43266</v>
      </c>
      <c r="P51" s="7" t="n">
        <v>3000</v>
      </c>
      <c r="Q51" s="9" t="n">
        <f aca="false">M51-P51</f>
        <v>0</v>
      </c>
    </row>
    <row r="52" s="10" customFormat="true" ht="43.5" hidden="false" customHeight="false" outlineLevel="0" collapsed="false">
      <c r="A52" s="5" t="s">
        <v>16</v>
      </c>
      <c r="B52" s="5" t="s">
        <v>17</v>
      </c>
      <c r="C52" s="6" t="n">
        <v>2018</v>
      </c>
      <c r="D52" s="5" t="s">
        <v>187</v>
      </c>
      <c r="E52" s="5" t="s">
        <v>188</v>
      </c>
      <c r="F52" s="5" t="s">
        <v>65</v>
      </c>
      <c r="G52" s="5" t="s">
        <v>189</v>
      </c>
      <c r="H52" s="5"/>
      <c r="I52" s="5" t="s">
        <v>190</v>
      </c>
      <c r="J52" s="5"/>
      <c r="K52" s="5"/>
      <c r="L52" s="5" t="s">
        <v>66</v>
      </c>
      <c r="M52" s="7" t="n">
        <v>950</v>
      </c>
      <c r="N52" s="8" t="n">
        <v>43278</v>
      </c>
      <c r="O52" s="8" t="n">
        <v>43297</v>
      </c>
      <c r="P52" s="7" t="n">
        <v>950</v>
      </c>
      <c r="Q52" s="9" t="n">
        <f aca="false">M52-P52</f>
        <v>0</v>
      </c>
    </row>
    <row r="53" s="10" customFormat="true" ht="43.5" hidden="false" customHeight="false" outlineLevel="0" collapsed="false">
      <c r="A53" s="5" t="s">
        <v>16</v>
      </c>
      <c r="B53" s="5" t="s">
        <v>17</v>
      </c>
      <c r="C53" s="6" t="n">
        <v>2018</v>
      </c>
      <c r="D53" s="5" t="s">
        <v>191</v>
      </c>
      <c r="E53" s="5" t="s">
        <v>192</v>
      </c>
      <c r="F53" s="5" t="s">
        <v>65</v>
      </c>
      <c r="G53" s="5" t="s">
        <v>193</v>
      </c>
      <c r="H53" s="5"/>
      <c r="I53" s="5" t="s">
        <v>194</v>
      </c>
      <c r="J53" s="5"/>
      <c r="K53" s="5"/>
      <c r="L53" s="5" t="s">
        <v>66</v>
      </c>
      <c r="M53" s="7" t="n">
        <v>5724</v>
      </c>
      <c r="N53" s="8" t="n">
        <v>43200</v>
      </c>
      <c r="O53" s="8" t="n">
        <v>43296</v>
      </c>
      <c r="P53" s="7" t="n">
        <v>5724</v>
      </c>
      <c r="Q53" s="9" t="n">
        <f aca="false">M53-P53</f>
        <v>0</v>
      </c>
    </row>
    <row r="54" s="10" customFormat="true" ht="43.5" hidden="false" customHeight="false" outlineLevel="0" collapsed="false">
      <c r="A54" s="5" t="s">
        <v>16</v>
      </c>
      <c r="B54" s="5" t="s">
        <v>17</v>
      </c>
      <c r="C54" s="6" t="n">
        <v>2018</v>
      </c>
      <c r="D54" s="5" t="s">
        <v>195</v>
      </c>
      <c r="E54" s="5" t="s">
        <v>196</v>
      </c>
      <c r="F54" s="5" t="s">
        <v>65</v>
      </c>
      <c r="G54" s="5" t="s">
        <v>197</v>
      </c>
      <c r="H54" s="5"/>
      <c r="I54" s="5" t="s">
        <v>198</v>
      </c>
      <c r="J54" s="5"/>
      <c r="K54" s="5"/>
      <c r="L54" s="5" t="s">
        <v>66</v>
      </c>
      <c r="M54" s="7" t="n">
        <v>10970</v>
      </c>
      <c r="N54" s="8" t="n">
        <v>43320</v>
      </c>
      <c r="O54" s="8" t="n">
        <v>43320</v>
      </c>
      <c r="P54" s="7" t="n">
        <v>10970</v>
      </c>
      <c r="Q54" s="9" t="n">
        <f aca="false">M54-P54</f>
        <v>0</v>
      </c>
    </row>
    <row r="55" s="10" customFormat="true" ht="28.5" hidden="false" customHeight="false" outlineLevel="0" collapsed="false">
      <c r="A55" s="5" t="s">
        <v>16</v>
      </c>
      <c r="B55" s="5" t="s">
        <v>17</v>
      </c>
      <c r="C55" s="6" t="n">
        <v>2018</v>
      </c>
      <c r="D55" s="5" t="s">
        <v>199</v>
      </c>
      <c r="E55" s="5" t="s">
        <v>200</v>
      </c>
      <c r="F55" s="5" t="s">
        <v>20</v>
      </c>
      <c r="G55" s="5" t="s">
        <v>197</v>
      </c>
      <c r="H55" s="5"/>
      <c r="I55" s="5" t="s">
        <v>198</v>
      </c>
      <c r="J55" s="5"/>
      <c r="K55" s="5"/>
      <c r="L55" s="5" t="s">
        <v>23</v>
      </c>
      <c r="M55" s="7" t="n">
        <v>4500</v>
      </c>
      <c r="N55" s="8" t="n">
        <v>43205</v>
      </c>
      <c r="O55" s="8"/>
      <c r="P55" s="7" t="n">
        <v>1646.75</v>
      </c>
      <c r="Q55" s="9" t="n">
        <f aca="false">M55-P55</f>
        <v>2853.25</v>
      </c>
    </row>
    <row r="56" s="10" customFormat="true" ht="28.5" hidden="false" customHeight="false" outlineLevel="0" collapsed="false">
      <c r="A56" s="5" t="s">
        <v>16</v>
      </c>
      <c r="B56" s="5" t="s">
        <v>17</v>
      </c>
      <c r="C56" s="6" t="n">
        <v>2018</v>
      </c>
      <c r="D56" s="5" t="s">
        <v>201</v>
      </c>
      <c r="E56" s="5" t="s">
        <v>202</v>
      </c>
      <c r="F56" s="5" t="s">
        <v>20</v>
      </c>
      <c r="G56" s="5" t="s">
        <v>203</v>
      </c>
      <c r="H56" s="5"/>
      <c r="I56" s="5" t="s">
        <v>204</v>
      </c>
      <c r="J56" s="5"/>
      <c r="K56" s="5"/>
      <c r="L56" s="5" t="s">
        <v>23</v>
      </c>
      <c r="M56" s="7" t="n">
        <v>82</v>
      </c>
      <c r="N56" s="8" t="n">
        <v>43381</v>
      </c>
      <c r="O56" s="8" t="n">
        <v>43381</v>
      </c>
      <c r="P56" s="7" t="n">
        <v>82</v>
      </c>
      <c r="Q56" s="9" t="n">
        <f aca="false">M56-P56</f>
        <v>0</v>
      </c>
    </row>
    <row r="57" s="10" customFormat="true" ht="28.5" hidden="false" customHeight="false" outlineLevel="0" collapsed="false">
      <c r="A57" s="5" t="s">
        <v>16</v>
      </c>
      <c r="B57" s="5" t="s">
        <v>17</v>
      </c>
      <c r="C57" s="6" t="n">
        <v>2018</v>
      </c>
      <c r="D57" s="5" t="s">
        <v>205</v>
      </c>
      <c r="E57" s="5" t="s">
        <v>206</v>
      </c>
      <c r="F57" s="5" t="s">
        <v>20</v>
      </c>
      <c r="G57" s="5" t="s">
        <v>203</v>
      </c>
      <c r="H57" s="5"/>
      <c r="I57" s="5" t="s">
        <v>204</v>
      </c>
      <c r="J57" s="5"/>
      <c r="K57" s="5"/>
      <c r="L57" s="5" t="s">
        <v>23</v>
      </c>
      <c r="M57" s="7" t="n">
        <v>1310.66</v>
      </c>
      <c r="N57" s="8" t="n">
        <v>43367</v>
      </c>
      <c r="O57" s="8" t="n">
        <v>43367</v>
      </c>
      <c r="P57" s="7" t="n">
        <v>1310.66</v>
      </c>
      <c r="Q57" s="9" t="n">
        <f aca="false">M57-P57</f>
        <v>0</v>
      </c>
    </row>
    <row r="58" s="10" customFormat="true" ht="28.5" hidden="false" customHeight="false" outlineLevel="0" collapsed="false">
      <c r="A58" s="5" t="s">
        <v>16</v>
      </c>
      <c r="B58" s="5" t="s">
        <v>17</v>
      </c>
      <c r="C58" s="6" t="n">
        <v>2018</v>
      </c>
      <c r="D58" s="5" t="s">
        <v>207</v>
      </c>
      <c r="E58" s="5" t="s">
        <v>208</v>
      </c>
      <c r="F58" s="5" t="s">
        <v>20</v>
      </c>
      <c r="G58" s="5"/>
      <c r="H58" s="5" t="s">
        <v>209</v>
      </c>
      <c r="I58" s="5" t="s">
        <v>210</v>
      </c>
      <c r="J58" s="5"/>
      <c r="K58" s="5"/>
      <c r="L58" s="5" t="s">
        <v>23</v>
      </c>
      <c r="M58" s="7" t="n">
        <v>4500</v>
      </c>
      <c r="N58" s="8" t="n">
        <v>43223</v>
      </c>
      <c r="O58" s="8"/>
      <c r="P58" s="7" t="n">
        <v>1852.6</v>
      </c>
      <c r="Q58" s="9" t="n">
        <f aca="false">M58-P58</f>
        <v>2647.4</v>
      </c>
    </row>
    <row r="59" s="10" customFormat="true" ht="28.5" hidden="false" customHeight="false" outlineLevel="0" collapsed="false">
      <c r="A59" s="5" t="s">
        <v>16</v>
      </c>
      <c r="B59" s="5" t="s">
        <v>17</v>
      </c>
      <c r="C59" s="6" t="n">
        <v>2018</v>
      </c>
      <c r="D59" s="5" t="s">
        <v>211</v>
      </c>
      <c r="E59" s="5" t="s">
        <v>212</v>
      </c>
      <c r="F59" s="5" t="s">
        <v>20</v>
      </c>
      <c r="G59" s="5" t="s">
        <v>213</v>
      </c>
      <c r="H59" s="5"/>
      <c r="I59" s="5" t="s">
        <v>214</v>
      </c>
      <c r="J59" s="5"/>
      <c r="K59" s="5"/>
      <c r="L59" s="5" t="s">
        <v>23</v>
      </c>
      <c r="M59" s="7" t="n">
        <v>4500</v>
      </c>
      <c r="N59" s="8" t="n">
        <v>43205</v>
      </c>
      <c r="O59" s="8"/>
      <c r="P59" s="7" t="n">
        <v>141.29</v>
      </c>
      <c r="Q59" s="9" t="n">
        <f aca="false">M59-P59</f>
        <v>4358.71</v>
      </c>
    </row>
    <row r="60" s="10" customFormat="true" ht="43.5" hidden="false" customHeight="false" outlineLevel="0" collapsed="false">
      <c r="A60" s="5" t="s">
        <v>16</v>
      </c>
      <c r="B60" s="5" t="s">
        <v>17</v>
      </c>
      <c r="C60" s="6" t="n">
        <v>2018</v>
      </c>
      <c r="D60" s="5" t="s">
        <v>215</v>
      </c>
      <c r="E60" s="5" t="s">
        <v>216</v>
      </c>
      <c r="F60" s="5" t="s">
        <v>65</v>
      </c>
      <c r="G60" s="5" t="s">
        <v>217</v>
      </c>
      <c r="H60" s="5"/>
      <c r="I60" s="5" t="s">
        <v>218</v>
      </c>
      <c r="J60" s="5"/>
      <c r="K60" s="5"/>
      <c r="L60" s="5" t="s">
        <v>66</v>
      </c>
      <c r="M60" s="7" t="n">
        <v>2500</v>
      </c>
      <c r="N60" s="8" t="n">
        <v>43133</v>
      </c>
      <c r="O60" s="8" t="n">
        <v>43465</v>
      </c>
      <c r="P60" s="7" t="n">
        <v>2500</v>
      </c>
      <c r="Q60" s="9" t="n">
        <f aca="false">M60-P60</f>
        <v>0</v>
      </c>
    </row>
    <row r="61" s="10" customFormat="true" ht="75" hidden="false" customHeight="true" outlineLevel="0" collapsed="false">
      <c r="A61" s="5" t="s">
        <v>16</v>
      </c>
      <c r="B61" s="5" t="s">
        <v>17</v>
      </c>
      <c r="C61" s="6" t="n">
        <v>2018</v>
      </c>
      <c r="D61" s="5" t="s">
        <v>219</v>
      </c>
      <c r="E61" s="5" t="s">
        <v>220</v>
      </c>
      <c r="F61" s="5" t="s">
        <v>65</v>
      </c>
      <c r="G61" s="12" t="s">
        <v>221</v>
      </c>
      <c r="H61" s="5"/>
      <c r="I61" s="5" t="s">
        <v>222</v>
      </c>
      <c r="J61" s="5"/>
      <c r="K61" s="5"/>
      <c r="L61" s="5" t="s">
        <v>66</v>
      </c>
      <c r="M61" s="7" t="n">
        <v>15000</v>
      </c>
      <c r="N61" s="8" t="n">
        <v>43136</v>
      </c>
      <c r="O61" s="8"/>
      <c r="P61" s="7" t="n">
        <v>5238.07</v>
      </c>
      <c r="Q61" s="9" t="n">
        <f aca="false">M61-P61</f>
        <v>9761.93</v>
      </c>
    </row>
    <row r="62" s="10" customFormat="true" ht="28.5" hidden="false" customHeight="false" outlineLevel="0" collapsed="false">
      <c r="A62" s="5" t="s">
        <v>16</v>
      </c>
      <c r="B62" s="5" t="s">
        <v>17</v>
      </c>
      <c r="C62" s="6" t="n">
        <v>2018</v>
      </c>
      <c r="D62" s="11" t="s">
        <v>71</v>
      </c>
      <c r="E62" s="5" t="s">
        <v>72</v>
      </c>
      <c r="F62" s="5" t="s">
        <v>28</v>
      </c>
      <c r="G62" s="5" t="s">
        <v>223</v>
      </c>
      <c r="H62" s="5"/>
      <c r="I62" s="5" t="s">
        <v>224</v>
      </c>
      <c r="J62" s="5"/>
      <c r="K62" s="5"/>
      <c r="L62" s="5" t="s">
        <v>66</v>
      </c>
      <c r="M62" s="7" t="n">
        <v>38800</v>
      </c>
      <c r="N62" s="8" t="n">
        <v>43456</v>
      </c>
      <c r="O62" s="8"/>
      <c r="P62" s="7"/>
      <c r="Q62" s="9" t="n">
        <f aca="false">M62-P62</f>
        <v>38800</v>
      </c>
    </row>
    <row r="63" s="10" customFormat="true" ht="28.5" hidden="false" customHeight="false" outlineLevel="0" collapsed="false">
      <c r="A63" s="5" t="s">
        <v>16</v>
      </c>
      <c r="B63" s="5" t="s">
        <v>17</v>
      </c>
      <c r="C63" s="6" t="n">
        <v>2018</v>
      </c>
      <c r="D63" s="5" t="s">
        <v>225</v>
      </c>
      <c r="E63" s="5" t="s">
        <v>226</v>
      </c>
      <c r="F63" s="5" t="s">
        <v>20</v>
      </c>
      <c r="G63" s="5" t="s">
        <v>227</v>
      </c>
      <c r="H63" s="5"/>
      <c r="I63" s="5" t="s">
        <v>228</v>
      </c>
      <c r="J63" s="5"/>
      <c r="K63" s="5"/>
      <c r="L63" s="5" t="s">
        <v>23</v>
      </c>
      <c r="M63" s="7" t="n">
        <v>1000</v>
      </c>
      <c r="N63" s="8" t="n">
        <v>43233</v>
      </c>
      <c r="O63" s="8"/>
      <c r="P63" s="7" t="n">
        <v>90</v>
      </c>
      <c r="Q63" s="9" t="n">
        <f aca="false">M63-P63</f>
        <v>910</v>
      </c>
    </row>
    <row r="64" s="10" customFormat="true" ht="28.5" hidden="false" customHeight="false" outlineLevel="0" collapsed="false">
      <c r="A64" s="5" t="s">
        <v>16</v>
      </c>
      <c r="B64" s="5" t="s">
        <v>17</v>
      </c>
      <c r="C64" s="6" t="n">
        <v>2018</v>
      </c>
      <c r="D64" s="5" t="s">
        <v>229</v>
      </c>
      <c r="E64" s="5" t="s">
        <v>230</v>
      </c>
      <c r="F64" s="5" t="s">
        <v>20</v>
      </c>
      <c r="G64" s="5" t="s">
        <v>231</v>
      </c>
      <c r="H64" s="5"/>
      <c r="I64" s="5" t="s">
        <v>232</v>
      </c>
      <c r="J64" s="5"/>
      <c r="K64" s="5"/>
      <c r="L64" s="5" t="s">
        <v>23</v>
      </c>
      <c r="M64" s="7" t="n">
        <v>4500</v>
      </c>
      <c r="N64" s="8" t="n">
        <v>43205</v>
      </c>
      <c r="O64" s="8"/>
      <c r="P64" s="7" t="n">
        <v>450</v>
      </c>
      <c r="Q64" s="9" t="n">
        <f aca="false">M64-P64</f>
        <v>4050</v>
      </c>
    </row>
    <row r="65" s="10" customFormat="true" ht="28.5" hidden="false" customHeight="false" outlineLevel="0" collapsed="false">
      <c r="A65" s="5" t="s">
        <v>16</v>
      </c>
      <c r="B65" s="5" t="s">
        <v>17</v>
      </c>
      <c r="C65" s="6" t="n">
        <v>2018</v>
      </c>
      <c r="D65" s="5" t="s">
        <v>233</v>
      </c>
      <c r="E65" s="5" t="s">
        <v>234</v>
      </c>
      <c r="F65" s="5" t="s">
        <v>20</v>
      </c>
      <c r="G65" s="5" t="s">
        <v>235</v>
      </c>
      <c r="H65" s="5"/>
      <c r="I65" s="5" t="s">
        <v>236</v>
      </c>
      <c r="J65" s="5"/>
      <c r="K65" s="5"/>
      <c r="L65" s="5" t="s">
        <v>23</v>
      </c>
      <c r="M65" s="7" t="n">
        <v>2000</v>
      </c>
      <c r="N65" s="8" t="n">
        <v>43233</v>
      </c>
      <c r="O65" s="8" t="n">
        <v>43465</v>
      </c>
      <c r="P65" s="7" t="n">
        <v>840</v>
      </c>
      <c r="Q65" s="9" t="n">
        <f aca="false">M65-P65</f>
        <v>1160</v>
      </c>
    </row>
    <row r="66" s="10" customFormat="true" ht="43.5" hidden="false" customHeight="false" outlineLevel="0" collapsed="false">
      <c r="A66" s="5" t="s">
        <v>16</v>
      </c>
      <c r="B66" s="5" t="s">
        <v>17</v>
      </c>
      <c r="C66" s="6" t="n">
        <v>2018</v>
      </c>
      <c r="D66" s="5" t="s">
        <v>237</v>
      </c>
      <c r="E66" s="5" t="s">
        <v>238</v>
      </c>
      <c r="F66" s="5" t="s">
        <v>20</v>
      </c>
      <c r="G66" s="13" t="n">
        <v>80010680520</v>
      </c>
      <c r="H66" s="5"/>
      <c r="I66" s="5" t="s">
        <v>239</v>
      </c>
      <c r="J66" s="5"/>
      <c r="K66" s="5"/>
      <c r="L66" s="5" t="s">
        <v>23</v>
      </c>
      <c r="M66" s="7" t="n">
        <v>4500</v>
      </c>
      <c r="N66" s="8" t="n">
        <v>43445</v>
      </c>
      <c r="O66" s="8"/>
      <c r="P66" s="7"/>
      <c r="Q66" s="9" t="n">
        <f aca="false">M66-P66</f>
        <v>4500</v>
      </c>
    </row>
    <row r="67" s="10" customFormat="true" ht="28.5" hidden="false" customHeight="false" outlineLevel="0" collapsed="false">
      <c r="A67" s="5" t="s">
        <v>16</v>
      </c>
      <c r="B67" s="5" t="s">
        <v>17</v>
      </c>
      <c r="C67" s="6" t="n">
        <v>2018</v>
      </c>
      <c r="D67" s="5" t="s">
        <v>240</v>
      </c>
      <c r="E67" s="5" t="s">
        <v>241</v>
      </c>
      <c r="F67" s="5" t="s">
        <v>20</v>
      </c>
      <c r="G67" s="13" t="n">
        <v>80010680520</v>
      </c>
      <c r="H67" s="5"/>
      <c r="I67" s="5" t="s">
        <v>239</v>
      </c>
      <c r="J67" s="5"/>
      <c r="K67" s="5"/>
      <c r="L67" s="5" t="s">
        <v>23</v>
      </c>
      <c r="M67" s="7" t="n">
        <v>2500</v>
      </c>
      <c r="N67" s="8" t="n">
        <v>43265</v>
      </c>
      <c r="O67" s="8" t="n">
        <v>43296</v>
      </c>
      <c r="P67" s="7" t="n">
        <v>2500</v>
      </c>
      <c r="Q67" s="9" t="n">
        <f aca="false">M67-P67</f>
        <v>0</v>
      </c>
    </row>
    <row r="68" s="10" customFormat="true" ht="28.5" hidden="false" customHeight="false" outlineLevel="0" collapsed="false">
      <c r="A68" s="5" t="s">
        <v>16</v>
      </c>
      <c r="B68" s="5" t="s">
        <v>17</v>
      </c>
      <c r="C68" s="6" t="n">
        <v>2018</v>
      </c>
      <c r="D68" s="5" t="s">
        <v>242</v>
      </c>
      <c r="E68" s="5" t="s">
        <v>243</v>
      </c>
      <c r="F68" s="5" t="s">
        <v>20</v>
      </c>
      <c r="G68" s="5"/>
      <c r="H68" s="5" t="s">
        <v>244</v>
      </c>
      <c r="I68" s="5" t="s">
        <v>245</v>
      </c>
      <c r="J68" s="5"/>
      <c r="K68" s="5"/>
      <c r="L68" s="5" t="s">
        <v>23</v>
      </c>
      <c r="M68" s="7" t="n">
        <v>11600</v>
      </c>
      <c r="N68" s="8" t="n">
        <v>43166</v>
      </c>
      <c r="O68" s="8" t="n">
        <v>43296</v>
      </c>
      <c r="P68" s="7" t="n">
        <v>11600</v>
      </c>
      <c r="Q68" s="9" t="n">
        <f aca="false">M68-P68</f>
        <v>0</v>
      </c>
    </row>
    <row r="69" s="10" customFormat="true" ht="28.5" hidden="false" customHeight="false" outlineLevel="0" collapsed="false">
      <c r="A69" s="5" t="s">
        <v>16</v>
      </c>
      <c r="B69" s="5" t="s">
        <v>17</v>
      </c>
      <c r="C69" s="6" t="n">
        <v>2018</v>
      </c>
      <c r="D69" s="11" t="s">
        <v>71</v>
      </c>
      <c r="E69" s="5" t="s">
        <v>72</v>
      </c>
      <c r="F69" s="5" t="s">
        <v>28</v>
      </c>
      <c r="G69" s="5" t="s">
        <v>246</v>
      </c>
      <c r="H69" s="5"/>
      <c r="I69" s="5" t="s">
        <v>247</v>
      </c>
      <c r="J69" s="5"/>
      <c r="K69" s="5"/>
      <c r="L69" s="5" t="s">
        <v>66</v>
      </c>
      <c r="M69" s="7" t="n">
        <v>38800</v>
      </c>
      <c r="N69" s="8" t="n">
        <v>43456</v>
      </c>
      <c r="O69" s="8"/>
      <c r="P69" s="7"/>
      <c r="Q69" s="9" t="n">
        <f aca="false">M69-P69</f>
        <v>38800</v>
      </c>
    </row>
    <row r="70" s="10" customFormat="true" ht="28.5" hidden="false" customHeight="false" outlineLevel="0" collapsed="false">
      <c r="A70" s="5" t="s">
        <v>16</v>
      </c>
      <c r="B70" s="5" t="s">
        <v>17</v>
      </c>
      <c r="C70" s="6" t="n">
        <v>2018</v>
      </c>
      <c r="D70" s="5" t="s">
        <v>248</v>
      </c>
      <c r="E70" s="5" t="s">
        <v>249</v>
      </c>
      <c r="F70" s="5" t="s">
        <v>20</v>
      </c>
      <c r="G70" s="5" t="s">
        <v>250</v>
      </c>
      <c r="H70" s="5"/>
      <c r="I70" s="5" t="s">
        <v>251</v>
      </c>
      <c r="J70" s="5"/>
      <c r="K70" s="5"/>
      <c r="L70" s="5" t="s">
        <v>23</v>
      </c>
      <c r="M70" s="7" t="n">
        <v>100</v>
      </c>
      <c r="N70" s="8" t="n">
        <v>43412</v>
      </c>
      <c r="O70" s="8" t="n">
        <v>43412</v>
      </c>
      <c r="P70" s="7" t="n">
        <v>100</v>
      </c>
      <c r="Q70" s="9" t="n">
        <f aca="false">M70-P70</f>
        <v>0</v>
      </c>
    </row>
    <row r="71" s="10" customFormat="true" ht="28.5" hidden="false" customHeight="false" outlineLevel="0" collapsed="false">
      <c r="A71" s="5" t="s">
        <v>16</v>
      </c>
      <c r="B71" s="5" t="s">
        <v>17</v>
      </c>
      <c r="C71" s="6" t="n">
        <v>2018</v>
      </c>
      <c r="D71" s="5" t="s">
        <v>252</v>
      </c>
      <c r="E71" s="5" t="s">
        <v>253</v>
      </c>
      <c r="F71" s="5" t="s">
        <v>20</v>
      </c>
      <c r="G71" s="5" t="s">
        <v>250</v>
      </c>
      <c r="H71" s="5"/>
      <c r="I71" s="5" t="s">
        <v>251</v>
      </c>
      <c r="J71" s="5"/>
      <c r="K71" s="5"/>
      <c r="L71" s="5" t="s">
        <v>23</v>
      </c>
      <c r="M71" s="7" t="n">
        <v>100</v>
      </c>
      <c r="N71" s="8" t="n">
        <v>43389</v>
      </c>
      <c r="O71" s="8" t="n">
        <v>43389</v>
      </c>
      <c r="P71" s="7" t="n">
        <v>100</v>
      </c>
      <c r="Q71" s="9" t="n">
        <f aca="false">M71-P71</f>
        <v>0</v>
      </c>
    </row>
    <row r="72" s="10" customFormat="true" ht="28.5" hidden="false" customHeight="false" outlineLevel="0" collapsed="false">
      <c r="A72" s="5" t="s">
        <v>16</v>
      </c>
      <c r="B72" s="5" t="s">
        <v>17</v>
      </c>
      <c r="C72" s="6" t="n">
        <v>2018</v>
      </c>
      <c r="D72" s="5" t="s">
        <v>254</v>
      </c>
      <c r="E72" s="5" t="s">
        <v>255</v>
      </c>
      <c r="F72" s="5" t="s">
        <v>20</v>
      </c>
      <c r="G72" s="5" t="s">
        <v>256</v>
      </c>
      <c r="H72" s="5"/>
      <c r="I72" s="5" t="s">
        <v>257</v>
      </c>
      <c r="J72" s="5"/>
      <c r="K72" s="5"/>
      <c r="L72" s="5" t="s">
        <v>23</v>
      </c>
      <c r="M72" s="7" t="n">
        <v>4500</v>
      </c>
      <c r="N72" s="8" t="n">
        <v>43101</v>
      </c>
      <c r="O72" s="8"/>
      <c r="P72" s="7" t="n">
        <v>779.6</v>
      </c>
      <c r="Q72" s="9" t="n">
        <f aca="false">M72-P72</f>
        <v>3720.4</v>
      </c>
    </row>
    <row r="73" s="10" customFormat="true" ht="28.5" hidden="false" customHeight="false" outlineLevel="0" collapsed="false">
      <c r="A73" s="5" t="s">
        <v>16</v>
      </c>
      <c r="B73" s="5" t="s">
        <v>17</v>
      </c>
      <c r="C73" s="6" t="n">
        <v>2018</v>
      </c>
      <c r="D73" s="5" t="s">
        <v>258</v>
      </c>
      <c r="E73" s="5" t="s">
        <v>259</v>
      </c>
      <c r="F73" s="5" t="s">
        <v>20</v>
      </c>
      <c r="G73" s="5" t="s">
        <v>260</v>
      </c>
      <c r="H73" s="5"/>
      <c r="I73" s="5" t="s">
        <v>261</v>
      </c>
      <c r="J73" s="5"/>
      <c r="K73" s="5"/>
      <c r="L73" s="5" t="s">
        <v>23</v>
      </c>
      <c r="M73" s="7" t="n">
        <v>98.36</v>
      </c>
      <c r="N73" s="8" t="n">
        <v>43141</v>
      </c>
      <c r="O73" s="8" t="n">
        <v>43141</v>
      </c>
      <c r="P73" s="7" t="n">
        <v>98.36</v>
      </c>
      <c r="Q73" s="9" t="n">
        <f aca="false">M73-P73</f>
        <v>0</v>
      </c>
    </row>
    <row r="74" s="10" customFormat="true" ht="28.5" hidden="false" customHeight="false" outlineLevel="0" collapsed="false">
      <c r="A74" s="5" t="s">
        <v>16</v>
      </c>
      <c r="B74" s="5" t="s">
        <v>17</v>
      </c>
      <c r="C74" s="6" t="n">
        <v>2018</v>
      </c>
      <c r="D74" s="5" t="s">
        <v>262</v>
      </c>
      <c r="E74" s="5" t="s">
        <v>263</v>
      </c>
      <c r="F74" s="5" t="s">
        <v>28</v>
      </c>
      <c r="G74" s="5" t="s">
        <v>264</v>
      </c>
      <c r="H74" s="5"/>
      <c r="I74" s="5" t="s">
        <v>265</v>
      </c>
      <c r="J74" s="5"/>
      <c r="K74" s="5"/>
      <c r="L74" s="5" t="s">
        <v>23</v>
      </c>
      <c r="M74" s="7" t="n">
        <v>13000</v>
      </c>
      <c r="N74" s="8" t="n">
        <v>43377</v>
      </c>
      <c r="O74" s="8" t="n">
        <v>43377</v>
      </c>
      <c r="P74" s="7" t="n">
        <v>13000</v>
      </c>
      <c r="Q74" s="9" t="n">
        <f aca="false">M74-P74</f>
        <v>0</v>
      </c>
    </row>
    <row r="75" s="10" customFormat="true" ht="28.5" hidden="false" customHeight="false" outlineLevel="0" collapsed="false">
      <c r="A75" s="5" t="s">
        <v>16</v>
      </c>
      <c r="B75" s="5" t="s">
        <v>17</v>
      </c>
      <c r="C75" s="6" t="n">
        <v>2018</v>
      </c>
      <c r="D75" s="5" t="s">
        <v>266</v>
      </c>
      <c r="E75" s="5" t="s">
        <v>267</v>
      </c>
      <c r="F75" s="5" t="s">
        <v>20</v>
      </c>
      <c r="G75" s="5" t="s">
        <v>268</v>
      </c>
      <c r="H75" s="5"/>
      <c r="I75" s="5" t="s">
        <v>269</v>
      </c>
      <c r="J75" s="5"/>
      <c r="K75" s="5"/>
      <c r="L75" s="5" t="s">
        <v>23</v>
      </c>
      <c r="M75" s="7" t="n">
        <v>735</v>
      </c>
      <c r="N75" s="8" t="n">
        <v>43375</v>
      </c>
      <c r="O75" s="8" t="n">
        <v>43375</v>
      </c>
      <c r="P75" s="7" t="n">
        <v>735</v>
      </c>
      <c r="Q75" s="9" t="n">
        <f aca="false">M75-P75</f>
        <v>0</v>
      </c>
    </row>
    <row r="76" s="10" customFormat="true" ht="28.5" hidden="false" customHeight="false" outlineLevel="0" collapsed="false">
      <c r="A76" s="5" t="s">
        <v>16</v>
      </c>
      <c r="B76" s="5" t="s">
        <v>17</v>
      </c>
      <c r="C76" s="6" t="n">
        <v>2018</v>
      </c>
      <c r="D76" s="5" t="s">
        <v>270</v>
      </c>
      <c r="E76" s="5" t="s">
        <v>271</v>
      </c>
      <c r="F76" s="5" t="s">
        <v>20</v>
      </c>
      <c r="G76" s="5" t="s">
        <v>272</v>
      </c>
      <c r="H76" s="5"/>
      <c r="I76" s="5" t="s">
        <v>273</v>
      </c>
      <c r="J76" s="5"/>
      <c r="K76" s="5"/>
      <c r="L76" s="5" t="s">
        <v>23</v>
      </c>
      <c r="M76" s="7" t="n">
        <v>269</v>
      </c>
      <c r="N76" s="8" t="n">
        <v>43153</v>
      </c>
      <c r="O76" s="8" t="n">
        <v>43277</v>
      </c>
      <c r="P76" s="7" t="n">
        <v>269</v>
      </c>
      <c r="Q76" s="9" t="n">
        <f aca="false">M76-P76</f>
        <v>0</v>
      </c>
    </row>
    <row r="77" s="10" customFormat="true" ht="28.5" hidden="false" customHeight="false" outlineLevel="0" collapsed="false">
      <c r="A77" s="5" t="s">
        <v>16</v>
      </c>
      <c r="B77" s="5" t="s">
        <v>17</v>
      </c>
      <c r="C77" s="6" t="n">
        <v>2018</v>
      </c>
      <c r="D77" s="5" t="s">
        <v>274</v>
      </c>
      <c r="E77" s="5" t="s">
        <v>275</v>
      </c>
      <c r="F77" s="5" t="s">
        <v>20</v>
      </c>
      <c r="G77" s="5" t="s">
        <v>272</v>
      </c>
      <c r="H77" s="5"/>
      <c r="I77" s="5" t="s">
        <v>273</v>
      </c>
      <c r="J77" s="5"/>
      <c r="K77" s="5"/>
      <c r="L77" s="5" t="s">
        <v>23</v>
      </c>
      <c r="M77" s="7" t="n">
        <v>2000</v>
      </c>
      <c r="N77" s="8" t="n">
        <v>43233</v>
      </c>
      <c r="O77" s="8"/>
      <c r="P77" s="7"/>
      <c r="Q77" s="9" t="n">
        <f aca="false">M77-P77</f>
        <v>2000</v>
      </c>
    </row>
    <row r="78" s="10" customFormat="true" ht="57.75" hidden="false" customHeight="false" outlineLevel="0" collapsed="false">
      <c r="A78" s="5" t="s">
        <v>16</v>
      </c>
      <c r="B78" s="5" t="s">
        <v>17</v>
      </c>
      <c r="C78" s="6" t="n">
        <v>2018</v>
      </c>
      <c r="D78" s="5" t="s">
        <v>276</v>
      </c>
      <c r="E78" s="5" t="s">
        <v>277</v>
      </c>
      <c r="F78" s="5" t="s">
        <v>65</v>
      </c>
      <c r="G78" s="5" t="s">
        <v>278</v>
      </c>
      <c r="H78" s="5"/>
      <c r="I78" s="5" t="s">
        <v>279</v>
      </c>
      <c r="J78" s="5"/>
      <c r="K78" s="5"/>
      <c r="L78" s="5" t="s">
        <v>66</v>
      </c>
      <c r="M78" s="7" t="n">
        <v>4500</v>
      </c>
      <c r="N78" s="8" t="n">
        <v>43256</v>
      </c>
      <c r="O78" s="8" t="n">
        <v>43296</v>
      </c>
      <c r="P78" s="7" t="n">
        <v>4500</v>
      </c>
      <c r="Q78" s="9" t="n">
        <f aca="false">M78-P78</f>
        <v>0</v>
      </c>
    </row>
    <row r="79" s="10" customFormat="true" ht="28.5" hidden="false" customHeight="false" outlineLevel="0" collapsed="false">
      <c r="A79" s="5" t="s">
        <v>16</v>
      </c>
      <c r="B79" s="5" t="s">
        <v>17</v>
      </c>
      <c r="C79" s="6" t="s">
        <v>31</v>
      </c>
      <c r="D79" s="5" t="s">
        <v>280</v>
      </c>
      <c r="E79" s="5" t="s">
        <v>281</v>
      </c>
      <c r="F79" s="5" t="s">
        <v>20</v>
      </c>
      <c r="G79" s="5" t="s">
        <v>282</v>
      </c>
      <c r="H79" s="5"/>
      <c r="I79" s="5" t="s">
        <v>283</v>
      </c>
      <c r="J79" s="5"/>
      <c r="K79" s="5"/>
      <c r="L79" s="5" t="s">
        <v>23</v>
      </c>
      <c r="M79" s="7" t="n">
        <v>1000</v>
      </c>
      <c r="N79" s="8" t="s">
        <v>284</v>
      </c>
      <c r="O79" s="8"/>
      <c r="P79" s="7" t="n">
        <v>283.5</v>
      </c>
      <c r="Q79" s="9" t="n">
        <f aca="false">M79-P79</f>
        <v>716.5</v>
      </c>
    </row>
    <row r="80" s="10" customFormat="true" ht="28.5" hidden="false" customHeight="false" outlineLevel="0" collapsed="false">
      <c r="A80" s="5" t="s">
        <v>16</v>
      </c>
      <c r="B80" s="5" t="s">
        <v>17</v>
      </c>
      <c r="C80" s="6" t="n">
        <v>2018</v>
      </c>
      <c r="D80" s="11" t="s">
        <v>71</v>
      </c>
      <c r="E80" s="5" t="s">
        <v>72</v>
      </c>
      <c r="F80" s="5" t="s">
        <v>28</v>
      </c>
      <c r="G80" s="5" t="s">
        <v>285</v>
      </c>
      <c r="H80" s="5"/>
      <c r="I80" s="5" t="s">
        <v>286</v>
      </c>
      <c r="J80" s="5"/>
      <c r="K80" s="5"/>
      <c r="L80" s="5" t="s">
        <v>66</v>
      </c>
      <c r="M80" s="7" t="n">
        <v>38800</v>
      </c>
      <c r="N80" s="8" t="n">
        <v>43456</v>
      </c>
      <c r="O80" s="8"/>
      <c r="P80" s="7"/>
      <c r="Q80" s="9" t="n">
        <f aca="false">M80-P80</f>
        <v>38800</v>
      </c>
    </row>
    <row r="81" s="10" customFormat="true" ht="28.5" hidden="false" customHeight="false" outlineLevel="0" collapsed="false">
      <c r="A81" s="5" t="s">
        <v>16</v>
      </c>
      <c r="B81" s="5" t="s">
        <v>17</v>
      </c>
      <c r="C81" s="6" t="n">
        <v>2018</v>
      </c>
      <c r="D81" s="5" t="s">
        <v>287</v>
      </c>
      <c r="E81" s="5" t="s">
        <v>288</v>
      </c>
      <c r="F81" s="5" t="s">
        <v>20</v>
      </c>
      <c r="G81" s="5" t="s">
        <v>289</v>
      </c>
      <c r="H81" s="5"/>
      <c r="I81" s="5" t="s">
        <v>290</v>
      </c>
      <c r="J81" s="5"/>
      <c r="K81" s="5"/>
      <c r="L81" s="5" t="s">
        <v>23</v>
      </c>
      <c r="M81" s="7" t="n">
        <v>200</v>
      </c>
      <c r="N81" s="8" t="n">
        <v>43320</v>
      </c>
      <c r="O81" s="8" t="n">
        <v>43320</v>
      </c>
      <c r="P81" s="7" t="n">
        <v>200</v>
      </c>
      <c r="Q81" s="9" t="n">
        <f aca="false">M81-P81</f>
        <v>0</v>
      </c>
    </row>
    <row r="82" s="10" customFormat="true" ht="43.5" hidden="false" customHeight="false" outlineLevel="0" collapsed="false">
      <c r="A82" s="5" t="s">
        <v>16</v>
      </c>
      <c r="B82" s="5" t="s">
        <v>17</v>
      </c>
      <c r="C82" s="6" t="n">
        <v>2018</v>
      </c>
      <c r="D82" s="5" t="s">
        <v>291</v>
      </c>
      <c r="E82" s="5" t="s">
        <v>292</v>
      </c>
      <c r="F82" s="5" t="s">
        <v>65</v>
      </c>
      <c r="G82" s="5" t="s">
        <v>293</v>
      </c>
      <c r="H82" s="5"/>
      <c r="I82" s="5" t="s">
        <v>294</v>
      </c>
      <c r="J82" s="5"/>
      <c r="K82" s="5"/>
      <c r="L82" s="5" t="s">
        <v>66</v>
      </c>
      <c r="M82" s="7" t="n">
        <v>180</v>
      </c>
      <c r="N82" s="8" t="n">
        <v>43390</v>
      </c>
      <c r="O82" s="8"/>
      <c r="P82" s="7"/>
      <c r="Q82" s="9" t="n">
        <f aca="false">M82-P82</f>
        <v>180</v>
      </c>
    </row>
    <row r="83" s="10" customFormat="true" ht="28.5" hidden="false" customHeight="false" outlineLevel="0" collapsed="false">
      <c r="A83" s="5" t="s">
        <v>16</v>
      </c>
      <c r="B83" s="5" t="s">
        <v>17</v>
      </c>
      <c r="C83" s="6" t="n">
        <v>2018</v>
      </c>
      <c r="D83" s="5" t="s">
        <v>295</v>
      </c>
      <c r="E83" s="5" t="s">
        <v>296</v>
      </c>
      <c r="F83" s="5" t="s">
        <v>28</v>
      </c>
      <c r="G83" s="5" t="s">
        <v>297</v>
      </c>
      <c r="H83" s="5"/>
      <c r="I83" s="5" t="s">
        <v>298</v>
      </c>
      <c r="J83" s="5"/>
      <c r="K83" s="5"/>
      <c r="L83" s="5" t="s">
        <v>23</v>
      </c>
      <c r="M83" s="7" t="n">
        <v>7500</v>
      </c>
      <c r="N83" s="8" t="n">
        <v>43163</v>
      </c>
      <c r="O83" s="8"/>
      <c r="P83" s="7"/>
      <c r="Q83" s="9" t="n">
        <f aca="false">M83-P83</f>
        <v>7500</v>
      </c>
    </row>
    <row r="84" s="10" customFormat="true" ht="28.5" hidden="false" customHeight="false" outlineLevel="0" collapsed="false">
      <c r="A84" s="5" t="s">
        <v>16</v>
      </c>
      <c r="B84" s="5" t="s">
        <v>17</v>
      </c>
      <c r="C84" s="6" t="n">
        <v>2018</v>
      </c>
      <c r="D84" s="5" t="s">
        <v>299</v>
      </c>
      <c r="E84" s="5" t="s">
        <v>300</v>
      </c>
      <c r="F84" s="5" t="s">
        <v>28</v>
      </c>
      <c r="G84" s="5" t="s">
        <v>301</v>
      </c>
      <c r="H84" s="5"/>
      <c r="I84" s="5" t="s">
        <v>302</v>
      </c>
      <c r="J84" s="5"/>
      <c r="K84" s="5"/>
      <c r="L84" s="5" t="s">
        <v>23</v>
      </c>
      <c r="M84" s="7" t="n">
        <v>5700</v>
      </c>
      <c r="N84" s="8" t="n">
        <v>43286</v>
      </c>
      <c r="O84" s="8" t="n">
        <v>43296</v>
      </c>
      <c r="P84" s="7" t="n">
        <v>5700</v>
      </c>
      <c r="Q84" s="9" t="n">
        <f aca="false">M84-P84</f>
        <v>0</v>
      </c>
    </row>
    <row r="85" s="10" customFormat="true" ht="43.5" hidden="false" customHeight="false" outlineLevel="0" collapsed="false">
      <c r="A85" s="5" t="s">
        <v>16</v>
      </c>
      <c r="B85" s="5" t="s">
        <v>17</v>
      </c>
      <c r="C85" s="6" t="n">
        <v>2018</v>
      </c>
      <c r="D85" s="5" t="s">
        <v>195</v>
      </c>
      <c r="E85" s="5" t="s">
        <v>196</v>
      </c>
      <c r="F85" s="5" t="s">
        <v>65</v>
      </c>
      <c r="G85" s="5" t="s">
        <v>303</v>
      </c>
      <c r="H85" s="5"/>
      <c r="I85" s="5" t="s">
        <v>304</v>
      </c>
      <c r="J85" s="5"/>
      <c r="K85" s="5"/>
      <c r="L85" s="5" t="s">
        <v>66</v>
      </c>
      <c r="M85" s="7" t="n">
        <v>10970</v>
      </c>
      <c r="N85" s="8" t="n">
        <v>43320</v>
      </c>
      <c r="O85" s="8" t="n">
        <v>43320</v>
      </c>
      <c r="P85" s="7" t="n">
        <v>10970</v>
      </c>
      <c r="Q85" s="9" t="n">
        <f aca="false">M85-P85</f>
        <v>0</v>
      </c>
    </row>
    <row r="86" s="10" customFormat="true" ht="43.5" hidden="false" customHeight="false" outlineLevel="0" collapsed="false">
      <c r="A86" s="5" t="s">
        <v>16</v>
      </c>
      <c r="B86" s="5" t="s">
        <v>17</v>
      </c>
      <c r="C86" s="6" t="n">
        <v>2018</v>
      </c>
      <c r="D86" s="5" t="s">
        <v>195</v>
      </c>
      <c r="E86" s="5" t="s">
        <v>196</v>
      </c>
      <c r="F86" s="5" t="s">
        <v>65</v>
      </c>
      <c r="G86" s="5" t="s">
        <v>305</v>
      </c>
      <c r="H86" s="5"/>
      <c r="I86" s="5" t="s">
        <v>306</v>
      </c>
      <c r="J86" s="5"/>
      <c r="K86" s="5"/>
      <c r="L86" s="5" t="s">
        <v>66</v>
      </c>
      <c r="M86" s="7" t="n">
        <v>10970</v>
      </c>
      <c r="N86" s="8" t="n">
        <v>43320</v>
      </c>
      <c r="O86" s="8" t="n">
        <v>43320</v>
      </c>
      <c r="P86" s="7" t="n">
        <v>10970</v>
      </c>
      <c r="Q86" s="9" t="n">
        <f aca="false">M86-P86</f>
        <v>0</v>
      </c>
    </row>
    <row r="87" s="10" customFormat="true" ht="43.5" hidden="false" customHeight="false" outlineLevel="0" collapsed="false">
      <c r="A87" s="5" t="s">
        <v>16</v>
      </c>
      <c r="B87" s="5" t="s">
        <v>17</v>
      </c>
      <c r="C87" s="6" t="n">
        <v>2018</v>
      </c>
      <c r="D87" s="5" t="s">
        <v>195</v>
      </c>
      <c r="E87" s="5" t="s">
        <v>196</v>
      </c>
      <c r="F87" s="5" t="s">
        <v>65</v>
      </c>
      <c r="G87" s="5" t="s">
        <v>307</v>
      </c>
      <c r="H87" s="5"/>
      <c r="I87" s="5" t="s">
        <v>308</v>
      </c>
      <c r="J87" s="5"/>
      <c r="K87" s="5"/>
      <c r="L87" s="5" t="s">
        <v>66</v>
      </c>
      <c r="M87" s="7" t="n">
        <v>10970</v>
      </c>
      <c r="N87" s="8" t="n">
        <v>43320</v>
      </c>
      <c r="O87" s="8" t="n">
        <v>43320</v>
      </c>
      <c r="P87" s="7" t="n">
        <v>10970</v>
      </c>
      <c r="Q87" s="9" t="n">
        <f aca="false">M87-P87</f>
        <v>0</v>
      </c>
    </row>
    <row r="88" s="10" customFormat="true" ht="28.5" hidden="false" customHeight="false" outlineLevel="0" collapsed="false">
      <c r="A88" s="5" t="s">
        <v>16</v>
      </c>
      <c r="B88" s="5" t="s">
        <v>17</v>
      </c>
      <c r="C88" s="6" t="n">
        <v>2018</v>
      </c>
      <c r="D88" s="5" t="s">
        <v>309</v>
      </c>
      <c r="E88" s="5" t="s">
        <v>310</v>
      </c>
      <c r="F88" s="5" t="s">
        <v>20</v>
      </c>
      <c r="G88" s="5" t="s">
        <v>311</v>
      </c>
      <c r="H88" s="5"/>
      <c r="I88" s="5" t="s">
        <v>312</v>
      </c>
      <c r="J88" s="5"/>
      <c r="K88" s="5"/>
      <c r="L88" s="5" t="s">
        <v>23</v>
      </c>
      <c r="M88" s="7" t="n">
        <v>500</v>
      </c>
      <c r="N88" s="8" t="n">
        <v>43458</v>
      </c>
      <c r="O88" s="8" t="n">
        <v>43458</v>
      </c>
      <c r="P88" s="7" t="n">
        <v>500</v>
      </c>
      <c r="Q88" s="9" t="n">
        <f aca="false">M88-P88</f>
        <v>0</v>
      </c>
    </row>
    <row r="89" s="10" customFormat="true" ht="28.5" hidden="false" customHeight="false" outlineLevel="0" collapsed="false">
      <c r="A89" s="5" t="s">
        <v>16</v>
      </c>
      <c r="B89" s="5" t="s">
        <v>17</v>
      </c>
      <c r="C89" s="6" t="n">
        <v>2018</v>
      </c>
      <c r="D89" s="5" t="s">
        <v>313</v>
      </c>
      <c r="E89" s="5" t="s">
        <v>314</v>
      </c>
      <c r="F89" s="5" t="s">
        <v>20</v>
      </c>
      <c r="G89" s="5" t="s">
        <v>315</v>
      </c>
      <c r="H89" s="5"/>
      <c r="I89" s="5" t="s">
        <v>316</v>
      </c>
      <c r="J89" s="5"/>
      <c r="K89" s="5"/>
      <c r="L89" s="5" t="s">
        <v>23</v>
      </c>
      <c r="M89" s="7" t="n">
        <v>1053</v>
      </c>
      <c r="N89" s="8" t="n">
        <v>43308</v>
      </c>
      <c r="O89" s="8" t="n">
        <v>43308</v>
      </c>
      <c r="P89" s="7" t="n">
        <v>1053</v>
      </c>
      <c r="Q89" s="9" t="n">
        <f aca="false">M89-P89</f>
        <v>0</v>
      </c>
    </row>
    <row r="90" s="10" customFormat="true" ht="43.5" hidden="false" customHeight="false" outlineLevel="0" collapsed="false">
      <c r="A90" s="5" t="s">
        <v>16</v>
      </c>
      <c r="B90" s="5" t="s">
        <v>17</v>
      </c>
      <c r="C90" s="6" t="n">
        <v>2018</v>
      </c>
      <c r="D90" s="5" t="s">
        <v>219</v>
      </c>
      <c r="E90" s="5" t="s">
        <v>220</v>
      </c>
      <c r="F90" s="5" t="s">
        <v>65</v>
      </c>
      <c r="G90" s="5" t="s">
        <v>317</v>
      </c>
      <c r="H90" s="5"/>
      <c r="I90" s="5" t="s">
        <v>318</v>
      </c>
      <c r="J90" s="5"/>
      <c r="K90" s="5"/>
      <c r="L90" s="5" t="s">
        <v>66</v>
      </c>
      <c r="M90" s="7" t="n">
        <v>15000</v>
      </c>
      <c r="N90" s="8" t="n">
        <v>43136</v>
      </c>
      <c r="O90" s="8"/>
      <c r="P90" s="7" t="n">
        <v>5238.07</v>
      </c>
      <c r="Q90" s="9" t="n">
        <f aca="false">M90-P90</f>
        <v>9761.93</v>
      </c>
    </row>
    <row r="91" s="10" customFormat="true" ht="43.5" hidden="false" customHeight="false" outlineLevel="0" collapsed="false">
      <c r="A91" s="5" t="s">
        <v>16</v>
      </c>
      <c r="B91" s="5" t="s">
        <v>17</v>
      </c>
      <c r="C91" s="6" t="n">
        <v>2018</v>
      </c>
      <c r="D91" s="5" t="s">
        <v>219</v>
      </c>
      <c r="E91" s="5" t="s">
        <v>220</v>
      </c>
      <c r="F91" s="5" t="s">
        <v>65</v>
      </c>
      <c r="G91" s="5" t="s">
        <v>319</v>
      </c>
      <c r="H91" s="5"/>
      <c r="I91" s="5" t="s">
        <v>320</v>
      </c>
      <c r="J91" s="5"/>
      <c r="K91" s="5"/>
      <c r="L91" s="5" t="s">
        <v>66</v>
      </c>
      <c r="M91" s="7" t="n">
        <v>15000</v>
      </c>
      <c r="N91" s="8" t="n">
        <v>43136</v>
      </c>
      <c r="O91" s="8"/>
      <c r="P91" s="7" t="n">
        <v>5238.07</v>
      </c>
      <c r="Q91" s="9" t="n">
        <f aca="false">M91-P91</f>
        <v>9761.93</v>
      </c>
    </row>
    <row r="92" s="10" customFormat="true" ht="43.5" hidden="false" customHeight="false" outlineLevel="0" collapsed="false">
      <c r="A92" s="5" t="s">
        <v>16</v>
      </c>
      <c r="B92" s="5" t="s">
        <v>17</v>
      </c>
      <c r="C92" s="6" t="n">
        <v>2018</v>
      </c>
      <c r="D92" s="5" t="s">
        <v>291</v>
      </c>
      <c r="E92" s="5" t="s">
        <v>292</v>
      </c>
      <c r="F92" s="5" t="s">
        <v>65</v>
      </c>
      <c r="G92" s="5" t="s">
        <v>321</v>
      </c>
      <c r="H92" s="5"/>
      <c r="I92" s="5" t="s">
        <v>322</v>
      </c>
      <c r="J92" s="5"/>
      <c r="K92" s="5"/>
      <c r="L92" s="5" t="s">
        <v>66</v>
      </c>
      <c r="M92" s="7" t="n">
        <v>180</v>
      </c>
      <c r="N92" s="8" t="n">
        <v>43390</v>
      </c>
      <c r="O92" s="8"/>
      <c r="P92" s="7"/>
      <c r="Q92" s="9" t="n">
        <f aca="false">M92-P92</f>
        <v>180</v>
      </c>
    </row>
    <row r="93" s="10" customFormat="true" ht="28.5" hidden="false" customHeight="false" outlineLevel="0" collapsed="false">
      <c r="A93" s="5" t="s">
        <v>16</v>
      </c>
      <c r="B93" s="5" t="s">
        <v>17</v>
      </c>
      <c r="C93" s="6" t="n">
        <v>2018</v>
      </c>
      <c r="D93" s="5" t="s">
        <v>323</v>
      </c>
      <c r="E93" s="5" t="s">
        <v>324</v>
      </c>
      <c r="F93" s="5" t="s">
        <v>20</v>
      </c>
      <c r="G93" s="5" t="s">
        <v>325</v>
      </c>
      <c r="H93" s="5"/>
      <c r="I93" s="5" t="s">
        <v>326</v>
      </c>
      <c r="J93" s="5"/>
      <c r="K93" s="5"/>
      <c r="L93" s="5" t="s">
        <v>23</v>
      </c>
      <c r="M93" s="7" t="n">
        <v>4000</v>
      </c>
      <c r="N93" s="8" t="n">
        <v>43124</v>
      </c>
      <c r="O93" s="8"/>
      <c r="P93" s="7" t="n">
        <v>1560</v>
      </c>
      <c r="Q93" s="9" t="n">
        <f aca="false">M93-P93</f>
        <v>2440</v>
      </c>
    </row>
    <row r="94" customFormat="false" ht="43.5" hidden="false" customHeight="false" outlineLevel="0" collapsed="false">
      <c r="A94" s="5" t="s">
        <v>16</v>
      </c>
      <c r="B94" s="5" t="s">
        <v>17</v>
      </c>
      <c r="C94" s="6" t="n">
        <v>2018</v>
      </c>
      <c r="D94" s="5" t="s">
        <v>327</v>
      </c>
      <c r="E94" s="5" t="s">
        <v>328</v>
      </c>
      <c r="F94" s="5" t="s">
        <v>20</v>
      </c>
      <c r="G94" s="5" t="s">
        <v>329</v>
      </c>
      <c r="H94" s="5"/>
      <c r="I94" s="5" t="s">
        <v>330</v>
      </c>
      <c r="J94" s="5"/>
      <c r="K94" s="5"/>
      <c r="L94" s="5" t="s">
        <v>23</v>
      </c>
      <c r="M94" s="7" t="n">
        <v>4500</v>
      </c>
      <c r="N94" s="8" t="n">
        <v>43141</v>
      </c>
      <c r="O94" s="8"/>
      <c r="P94" s="7" t="n">
        <v>1700</v>
      </c>
      <c r="Q94" s="9" t="n">
        <f aca="false">M94-P94</f>
        <v>2800</v>
      </c>
    </row>
    <row r="95" customFormat="false" ht="43.5" hidden="false" customHeight="false" outlineLevel="0" collapsed="false">
      <c r="A95" s="5" t="s">
        <v>16</v>
      </c>
      <c r="B95" s="5" t="s">
        <v>17</v>
      </c>
      <c r="C95" s="6" t="n">
        <v>2018</v>
      </c>
      <c r="D95" s="5" t="s">
        <v>291</v>
      </c>
      <c r="E95" s="5" t="s">
        <v>292</v>
      </c>
      <c r="F95" s="5" t="s">
        <v>65</v>
      </c>
      <c r="G95" s="5" t="s">
        <v>331</v>
      </c>
      <c r="H95" s="5"/>
      <c r="I95" s="5" t="s">
        <v>332</v>
      </c>
      <c r="J95" s="5"/>
      <c r="K95" s="5"/>
      <c r="L95" s="5" t="s">
        <v>66</v>
      </c>
      <c r="M95" s="7" t="n">
        <v>180</v>
      </c>
      <c r="N95" s="8" t="n">
        <v>43390</v>
      </c>
      <c r="O95" s="8"/>
      <c r="P95" s="7"/>
      <c r="Q95" s="9" t="n">
        <f aca="false">M95-P95</f>
        <v>180</v>
      </c>
    </row>
    <row r="96" customFormat="false" ht="43.5" hidden="false" customHeight="false" outlineLevel="0" collapsed="false">
      <c r="A96" s="5" t="s">
        <v>16</v>
      </c>
      <c r="B96" s="5" t="s">
        <v>17</v>
      </c>
      <c r="C96" s="6" t="n">
        <v>2018</v>
      </c>
      <c r="D96" s="5" t="s">
        <v>333</v>
      </c>
      <c r="E96" s="5" t="s">
        <v>334</v>
      </c>
      <c r="F96" s="5" t="s">
        <v>20</v>
      </c>
      <c r="G96" s="5" t="s">
        <v>335</v>
      </c>
      <c r="H96" s="5"/>
      <c r="I96" s="5" t="s">
        <v>336</v>
      </c>
      <c r="J96" s="5"/>
      <c r="K96" s="5"/>
      <c r="L96" s="5" t="s">
        <v>23</v>
      </c>
      <c r="M96" s="7" t="n">
        <v>585</v>
      </c>
      <c r="N96" s="8" t="n">
        <v>43394</v>
      </c>
      <c r="O96" s="8"/>
      <c r="P96" s="7"/>
      <c r="Q96" s="9" t="n">
        <f aca="false">M96-P96</f>
        <v>585</v>
      </c>
    </row>
    <row r="97" customFormat="false" ht="43.5" hidden="false" customHeight="false" outlineLevel="0" collapsed="false">
      <c r="A97" s="5" t="s">
        <v>16</v>
      </c>
      <c r="B97" s="5" t="s">
        <v>17</v>
      </c>
      <c r="C97" s="6" t="n">
        <v>2018</v>
      </c>
      <c r="D97" s="5" t="s">
        <v>337</v>
      </c>
      <c r="E97" s="5" t="s">
        <v>338</v>
      </c>
      <c r="F97" s="5" t="s">
        <v>28</v>
      </c>
      <c r="G97" s="5" t="s">
        <v>335</v>
      </c>
      <c r="H97" s="5"/>
      <c r="I97" s="5" t="s">
        <v>336</v>
      </c>
      <c r="J97" s="5"/>
      <c r="K97" s="5"/>
      <c r="L97" s="5" t="s">
        <v>23</v>
      </c>
      <c r="M97" s="7" t="n">
        <v>7000</v>
      </c>
      <c r="N97" s="8" t="n">
        <v>43253</v>
      </c>
      <c r="O97" s="8" t="n">
        <v>43258</v>
      </c>
      <c r="P97" s="7" t="n">
        <v>7000</v>
      </c>
      <c r="Q97" s="9" t="n">
        <f aca="false">M97-P97</f>
        <v>0</v>
      </c>
    </row>
    <row r="98" customFormat="false" ht="43.5" hidden="false" customHeight="false" outlineLevel="0" collapsed="false">
      <c r="A98" s="5" t="s">
        <v>16</v>
      </c>
      <c r="B98" s="5" t="s">
        <v>17</v>
      </c>
      <c r="C98" s="6" t="n">
        <v>2018</v>
      </c>
      <c r="D98" s="5" t="s">
        <v>339</v>
      </c>
      <c r="E98" s="5" t="s">
        <v>340</v>
      </c>
      <c r="F98" s="5" t="s">
        <v>20</v>
      </c>
      <c r="G98" s="5" t="s">
        <v>335</v>
      </c>
      <c r="H98" s="5"/>
      <c r="I98" s="5" t="s">
        <v>336</v>
      </c>
      <c r="J98" s="5"/>
      <c r="K98" s="5"/>
      <c r="L98" s="5" t="s">
        <v>23</v>
      </c>
      <c r="M98" s="7" t="n">
        <v>1000</v>
      </c>
      <c r="N98" s="8" t="n">
        <v>43233</v>
      </c>
      <c r="O98" s="8" t="n">
        <v>43233</v>
      </c>
      <c r="P98" s="7" t="n">
        <v>1000</v>
      </c>
      <c r="Q98" s="9" t="n">
        <f aca="false">M98-P98</f>
        <v>0</v>
      </c>
    </row>
    <row r="99" customFormat="false" ht="43.5" hidden="false" customHeight="false" outlineLevel="0" collapsed="false">
      <c r="A99" s="5" t="s">
        <v>16</v>
      </c>
      <c r="B99" s="5" t="s">
        <v>17</v>
      </c>
      <c r="C99" s="6" t="n">
        <v>2018</v>
      </c>
      <c r="D99" s="5" t="s">
        <v>219</v>
      </c>
      <c r="E99" s="5" t="s">
        <v>220</v>
      </c>
      <c r="F99" s="5" t="s">
        <v>65</v>
      </c>
      <c r="G99" s="5" t="s">
        <v>341</v>
      </c>
      <c r="H99" s="5"/>
      <c r="I99" s="5" t="s">
        <v>342</v>
      </c>
      <c r="J99" s="5"/>
      <c r="K99" s="5"/>
      <c r="L99" s="5" t="s">
        <v>66</v>
      </c>
      <c r="M99" s="7" t="n">
        <v>15000</v>
      </c>
      <c r="N99" s="8" t="n">
        <v>43136</v>
      </c>
      <c r="O99" s="8"/>
      <c r="P99" s="7" t="n">
        <v>5238.07</v>
      </c>
      <c r="Q99" s="9" t="n">
        <f aca="false">M99-P99</f>
        <v>9761.93</v>
      </c>
    </row>
    <row r="100" customFormat="false" ht="43.5" hidden="false" customHeight="false" outlineLevel="0" collapsed="false">
      <c r="A100" s="5" t="s">
        <v>16</v>
      </c>
      <c r="B100" s="5" t="s">
        <v>17</v>
      </c>
      <c r="C100" s="6" t="n">
        <v>2018</v>
      </c>
      <c r="D100" s="5" t="s">
        <v>343</v>
      </c>
      <c r="E100" s="5" t="s">
        <v>344</v>
      </c>
      <c r="F100" s="5" t="s">
        <v>20</v>
      </c>
      <c r="G100" s="5" t="s">
        <v>345</v>
      </c>
      <c r="H100" s="5"/>
      <c r="I100" s="5" t="s">
        <v>346</v>
      </c>
      <c r="J100" s="5"/>
      <c r="K100" s="5"/>
      <c r="L100" s="5" t="s">
        <v>23</v>
      </c>
      <c r="M100" s="7" t="n">
        <v>4500</v>
      </c>
      <c r="N100" s="8" t="n">
        <v>43205</v>
      </c>
      <c r="O100" s="8"/>
      <c r="P100" s="7" t="n">
        <v>3696.8</v>
      </c>
      <c r="Q100" s="9" t="n">
        <f aca="false">M100-P100</f>
        <v>803.2</v>
      </c>
    </row>
    <row r="101" customFormat="false" ht="43.5" hidden="false" customHeight="false" outlineLevel="0" collapsed="false">
      <c r="A101" s="5" t="s">
        <v>16</v>
      </c>
      <c r="B101" s="5" t="s">
        <v>17</v>
      </c>
      <c r="C101" s="6" t="n">
        <v>2018</v>
      </c>
      <c r="D101" s="5" t="s">
        <v>347</v>
      </c>
      <c r="E101" s="5" t="s">
        <v>348</v>
      </c>
      <c r="F101" s="5" t="s">
        <v>20</v>
      </c>
      <c r="G101" s="5" t="s">
        <v>349</v>
      </c>
      <c r="H101" s="5"/>
      <c r="I101" s="5" t="s">
        <v>350</v>
      </c>
      <c r="J101" s="5"/>
      <c r="K101" s="5"/>
      <c r="L101" s="5" t="s">
        <v>23</v>
      </c>
      <c r="M101" s="7" t="n">
        <v>39800</v>
      </c>
      <c r="N101" s="8" t="n">
        <v>43319</v>
      </c>
      <c r="O101" s="8" t="n">
        <v>43343</v>
      </c>
      <c r="P101" s="7" t="n">
        <v>39800</v>
      </c>
      <c r="Q101" s="9" t="n">
        <f aca="false">M101-P101</f>
        <v>0</v>
      </c>
    </row>
    <row r="102" customFormat="false" ht="43.5" hidden="false" customHeight="false" outlineLevel="0" collapsed="false">
      <c r="A102" s="5" t="s">
        <v>16</v>
      </c>
      <c r="B102" s="5" t="s">
        <v>17</v>
      </c>
      <c r="C102" s="6" t="n">
        <v>2018</v>
      </c>
      <c r="D102" s="5" t="s">
        <v>351</v>
      </c>
      <c r="E102" s="5" t="s">
        <v>352</v>
      </c>
      <c r="F102" s="5" t="s">
        <v>20</v>
      </c>
      <c r="G102" s="5" t="s">
        <v>353</v>
      </c>
      <c r="H102" s="5"/>
      <c r="I102" s="5" t="s">
        <v>354</v>
      </c>
      <c r="J102" s="5"/>
      <c r="K102" s="5"/>
      <c r="L102" s="5" t="s">
        <v>23</v>
      </c>
      <c r="M102" s="7" t="n">
        <v>4500</v>
      </c>
      <c r="N102" s="8" t="n">
        <v>43205</v>
      </c>
      <c r="O102" s="8"/>
      <c r="P102" s="7" t="n">
        <v>1227.5</v>
      </c>
      <c r="Q102" s="9" t="n">
        <f aca="false">M102-P102</f>
        <v>3272.5</v>
      </c>
    </row>
    <row r="103" customFormat="false" ht="43.5" hidden="false" customHeight="false" outlineLevel="0" collapsed="false">
      <c r="A103" s="5" t="s">
        <v>16</v>
      </c>
      <c r="B103" s="5" t="s">
        <v>17</v>
      </c>
      <c r="C103" s="6" t="n">
        <v>2018</v>
      </c>
      <c r="D103" s="5" t="s">
        <v>355</v>
      </c>
      <c r="E103" s="5" t="s">
        <v>356</v>
      </c>
      <c r="F103" s="5" t="s">
        <v>28</v>
      </c>
      <c r="G103" s="5" t="s">
        <v>357</v>
      </c>
      <c r="H103" s="5"/>
      <c r="I103" s="5" t="s">
        <v>358</v>
      </c>
      <c r="J103" s="5"/>
      <c r="K103" s="5"/>
      <c r="L103" s="5" t="s">
        <v>23</v>
      </c>
      <c r="M103" s="7" t="n">
        <v>1200</v>
      </c>
      <c r="N103" s="8" t="n">
        <v>43245</v>
      </c>
      <c r="O103" s="8" t="n">
        <v>43296</v>
      </c>
      <c r="P103" s="7" t="n">
        <v>1200</v>
      </c>
      <c r="Q103" s="9" t="n">
        <f aca="false">M103-P103</f>
        <v>0</v>
      </c>
    </row>
    <row r="104" customFormat="false" ht="43.5" hidden="false" customHeight="false" outlineLevel="0" collapsed="false">
      <c r="A104" s="5" t="s">
        <v>16</v>
      </c>
      <c r="B104" s="5" t="s">
        <v>17</v>
      </c>
      <c r="C104" s="6" t="n">
        <v>2018</v>
      </c>
      <c r="D104" s="5" t="s">
        <v>359</v>
      </c>
      <c r="E104" s="5" t="s">
        <v>360</v>
      </c>
      <c r="F104" s="5" t="s">
        <v>20</v>
      </c>
      <c r="G104" s="5" t="s">
        <v>361</v>
      </c>
      <c r="H104" s="5"/>
      <c r="I104" s="5" t="s">
        <v>362</v>
      </c>
      <c r="J104" s="5"/>
      <c r="K104" s="5"/>
      <c r="L104" s="5" t="s">
        <v>23</v>
      </c>
      <c r="M104" s="7" t="n">
        <v>980</v>
      </c>
      <c r="N104" s="8" t="n">
        <v>43377</v>
      </c>
      <c r="O104" s="8" t="n">
        <v>43406</v>
      </c>
      <c r="P104" s="7" t="n">
        <v>980</v>
      </c>
      <c r="Q104" s="9" t="n">
        <f aca="false">M104-P104</f>
        <v>0</v>
      </c>
    </row>
    <row r="105" customFormat="false" ht="43.5" hidden="false" customHeight="false" outlineLevel="0" collapsed="false">
      <c r="A105" s="5" t="s">
        <v>16</v>
      </c>
      <c r="B105" s="5" t="s">
        <v>17</v>
      </c>
      <c r="C105" s="6" t="n">
        <v>2018</v>
      </c>
      <c r="D105" s="5" t="s">
        <v>363</v>
      </c>
      <c r="E105" s="5" t="s">
        <v>364</v>
      </c>
      <c r="F105" s="5" t="s">
        <v>20</v>
      </c>
      <c r="G105" s="5" t="s">
        <v>365</v>
      </c>
      <c r="H105" s="5"/>
      <c r="I105" s="5" t="s">
        <v>366</v>
      </c>
      <c r="J105" s="5"/>
      <c r="K105" s="5"/>
      <c r="L105" s="5" t="s">
        <v>23</v>
      </c>
      <c r="M105" s="7" t="n">
        <v>4500</v>
      </c>
      <c r="N105" s="8" t="n">
        <v>43205</v>
      </c>
      <c r="O105" s="8"/>
      <c r="P105" s="7" t="n">
        <v>1040</v>
      </c>
      <c r="Q105" s="9" t="n">
        <f aca="false">M105-P105</f>
        <v>3460</v>
      </c>
    </row>
    <row r="106" customFormat="false" ht="43.5" hidden="false" customHeight="false" outlineLevel="0" collapsed="false">
      <c r="A106" s="5" t="s">
        <v>16</v>
      </c>
      <c r="B106" s="5" t="s">
        <v>17</v>
      </c>
      <c r="C106" s="6" t="n">
        <v>2018</v>
      </c>
      <c r="D106" s="5" t="s">
        <v>367</v>
      </c>
      <c r="E106" s="5" t="s">
        <v>368</v>
      </c>
      <c r="F106" s="5" t="s">
        <v>20</v>
      </c>
      <c r="G106" s="5" t="s">
        <v>369</v>
      </c>
      <c r="H106" s="5"/>
      <c r="I106" s="5" t="s">
        <v>370</v>
      </c>
      <c r="J106" s="5"/>
      <c r="K106" s="5"/>
      <c r="L106" s="5" t="s">
        <v>23</v>
      </c>
      <c r="M106" s="7" t="n">
        <v>4500</v>
      </c>
      <c r="N106" s="8" t="n">
        <v>43141</v>
      </c>
      <c r="O106" s="8"/>
      <c r="P106" s="7" t="n">
        <v>1170.31</v>
      </c>
      <c r="Q106" s="9" t="n">
        <f aca="false">M106-P106</f>
        <v>3329.69</v>
      </c>
    </row>
    <row r="107" customFormat="false" ht="43.5" hidden="false" customHeight="false" outlineLevel="0" collapsed="false">
      <c r="A107" s="5" t="s">
        <v>16</v>
      </c>
      <c r="B107" s="5" t="s">
        <v>17</v>
      </c>
      <c r="C107" s="6" t="n">
        <v>2018</v>
      </c>
      <c r="D107" s="5" t="s">
        <v>371</v>
      </c>
      <c r="E107" s="5" t="s">
        <v>372</v>
      </c>
      <c r="F107" s="5" t="s">
        <v>28</v>
      </c>
      <c r="G107" s="5" t="s">
        <v>373</v>
      </c>
      <c r="H107" s="5"/>
      <c r="I107" s="5" t="s">
        <v>374</v>
      </c>
      <c r="J107" s="5"/>
      <c r="K107" s="5"/>
      <c r="L107" s="5" t="s">
        <v>23</v>
      </c>
      <c r="M107" s="7" t="n">
        <v>25391.82</v>
      </c>
      <c r="N107" s="8" t="n">
        <v>43376</v>
      </c>
      <c r="O107" s="8" t="n">
        <v>43465</v>
      </c>
      <c r="P107" s="7" t="n">
        <v>25391.82</v>
      </c>
      <c r="Q107" s="9" t="n">
        <f aca="false">M107-P107</f>
        <v>0</v>
      </c>
    </row>
    <row r="108" customFormat="false" ht="43.5" hidden="false" customHeight="false" outlineLevel="0" collapsed="false">
      <c r="A108" s="5" t="s">
        <v>16</v>
      </c>
      <c r="B108" s="5" t="s">
        <v>17</v>
      </c>
      <c r="C108" s="6" t="n">
        <v>2018</v>
      </c>
      <c r="D108" s="5" t="s">
        <v>375</v>
      </c>
      <c r="E108" s="5" t="s">
        <v>376</v>
      </c>
      <c r="F108" s="5" t="s">
        <v>20</v>
      </c>
      <c r="G108" s="5" t="s">
        <v>377</v>
      </c>
      <c r="H108" s="5"/>
      <c r="I108" s="5" t="s">
        <v>378</v>
      </c>
      <c r="J108" s="5"/>
      <c r="K108" s="5"/>
      <c r="L108" s="5" t="s">
        <v>23</v>
      </c>
      <c r="M108" s="7" t="n">
        <v>430.2</v>
      </c>
      <c r="N108" s="8" t="n">
        <v>43262</v>
      </c>
      <c r="O108" s="8" t="n">
        <v>43262</v>
      </c>
      <c r="P108" s="7" t="n">
        <v>430.2</v>
      </c>
      <c r="Q108" s="9" t="n">
        <f aca="false">M108-P108</f>
        <v>0</v>
      </c>
    </row>
    <row r="109" customFormat="false" ht="43.5" hidden="false" customHeight="false" outlineLevel="0" collapsed="false">
      <c r="A109" s="5" t="s">
        <v>16</v>
      </c>
      <c r="B109" s="5" t="s">
        <v>17</v>
      </c>
      <c r="C109" s="6" t="n">
        <v>2018</v>
      </c>
      <c r="D109" s="5" t="s">
        <v>379</v>
      </c>
      <c r="E109" s="5" t="s">
        <v>380</v>
      </c>
      <c r="F109" s="5" t="s">
        <v>20</v>
      </c>
      <c r="G109" s="5" t="s">
        <v>381</v>
      </c>
      <c r="H109" s="5"/>
      <c r="I109" s="5" t="s">
        <v>382</v>
      </c>
      <c r="J109" s="5"/>
      <c r="K109" s="5"/>
      <c r="L109" s="5" t="s">
        <v>23</v>
      </c>
      <c r="M109" s="7" t="n">
        <v>2000</v>
      </c>
      <c r="N109" s="8" t="n">
        <v>43245</v>
      </c>
      <c r="O109" s="8"/>
      <c r="P109" s="7" t="n">
        <v>415</v>
      </c>
      <c r="Q109" s="9" t="n">
        <f aca="false">M109-P109</f>
        <v>1585</v>
      </c>
    </row>
    <row r="110" customFormat="false" ht="43.5" hidden="false" customHeight="false" outlineLevel="0" collapsed="false">
      <c r="A110" s="5" t="s">
        <v>16</v>
      </c>
      <c r="B110" s="5" t="s">
        <v>17</v>
      </c>
      <c r="C110" s="6" t="n">
        <v>2018</v>
      </c>
      <c r="D110" s="5" t="s">
        <v>383</v>
      </c>
      <c r="E110" s="5" t="s">
        <v>384</v>
      </c>
      <c r="F110" s="5" t="s">
        <v>20</v>
      </c>
      <c r="G110" s="5" t="s">
        <v>385</v>
      </c>
      <c r="H110" s="5"/>
      <c r="I110" s="5" t="s">
        <v>386</v>
      </c>
      <c r="J110" s="5"/>
      <c r="K110" s="5"/>
      <c r="L110" s="5" t="s">
        <v>23</v>
      </c>
      <c r="M110" s="7" t="n">
        <v>300</v>
      </c>
      <c r="N110" s="8" t="n">
        <v>43266</v>
      </c>
      <c r="O110" s="8" t="n">
        <v>43296</v>
      </c>
      <c r="P110" s="7" t="n">
        <v>300</v>
      </c>
      <c r="Q110" s="9" t="n">
        <f aca="false">M110-P110</f>
        <v>0</v>
      </c>
    </row>
    <row r="111" customFormat="false" ht="43.5" hidden="false" customHeight="false" outlineLevel="0" collapsed="false">
      <c r="A111" s="5" t="s">
        <v>16</v>
      </c>
      <c r="B111" s="5" t="s">
        <v>17</v>
      </c>
      <c r="C111" s="6" t="n">
        <v>2018</v>
      </c>
      <c r="D111" s="5" t="s">
        <v>387</v>
      </c>
      <c r="E111" s="5" t="s">
        <v>388</v>
      </c>
      <c r="F111" s="5" t="s">
        <v>20</v>
      </c>
      <c r="G111" s="5" t="s">
        <v>389</v>
      </c>
      <c r="H111" s="5"/>
      <c r="I111" s="5" t="s">
        <v>390</v>
      </c>
      <c r="J111" s="5"/>
      <c r="K111" s="5"/>
      <c r="L111" s="5" t="s">
        <v>23</v>
      </c>
      <c r="M111" s="7" t="n">
        <v>2466</v>
      </c>
      <c r="N111" s="8" t="n">
        <v>43129</v>
      </c>
      <c r="O111" s="8" t="n">
        <v>43183</v>
      </c>
      <c r="P111" s="7" t="n">
        <v>2466</v>
      </c>
      <c r="Q111" s="9" t="n">
        <f aca="false">M111-P111</f>
        <v>0</v>
      </c>
    </row>
    <row r="112" customFormat="false" ht="43.5" hidden="false" customHeight="false" outlineLevel="0" collapsed="false">
      <c r="A112" s="5" t="s">
        <v>16</v>
      </c>
      <c r="B112" s="5" t="s">
        <v>17</v>
      </c>
      <c r="C112" s="6" t="n">
        <v>2018</v>
      </c>
      <c r="D112" s="5" t="s">
        <v>391</v>
      </c>
      <c r="E112" s="5" t="s">
        <v>392</v>
      </c>
      <c r="F112" s="5" t="s">
        <v>20</v>
      </c>
      <c r="G112" s="5" t="s">
        <v>393</v>
      </c>
      <c r="H112" s="5"/>
      <c r="I112" s="5" t="s">
        <v>394</v>
      </c>
      <c r="J112" s="5"/>
      <c r="K112" s="5"/>
      <c r="L112" s="5" t="s">
        <v>23</v>
      </c>
      <c r="M112" s="7" t="n">
        <v>1700</v>
      </c>
      <c r="N112" s="8" t="n">
        <v>43305</v>
      </c>
      <c r="O112" s="8" t="n">
        <v>43320</v>
      </c>
      <c r="P112" s="7" t="n">
        <v>1700</v>
      </c>
      <c r="Q112" s="9" t="n">
        <f aca="false">M112-P112</f>
        <v>0</v>
      </c>
    </row>
    <row r="113" customFormat="false" ht="43.5" hidden="false" customHeight="false" outlineLevel="0" collapsed="false">
      <c r="A113" s="5" t="s">
        <v>16</v>
      </c>
      <c r="B113" s="5" t="s">
        <v>17</v>
      </c>
      <c r="C113" s="6" t="n">
        <v>2018</v>
      </c>
      <c r="D113" s="5" t="s">
        <v>395</v>
      </c>
      <c r="E113" s="5" t="s">
        <v>396</v>
      </c>
      <c r="F113" s="5" t="s">
        <v>20</v>
      </c>
      <c r="G113" s="5" t="s">
        <v>397</v>
      </c>
      <c r="H113" s="5"/>
      <c r="I113" s="5" t="s">
        <v>398</v>
      </c>
      <c r="J113" s="5"/>
      <c r="K113" s="5"/>
      <c r="L113" s="5" t="s">
        <v>23</v>
      </c>
      <c r="M113" s="7" t="n">
        <v>525</v>
      </c>
      <c r="N113" s="8" t="n">
        <v>43304</v>
      </c>
      <c r="O113" s="8" t="n">
        <v>43304</v>
      </c>
      <c r="P113" s="7" t="n">
        <v>525</v>
      </c>
      <c r="Q113" s="9" t="n">
        <f aca="false">M113-P113</f>
        <v>0</v>
      </c>
    </row>
    <row r="114" customFormat="false" ht="43.5" hidden="false" customHeight="false" outlineLevel="0" collapsed="false">
      <c r="A114" s="5" t="s">
        <v>16</v>
      </c>
      <c r="B114" s="5" t="s">
        <v>17</v>
      </c>
      <c r="C114" s="6" t="n">
        <v>2018</v>
      </c>
      <c r="D114" s="5" t="s">
        <v>399</v>
      </c>
      <c r="E114" s="5" t="s">
        <v>400</v>
      </c>
      <c r="F114" s="5" t="s">
        <v>28</v>
      </c>
      <c r="G114" s="5" t="s">
        <v>401</v>
      </c>
      <c r="H114" s="5"/>
      <c r="I114" s="5" t="s">
        <v>402</v>
      </c>
      <c r="J114" s="5"/>
      <c r="K114" s="5"/>
      <c r="L114" s="5" t="s">
        <v>23</v>
      </c>
      <c r="M114" s="7" t="n">
        <v>2150</v>
      </c>
      <c r="N114" s="8" t="n">
        <v>43286</v>
      </c>
      <c r="O114" s="8" t="n">
        <v>43296</v>
      </c>
      <c r="P114" s="7" t="n">
        <v>2150</v>
      </c>
      <c r="Q114" s="9" t="n">
        <f aca="false">M114-P114</f>
        <v>0</v>
      </c>
    </row>
    <row r="115" customFormat="false" ht="43.5" hidden="false" customHeight="false" outlineLevel="0" collapsed="false">
      <c r="A115" s="5" t="s">
        <v>16</v>
      </c>
      <c r="B115" s="5" t="s">
        <v>17</v>
      </c>
      <c r="C115" s="6" t="n">
        <v>2018</v>
      </c>
      <c r="D115" s="5" t="s">
        <v>403</v>
      </c>
      <c r="E115" s="5" t="s">
        <v>404</v>
      </c>
      <c r="F115" s="5" t="s">
        <v>20</v>
      </c>
      <c r="G115" s="5" t="s">
        <v>405</v>
      </c>
      <c r="H115" s="5"/>
      <c r="I115" s="5" t="s">
        <v>406</v>
      </c>
      <c r="J115" s="5"/>
      <c r="K115" s="5"/>
      <c r="L115" s="5" t="s">
        <v>23</v>
      </c>
      <c r="M115" s="7" t="n">
        <v>4800</v>
      </c>
      <c r="N115" s="8" t="n">
        <v>43276</v>
      </c>
      <c r="O115" s="8" t="n">
        <v>43296</v>
      </c>
      <c r="P115" s="7" t="n">
        <v>4800</v>
      </c>
      <c r="Q115" s="9" t="n">
        <f aca="false">M115-P115</f>
        <v>0</v>
      </c>
    </row>
    <row r="116" customFormat="false" ht="43.5" hidden="false" customHeight="false" outlineLevel="0" collapsed="false">
      <c r="A116" s="5" t="s">
        <v>16</v>
      </c>
      <c r="B116" s="5" t="s">
        <v>17</v>
      </c>
      <c r="C116" s="6" t="n">
        <v>2018</v>
      </c>
      <c r="D116" s="5" t="s">
        <v>219</v>
      </c>
      <c r="E116" s="5" t="s">
        <v>220</v>
      </c>
      <c r="F116" s="5" t="s">
        <v>65</v>
      </c>
      <c r="G116" s="5" t="s">
        <v>405</v>
      </c>
      <c r="H116" s="5"/>
      <c r="I116" s="5" t="s">
        <v>407</v>
      </c>
      <c r="J116" s="5"/>
      <c r="K116" s="5"/>
      <c r="L116" s="5" t="s">
        <v>23</v>
      </c>
      <c r="M116" s="7" t="n">
        <v>15000</v>
      </c>
      <c r="N116" s="8" t="n">
        <v>43136</v>
      </c>
      <c r="O116" s="8"/>
      <c r="P116" s="7" t="n">
        <v>5238.07</v>
      </c>
      <c r="Q116" s="9" t="n">
        <f aca="false">M116-P116</f>
        <v>9761.93</v>
      </c>
    </row>
    <row r="117" customFormat="false" ht="43.5" hidden="false" customHeight="false" outlineLevel="0" collapsed="false">
      <c r="A117" s="5" t="s">
        <v>16</v>
      </c>
      <c r="B117" s="5" t="s">
        <v>17</v>
      </c>
      <c r="C117" s="6" t="n">
        <v>2018</v>
      </c>
      <c r="D117" s="5" t="s">
        <v>408</v>
      </c>
      <c r="E117" s="5" t="s">
        <v>220</v>
      </c>
      <c r="F117" s="5" t="s">
        <v>20</v>
      </c>
      <c r="G117" s="5" t="s">
        <v>405</v>
      </c>
      <c r="H117" s="5"/>
      <c r="I117" s="5" t="s">
        <v>407</v>
      </c>
      <c r="J117" s="5"/>
      <c r="K117" s="5"/>
      <c r="L117" s="5" t="s">
        <v>23</v>
      </c>
      <c r="M117" s="7" t="n">
        <v>450</v>
      </c>
      <c r="N117" s="8" t="n">
        <v>43144</v>
      </c>
      <c r="O117" s="8" t="n">
        <v>43465</v>
      </c>
      <c r="P117" s="7" t="n">
        <v>450</v>
      </c>
      <c r="Q117" s="9" t="n">
        <f aca="false">M117-P117</f>
        <v>0</v>
      </c>
    </row>
    <row r="118" customFormat="false" ht="43.5" hidden="false" customHeight="false" outlineLevel="0" collapsed="false">
      <c r="A118" s="5" t="s">
        <v>16</v>
      </c>
      <c r="B118" s="5" t="s">
        <v>17</v>
      </c>
      <c r="C118" s="6" t="n">
        <v>2018</v>
      </c>
      <c r="D118" s="5" t="s">
        <v>191</v>
      </c>
      <c r="E118" s="5" t="s">
        <v>192</v>
      </c>
      <c r="F118" s="5" t="s">
        <v>65</v>
      </c>
      <c r="G118" s="5" t="s">
        <v>409</v>
      </c>
      <c r="H118" s="5"/>
      <c r="I118" s="5" t="s">
        <v>410</v>
      </c>
      <c r="J118" s="5"/>
      <c r="K118" s="5"/>
      <c r="L118" s="5" t="s">
        <v>66</v>
      </c>
      <c r="M118" s="7" t="n">
        <v>5724</v>
      </c>
      <c r="N118" s="8" t="n">
        <v>43200</v>
      </c>
      <c r="O118" s="8" t="n">
        <v>43296</v>
      </c>
      <c r="P118" s="7" t="n">
        <v>5724</v>
      </c>
      <c r="Q118" s="9" t="n">
        <f aca="false">M118-P118</f>
        <v>0</v>
      </c>
    </row>
    <row r="119" customFormat="false" ht="43.5" hidden="false" customHeight="false" outlineLevel="0" collapsed="false">
      <c r="A119" s="5" t="s">
        <v>16</v>
      </c>
      <c r="B119" s="5" t="s">
        <v>17</v>
      </c>
      <c r="C119" s="6" t="n">
        <v>2018</v>
      </c>
      <c r="D119" s="5" t="s">
        <v>411</v>
      </c>
      <c r="E119" s="5" t="s">
        <v>412</v>
      </c>
      <c r="F119" s="5" t="s">
        <v>20</v>
      </c>
      <c r="G119" s="5" t="s">
        <v>413</v>
      </c>
      <c r="H119" s="5"/>
      <c r="I119" s="5" t="s">
        <v>414</v>
      </c>
      <c r="J119" s="5"/>
      <c r="K119" s="5"/>
      <c r="L119" s="5" t="s">
        <v>23</v>
      </c>
      <c r="M119" s="7" t="n">
        <v>4500</v>
      </c>
      <c r="N119" s="8" t="n">
        <v>43205</v>
      </c>
      <c r="O119" s="8"/>
      <c r="P119" s="7" t="n">
        <v>981.75</v>
      </c>
      <c r="Q119" s="9" t="n">
        <f aca="false">M119-P119</f>
        <v>3518.25</v>
      </c>
    </row>
    <row r="120" customFormat="false" ht="43.5" hidden="false" customHeight="false" outlineLevel="0" collapsed="false">
      <c r="A120" s="5" t="s">
        <v>16</v>
      </c>
      <c r="B120" s="5" t="s">
        <v>17</v>
      </c>
      <c r="C120" s="6" t="n">
        <v>2018</v>
      </c>
      <c r="D120" s="5" t="s">
        <v>415</v>
      </c>
      <c r="E120" s="5" t="s">
        <v>416</v>
      </c>
      <c r="F120" s="5" t="s">
        <v>20</v>
      </c>
      <c r="G120" s="5" t="s">
        <v>417</v>
      </c>
      <c r="H120" s="5"/>
      <c r="I120" s="5" t="s">
        <v>418</v>
      </c>
      <c r="J120" s="5"/>
      <c r="K120" s="5"/>
      <c r="L120" s="5" t="s">
        <v>23</v>
      </c>
      <c r="M120" s="7" t="n">
        <v>1600</v>
      </c>
      <c r="N120" s="8" t="n">
        <v>43452</v>
      </c>
      <c r="O120" s="8" t="n">
        <v>43465</v>
      </c>
      <c r="P120" s="7" t="n">
        <v>1600</v>
      </c>
      <c r="Q120" s="9" t="n">
        <f aca="false">M120-P120</f>
        <v>0</v>
      </c>
    </row>
    <row r="121" customFormat="false" ht="43.5" hidden="false" customHeight="false" outlineLevel="0" collapsed="false">
      <c r="A121" s="5" t="s">
        <v>16</v>
      </c>
      <c r="B121" s="5" t="s">
        <v>17</v>
      </c>
      <c r="C121" s="6" t="n">
        <v>2016</v>
      </c>
      <c r="D121" s="5" t="s">
        <v>419</v>
      </c>
      <c r="E121" s="5" t="s">
        <v>420</v>
      </c>
      <c r="F121" s="5" t="s">
        <v>20</v>
      </c>
      <c r="G121" s="5" t="s">
        <v>421</v>
      </c>
      <c r="H121" s="5"/>
      <c r="I121" s="5" t="s">
        <v>422</v>
      </c>
      <c r="J121" s="5"/>
      <c r="K121" s="5"/>
      <c r="L121" s="5" t="s">
        <v>23</v>
      </c>
      <c r="M121" s="7" t="n">
        <v>3000</v>
      </c>
      <c r="N121" s="8" t="s">
        <v>423</v>
      </c>
      <c r="O121" s="8" t="n">
        <v>43465</v>
      </c>
      <c r="P121" s="7" t="n">
        <v>1905.11</v>
      </c>
      <c r="Q121" s="9" t="n">
        <f aca="false">M121-P121</f>
        <v>1094.89</v>
      </c>
    </row>
    <row r="122" customFormat="false" ht="43.5" hidden="false" customHeight="false" outlineLevel="0" collapsed="false">
      <c r="A122" s="5" t="s">
        <v>16</v>
      </c>
      <c r="B122" s="5" t="s">
        <v>17</v>
      </c>
      <c r="C122" s="6" t="n">
        <v>2018</v>
      </c>
      <c r="D122" s="5" t="s">
        <v>424</v>
      </c>
      <c r="E122" s="5" t="s">
        <v>425</v>
      </c>
      <c r="F122" s="5" t="s">
        <v>20</v>
      </c>
      <c r="G122" s="5" t="s">
        <v>421</v>
      </c>
      <c r="H122" s="5"/>
      <c r="I122" s="5" t="s">
        <v>422</v>
      </c>
      <c r="J122" s="5"/>
      <c r="K122" s="5"/>
      <c r="L122" s="5" t="s">
        <v>23</v>
      </c>
      <c r="M122" s="7" t="n">
        <v>4500</v>
      </c>
      <c r="N122" s="8" t="s">
        <v>426</v>
      </c>
      <c r="O122" s="8"/>
      <c r="P122" s="7"/>
      <c r="Q122" s="9" t="n">
        <f aca="false">M122-P122</f>
        <v>4500</v>
      </c>
    </row>
    <row r="123" customFormat="false" ht="43.5" hidden="false" customHeight="false" outlineLevel="0" collapsed="false">
      <c r="A123" s="5" t="s">
        <v>16</v>
      </c>
      <c r="B123" s="5" t="s">
        <v>17</v>
      </c>
      <c r="C123" s="6" t="n">
        <v>2018</v>
      </c>
      <c r="D123" s="5" t="s">
        <v>427</v>
      </c>
      <c r="E123" s="5" t="s">
        <v>428</v>
      </c>
      <c r="F123" s="5" t="s">
        <v>20</v>
      </c>
      <c r="G123" s="5" t="s">
        <v>51</v>
      </c>
      <c r="H123" s="5"/>
      <c r="I123" s="5" t="s">
        <v>52</v>
      </c>
      <c r="J123" s="5"/>
      <c r="K123" s="5"/>
      <c r="L123" s="5" t="s">
        <v>23</v>
      </c>
      <c r="M123" s="7" t="n">
        <v>4500</v>
      </c>
      <c r="N123" s="8" t="n">
        <v>43141</v>
      </c>
      <c r="O123" s="8" t="n">
        <v>43465</v>
      </c>
      <c r="P123" s="7" t="n">
        <v>4500</v>
      </c>
      <c r="Q123" s="9" t="n">
        <f aca="false">M123-P123</f>
        <v>0</v>
      </c>
    </row>
    <row r="124" customFormat="false" ht="43.5" hidden="false" customHeight="false" outlineLevel="0" collapsed="false">
      <c r="A124" s="5" t="s">
        <v>16</v>
      </c>
      <c r="B124" s="5" t="s">
        <v>17</v>
      </c>
      <c r="C124" s="6" t="n">
        <v>2018</v>
      </c>
      <c r="D124" s="5" t="s">
        <v>429</v>
      </c>
      <c r="E124" s="5" t="s">
        <v>430</v>
      </c>
      <c r="F124" s="5" t="s">
        <v>20</v>
      </c>
      <c r="G124" s="5" t="s">
        <v>51</v>
      </c>
      <c r="H124" s="5"/>
      <c r="I124" s="5" t="s">
        <v>52</v>
      </c>
      <c r="J124" s="5"/>
      <c r="K124" s="5"/>
      <c r="L124" s="5" t="s">
        <v>23</v>
      </c>
      <c r="M124" s="7" t="n">
        <v>4957</v>
      </c>
      <c r="N124" s="8" t="n">
        <v>43370</v>
      </c>
      <c r="O124" s="8" t="n">
        <v>43370</v>
      </c>
      <c r="P124" s="7" t="n">
        <v>4957</v>
      </c>
      <c r="Q124" s="9" t="n">
        <f aca="false">M124-P124</f>
        <v>0</v>
      </c>
    </row>
    <row r="125" customFormat="false" ht="43.5" hidden="false" customHeight="false" outlineLevel="0" collapsed="false">
      <c r="A125" s="5" t="s">
        <v>16</v>
      </c>
      <c r="B125" s="5" t="s">
        <v>17</v>
      </c>
      <c r="C125" s="6" t="n">
        <v>2018</v>
      </c>
      <c r="D125" s="5" t="s">
        <v>431</v>
      </c>
      <c r="E125" s="5" t="s">
        <v>432</v>
      </c>
      <c r="F125" s="5" t="s">
        <v>20</v>
      </c>
      <c r="G125" s="5" t="s">
        <v>51</v>
      </c>
      <c r="H125" s="5"/>
      <c r="I125" s="5" t="s">
        <v>52</v>
      </c>
      <c r="J125" s="5"/>
      <c r="K125" s="5"/>
      <c r="L125" s="5" t="s">
        <v>23</v>
      </c>
      <c r="M125" s="7" t="n">
        <v>245</v>
      </c>
      <c r="N125" s="8" t="n">
        <v>43291</v>
      </c>
      <c r="O125" s="8" t="n">
        <v>43291</v>
      </c>
      <c r="P125" s="7" t="n">
        <v>245</v>
      </c>
      <c r="Q125" s="9" t="n">
        <f aca="false">M125-P125</f>
        <v>0</v>
      </c>
    </row>
    <row r="126" customFormat="false" ht="43.5" hidden="false" customHeight="false" outlineLevel="0" collapsed="false">
      <c r="A126" s="5" t="s">
        <v>16</v>
      </c>
      <c r="B126" s="5" t="s">
        <v>17</v>
      </c>
      <c r="C126" s="6" t="s">
        <v>31</v>
      </c>
      <c r="D126" s="5" t="s">
        <v>433</v>
      </c>
      <c r="E126" s="5" t="s">
        <v>434</v>
      </c>
      <c r="F126" s="5" t="s">
        <v>20</v>
      </c>
      <c r="G126" s="5" t="s">
        <v>435</v>
      </c>
      <c r="H126" s="5"/>
      <c r="I126" s="5" t="s">
        <v>436</v>
      </c>
      <c r="J126" s="5"/>
      <c r="K126" s="5"/>
      <c r="L126" s="5" t="s">
        <v>23</v>
      </c>
      <c r="M126" s="7" t="n">
        <v>6900</v>
      </c>
      <c r="N126" s="8" t="s">
        <v>437</v>
      </c>
      <c r="O126" s="8" t="n">
        <v>43250</v>
      </c>
      <c r="P126" s="7" t="n">
        <v>6900</v>
      </c>
      <c r="Q126" s="9" t="n">
        <f aca="false">M126-P126</f>
        <v>0</v>
      </c>
    </row>
    <row r="127" customFormat="false" ht="43.5" hidden="false" customHeight="false" outlineLevel="0" collapsed="false">
      <c r="A127" s="5" t="s">
        <v>16</v>
      </c>
      <c r="B127" s="5" t="s">
        <v>17</v>
      </c>
      <c r="C127" s="6" t="n">
        <v>2018</v>
      </c>
      <c r="D127" s="5" t="s">
        <v>438</v>
      </c>
      <c r="E127" s="5" t="s">
        <v>439</v>
      </c>
      <c r="F127" s="5" t="s">
        <v>440</v>
      </c>
      <c r="G127" s="5" t="s">
        <v>441</v>
      </c>
      <c r="H127" s="5"/>
      <c r="I127" s="5" t="s">
        <v>442</v>
      </c>
      <c r="J127" s="5"/>
      <c r="K127" s="5"/>
      <c r="L127" s="5" t="s">
        <v>23</v>
      </c>
      <c r="M127" s="7" t="n">
        <v>1587.5</v>
      </c>
      <c r="N127" s="8" t="n">
        <v>43115</v>
      </c>
      <c r="O127" s="8" t="n">
        <v>43149</v>
      </c>
      <c r="P127" s="7" t="n">
        <v>1587.5</v>
      </c>
      <c r="Q127" s="9" t="n">
        <f aca="false">M127-P127</f>
        <v>0</v>
      </c>
    </row>
    <row r="128" customFormat="false" ht="43.5" hidden="false" customHeight="false" outlineLevel="0" collapsed="false">
      <c r="A128" s="5" t="s">
        <v>16</v>
      </c>
      <c r="B128" s="5" t="s">
        <v>17</v>
      </c>
      <c r="C128" s="6" t="n">
        <v>2018</v>
      </c>
      <c r="D128" s="5" t="s">
        <v>443</v>
      </c>
      <c r="E128" s="5" t="s">
        <v>444</v>
      </c>
      <c r="F128" s="5" t="s">
        <v>20</v>
      </c>
      <c r="G128" s="5" t="s">
        <v>445</v>
      </c>
      <c r="H128" s="5"/>
      <c r="I128" s="5" t="s">
        <v>446</v>
      </c>
      <c r="J128" s="5"/>
      <c r="K128" s="5"/>
      <c r="L128" s="5" t="s">
        <v>23</v>
      </c>
      <c r="M128" s="7" t="n">
        <v>350</v>
      </c>
      <c r="N128" s="8" t="n">
        <v>43144</v>
      </c>
      <c r="O128" s="8" t="n">
        <v>43144</v>
      </c>
      <c r="P128" s="7" t="n">
        <v>350</v>
      </c>
      <c r="Q128" s="9" t="n">
        <f aca="false">M128-P128</f>
        <v>0</v>
      </c>
    </row>
    <row r="129" customFormat="false" ht="43.5" hidden="false" customHeight="false" outlineLevel="0" collapsed="false">
      <c r="A129" s="5" t="s">
        <v>16</v>
      </c>
      <c r="B129" s="5" t="s">
        <v>17</v>
      </c>
      <c r="C129" s="6" t="n">
        <v>2018</v>
      </c>
      <c r="D129" s="5" t="s">
        <v>447</v>
      </c>
      <c r="E129" s="5" t="s">
        <v>448</v>
      </c>
      <c r="F129" s="5" t="s">
        <v>20</v>
      </c>
      <c r="G129" s="5" t="s">
        <v>449</v>
      </c>
      <c r="H129" s="5"/>
      <c r="I129" s="5" t="s">
        <v>446</v>
      </c>
      <c r="J129" s="5"/>
      <c r="K129" s="5"/>
      <c r="L129" s="5" t="s">
        <v>23</v>
      </c>
      <c r="M129" s="7" t="n">
        <v>204.92</v>
      </c>
      <c r="N129" s="8" t="n">
        <v>43389</v>
      </c>
      <c r="O129" s="8" t="n">
        <v>43389</v>
      </c>
      <c r="P129" s="7" t="n">
        <v>204.92</v>
      </c>
      <c r="Q129" s="9" t="n">
        <f aca="false">M129-P129</f>
        <v>0</v>
      </c>
    </row>
    <row r="130" customFormat="false" ht="43.5" hidden="false" customHeight="false" outlineLevel="0" collapsed="false">
      <c r="A130" s="5" t="s">
        <v>16</v>
      </c>
      <c r="B130" s="5" t="s">
        <v>17</v>
      </c>
      <c r="C130" s="6" t="n">
        <v>2018</v>
      </c>
      <c r="D130" s="5" t="s">
        <v>450</v>
      </c>
      <c r="E130" s="5" t="s">
        <v>451</v>
      </c>
      <c r="F130" s="5" t="s">
        <v>20</v>
      </c>
      <c r="G130" s="5" t="s">
        <v>445</v>
      </c>
      <c r="H130" s="5"/>
      <c r="I130" s="5" t="s">
        <v>446</v>
      </c>
      <c r="J130" s="5"/>
      <c r="K130" s="5"/>
      <c r="L130" s="5" t="s">
        <v>23</v>
      </c>
      <c r="M130" s="7" t="n">
        <v>400</v>
      </c>
      <c r="N130" s="8" t="n">
        <v>43278</v>
      </c>
      <c r="O130" s="8" t="n">
        <v>43278</v>
      </c>
      <c r="P130" s="7" t="n">
        <v>400</v>
      </c>
      <c r="Q130" s="9" t="n">
        <f aca="false">M130-P130</f>
        <v>0</v>
      </c>
    </row>
    <row r="131" customFormat="false" ht="43.5" hidden="false" customHeight="false" outlineLevel="0" collapsed="false">
      <c r="A131" s="5" t="s">
        <v>16</v>
      </c>
      <c r="B131" s="5" t="s">
        <v>17</v>
      </c>
      <c r="C131" s="6" t="n">
        <v>2018</v>
      </c>
      <c r="D131" s="5" t="s">
        <v>452</v>
      </c>
      <c r="E131" s="5" t="s">
        <v>453</v>
      </c>
      <c r="F131" s="5" t="s">
        <v>20</v>
      </c>
      <c r="G131" s="5" t="s">
        <v>449</v>
      </c>
      <c r="H131" s="5"/>
      <c r="I131" s="5" t="s">
        <v>446</v>
      </c>
      <c r="J131" s="5"/>
      <c r="K131" s="5"/>
      <c r="L131" s="5" t="s">
        <v>23</v>
      </c>
      <c r="M131" s="7" t="n">
        <v>1300</v>
      </c>
      <c r="N131" s="8" t="n">
        <v>43213</v>
      </c>
      <c r="O131" s="8" t="n">
        <v>43254</v>
      </c>
      <c r="P131" s="7" t="n">
        <v>1300</v>
      </c>
      <c r="Q131" s="9" t="n">
        <f aca="false">M131-P131</f>
        <v>0</v>
      </c>
    </row>
    <row r="132" customFormat="false" ht="43.5" hidden="false" customHeight="false" outlineLevel="0" collapsed="false">
      <c r="A132" s="5" t="s">
        <v>16</v>
      </c>
      <c r="B132" s="5" t="s">
        <v>17</v>
      </c>
      <c r="C132" s="6" t="n">
        <v>2018</v>
      </c>
      <c r="D132" s="5" t="s">
        <v>291</v>
      </c>
      <c r="E132" s="5" t="s">
        <v>292</v>
      </c>
      <c r="F132" s="5" t="s">
        <v>65</v>
      </c>
      <c r="G132" s="5" t="s">
        <v>454</v>
      </c>
      <c r="H132" s="5"/>
      <c r="I132" s="5" t="s">
        <v>455</v>
      </c>
      <c r="J132" s="5"/>
      <c r="K132" s="5"/>
      <c r="L132" s="5" t="s">
        <v>23</v>
      </c>
      <c r="M132" s="7" t="n">
        <v>180</v>
      </c>
      <c r="N132" s="8" t="n">
        <v>43390</v>
      </c>
      <c r="O132" s="8"/>
      <c r="P132" s="7"/>
      <c r="Q132" s="9" t="n">
        <f aca="false">M132-P132</f>
        <v>180</v>
      </c>
    </row>
    <row r="133" customFormat="false" ht="43.5" hidden="false" customHeight="false" outlineLevel="0" collapsed="false">
      <c r="A133" s="5" t="s">
        <v>16</v>
      </c>
      <c r="B133" s="5" t="s">
        <v>17</v>
      </c>
      <c r="C133" s="6" t="n">
        <v>2016</v>
      </c>
      <c r="D133" s="5" t="s">
        <v>456</v>
      </c>
      <c r="E133" s="5" t="s">
        <v>457</v>
      </c>
      <c r="F133" s="5" t="s">
        <v>20</v>
      </c>
      <c r="G133" s="5" t="s">
        <v>458</v>
      </c>
      <c r="H133" s="5"/>
      <c r="I133" s="5" t="s">
        <v>459</v>
      </c>
      <c r="J133" s="5"/>
      <c r="K133" s="5"/>
      <c r="L133" s="5" t="s">
        <v>23</v>
      </c>
      <c r="M133" s="7" t="n">
        <v>3500</v>
      </c>
      <c r="N133" s="8" t="s">
        <v>460</v>
      </c>
      <c r="O133" s="8" t="n">
        <v>43465</v>
      </c>
      <c r="P133" s="7" t="n">
        <v>3229.6</v>
      </c>
      <c r="Q133" s="9" t="n">
        <f aca="false">M133-P133</f>
        <v>270.4</v>
      </c>
    </row>
    <row r="134" customFormat="false" ht="43.5" hidden="false" customHeight="false" outlineLevel="0" collapsed="false">
      <c r="A134" s="5" t="s">
        <v>16</v>
      </c>
      <c r="B134" s="5" t="s">
        <v>17</v>
      </c>
      <c r="C134" s="6" t="n">
        <v>2018</v>
      </c>
      <c r="D134" s="5" t="s">
        <v>461</v>
      </c>
      <c r="E134" s="5" t="s">
        <v>462</v>
      </c>
      <c r="F134" s="5" t="s">
        <v>20</v>
      </c>
      <c r="G134" s="5" t="s">
        <v>458</v>
      </c>
      <c r="H134" s="5"/>
      <c r="I134" s="5" t="s">
        <v>459</v>
      </c>
      <c r="J134" s="5"/>
      <c r="K134" s="5"/>
      <c r="L134" s="5" t="s">
        <v>23</v>
      </c>
      <c r="M134" s="7" t="n">
        <v>4500</v>
      </c>
      <c r="N134" s="8" t="n">
        <v>43205</v>
      </c>
      <c r="O134" s="8"/>
      <c r="P134" s="7"/>
      <c r="Q134" s="9" t="n">
        <f aca="false">M134-P134</f>
        <v>4500</v>
      </c>
    </row>
    <row r="135" customFormat="false" ht="43.5" hidden="false" customHeight="false" outlineLevel="0" collapsed="false">
      <c r="A135" s="5" t="s">
        <v>16</v>
      </c>
      <c r="B135" s="5" t="s">
        <v>17</v>
      </c>
      <c r="C135" s="6" t="n">
        <v>2018</v>
      </c>
      <c r="D135" s="5" t="s">
        <v>187</v>
      </c>
      <c r="E135" s="5" t="s">
        <v>188</v>
      </c>
      <c r="F135" s="5" t="s">
        <v>65</v>
      </c>
      <c r="G135" s="5" t="s">
        <v>463</v>
      </c>
      <c r="H135" s="5"/>
      <c r="I135" s="5" t="s">
        <v>464</v>
      </c>
      <c r="J135" s="5"/>
      <c r="K135" s="5"/>
      <c r="L135" s="5" t="s">
        <v>66</v>
      </c>
      <c r="M135" s="7" t="n">
        <v>950</v>
      </c>
      <c r="N135" s="8" t="n">
        <v>43278</v>
      </c>
      <c r="O135" s="8" t="n">
        <v>43297</v>
      </c>
      <c r="P135" s="7" t="n">
        <v>950</v>
      </c>
      <c r="Q135" s="9" t="n">
        <f aca="false">M135-P135</f>
        <v>0</v>
      </c>
    </row>
    <row r="136" customFormat="false" ht="57.75" hidden="false" customHeight="false" outlineLevel="0" collapsed="false">
      <c r="A136" s="5" t="s">
        <v>16</v>
      </c>
      <c r="B136" s="5" t="s">
        <v>17</v>
      </c>
      <c r="C136" s="6" t="n">
        <v>2018</v>
      </c>
      <c r="D136" s="5" t="s">
        <v>276</v>
      </c>
      <c r="E136" s="5" t="s">
        <v>277</v>
      </c>
      <c r="F136" s="5" t="s">
        <v>65</v>
      </c>
      <c r="G136" s="5" t="s">
        <v>465</v>
      </c>
      <c r="H136" s="5"/>
      <c r="I136" s="5" t="s">
        <v>466</v>
      </c>
      <c r="J136" s="5"/>
      <c r="K136" s="5"/>
      <c r="L136" s="5" t="s">
        <v>66</v>
      </c>
      <c r="M136" s="7" t="n">
        <v>4500</v>
      </c>
      <c r="N136" s="8" t="n">
        <v>43256</v>
      </c>
      <c r="O136" s="8" t="n">
        <v>43296</v>
      </c>
      <c r="P136" s="7" t="n">
        <v>4500</v>
      </c>
      <c r="Q136" s="9" t="n">
        <f aca="false">M136-P136</f>
        <v>0</v>
      </c>
    </row>
    <row r="137" customFormat="false" ht="43.5" hidden="false" customHeight="false" outlineLevel="0" collapsed="false">
      <c r="A137" s="5" t="s">
        <v>16</v>
      </c>
      <c r="B137" s="5" t="s">
        <v>17</v>
      </c>
      <c r="C137" s="6" t="n">
        <v>2018</v>
      </c>
      <c r="D137" s="5" t="s">
        <v>467</v>
      </c>
      <c r="E137" s="5" t="s">
        <v>468</v>
      </c>
      <c r="F137" s="5" t="s">
        <v>28</v>
      </c>
      <c r="G137" s="5" t="s">
        <v>469</v>
      </c>
      <c r="H137" s="5"/>
      <c r="I137" s="5" t="s">
        <v>470</v>
      </c>
      <c r="J137" s="5"/>
      <c r="K137" s="5"/>
      <c r="L137" s="5" t="s">
        <v>23</v>
      </c>
      <c r="M137" s="7" t="n">
        <v>6000</v>
      </c>
      <c r="N137" s="8" t="n">
        <v>43191</v>
      </c>
      <c r="O137" s="8" t="n">
        <v>43258</v>
      </c>
      <c r="P137" s="7" t="n">
        <v>6000</v>
      </c>
      <c r="Q137" s="9" t="n">
        <f aca="false">M137-P137</f>
        <v>0</v>
      </c>
    </row>
    <row r="138" customFormat="false" ht="43.5" hidden="false" customHeight="false" outlineLevel="0" collapsed="false">
      <c r="A138" s="5" t="s">
        <v>16</v>
      </c>
      <c r="B138" s="5" t="s">
        <v>17</v>
      </c>
      <c r="C138" s="6" t="n">
        <v>2018</v>
      </c>
      <c r="D138" s="5" t="s">
        <v>471</v>
      </c>
      <c r="E138" s="5" t="s">
        <v>472</v>
      </c>
      <c r="F138" s="5" t="s">
        <v>20</v>
      </c>
      <c r="G138" s="5" t="s">
        <v>469</v>
      </c>
      <c r="H138" s="5"/>
      <c r="I138" s="5" t="s">
        <v>470</v>
      </c>
      <c r="J138" s="5"/>
      <c r="K138" s="5"/>
      <c r="L138" s="5" t="s">
        <v>23</v>
      </c>
      <c r="M138" s="7" t="n">
        <v>10000</v>
      </c>
      <c r="N138" s="8" t="n">
        <v>43286</v>
      </c>
      <c r="O138" s="8" t="n">
        <v>43296</v>
      </c>
      <c r="P138" s="7" t="n">
        <v>10000</v>
      </c>
      <c r="Q138" s="9" t="n">
        <f aca="false">M138-P138</f>
        <v>0</v>
      </c>
    </row>
    <row r="139" customFormat="false" ht="43.5" hidden="false" customHeight="false" outlineLevel="0" collapsed="false">
      <c r="A139" s="5" t="s">
        <v>16</v>
      </c>
      <c r="B139" s="5" t="s">
        <v>17</v>
      </c>
      <c r="C139" s="6" t="n">
        <v>2018</v>
      </c>
      <c r="D139" s="5" t="s">
        <v>63</v>
      </c>
      <c r="E139" s="5" t="s">
        <v>64</v>
      </c>
      <c r="F139" s="5" t="s">
        <v>65</v>
      </c>
      <c r="G139" s="5" t="s">
        <v>473</v>
      </c>
      <c r="H139" s="5"/>
      <c r="I139" s="5" t="s">
        <v>474</v>
      </c>
      <c r="J139" s="5"/>
      <c r="K139" s="5"/>
      <c r="L139" s="5" t="s">
        <v>66</v>
      </c>
      <c r="M139" s="7" t="n">
        <v>1200</v>
      </c>
      <c r="N139" s="8" t="n">
        <v>43304</v>
      </c>
      <c r="O139" s="8" t="n">
        <v>43373</v>
      </c>
      <c r="P139" s="7" t="n">
        <v>1200</v>
      </c>
      <c r="Q139" s="9" t="n">
        <f aca="false">M139-P139</f>
        <v>0</v>
      </c>
    </row>
    <row r="140" customFormat="false" ht="43.5" hidden="false" customHeight="false" outlineLevel="0" collapsed="false">
      <c r="A140" s="5" t="s">
        <v>16</v>
      </c>
      <c r="B140" s="5" t="s">
        <v>17</v>
      </c>
      <c r="C140" s="6" t="n">
        <v>2018</v>
      </c>
      <c r="D140" s="5" t="s">
        <v>97</v>
      </c>
      <c r="E140" s="5" t="s">
        <v>98</v>
      </c>
      <c r="F140" s="5" t="s">
        <v>65</v>
      </c>
      <c r="G140" s="5" t="s">
        <v>473</v>
      </c>
      <c r="H140" s="5"/>
      <c r="I140" s="5" t="s">
        <v>474</v>
      </c>
      <c r="J140" s="5"/>
      <c r="K140" s="5"/>
      <c r="L140" s="5" t="s">
        <v>66</v>
      </c>
      <c r="M140" s="7" t="n">
        <v>3414</v>
      </c>
      <c r="N140" s="8" t="n">
        <v>43286</v>
      </c>
      <c r="O140" s="8" t="n">
        <v>43296</v>
      </c>
      <c r="P140" s="7" t="n">
        <v>3414</v>
      </c>
      <c r="Q140" s="9" t="n">
        <f aca="false">M140-P140</f>
        <v>0</v>
      </c>
    </row>
    <row r="141" customFormat="false" ht="43.5" hidden="false" customHeight="false" outlineLevel="0" collapsed="false">
      <c r="A141" s="5" t="s">
        <v>16</v>
      </c>
      <c r="B141" s="5" t="s">
        <v>17</v>
      </c>
      <c r="C141" s="6" t="n">
        <v>2018</v>
      </c>
      <c r="D141" s="5" t="s">
        <v>475</v>
      </c>
      <c r="E141" s="5" t="s">
        <v>476</v>
      </c>
      <c r="F141" s="5" t="s">
        <v>20</v>
      </c>
      <c r="G141" s="5" t="s">
        <v>477</v>
      </c>
      <c r="H141" s="5"/>
      <c r="I141" s="5" t="s">
        <v>478</v>
      </c>
      <c r="J141" s="5"/>
      <c r="K141" s="5"/>
      <c r="L141" s="5" t="s">
        <v>23</v>
      </c>
      <c r="M141" s="7" t="n">
        <v>500</v>
      </c>
      <c r="N141" s="8" t="n">
        <v>43141</v>
      </c>
      <c r="O141" s="8" t="n">
        <v>43159</v>
      </c>
      <c r="P141" s="7" t="n">
        <v>500</v>
      </c>
      <c r="Q141" s="9" t="n">
        <f aca="false">M141-P141</f>
        <v>0</v>
      </c>
    </row>
    <row r="142" customFormat="false" ht="43.5" hidden="false" customHeight="false" outlineLevel="0" collapsed="false">
      <c r="A142" s="5" t="s">
        <v>16</v>
      </c>
      <c r="B142" s="5" t="s">
        <v>17</v>
      </c>
      <c r="C142" s="6" t="n">
        <v>2018</v>
      </c>
      <c r="D142" s="5" t="s">
        <v>479</v>
      </c>
      <c r="E142" s="5" t="s">
        <v>480</v>
      </c>
      <c r="F142" s="5" t="s">
        <v>20</v>
      </c>
      <c r="G142" s="12" t="s">
        <v>264</v>
      </c>
      <c r="H142" s="5"/>
      <c r="I142" s="5" t="s">
        <v>481</v>
      </c>
      <c r="J142" s="5"/>
      <c r="K142" s="5"/>
      <c r="L142" s="5" t="s">
        <v>23</v>
      </c>
      <c r="M142" s="7" t="n">
        <v>2500</v>
      </c>
      <c r="N142" s="8" t="n">
        <v>43103</v>
      </c>
      <c r="O142" s="8" t="n">
        <v>43141</v>
      </c>
      <c r="P142" s="7" t="n">
        <v>2500</v>
      </c>
      <c r="Q142" s="9" t="n">
        <f aca="false">M142-P142</f>
        <v>0</v>
      </c>
    </row>
    <row r="143" customFormat="false" ht="43.5" hidden="false" customHeight="false" outlineLevel="0" collapsed="false">
      <c r="A143" s="5" t="s">
        <v>16</v>
      </c>
      <c r="B143" s="5" t="s">
        <v>17</v>
      </c>
      <c r="C143" s="6" t="n">
        <v>2018</v>
      </c>
      <c r="D143" s="5" t="s">
        <v>482</v>
      </c>
      <c r="E143" s="5" t="s">
        <v>483</v>
      </c>
      <c r="F143" s="5" t="s">
        <v>20</v>
      </c>
      <c r="G143" s="5" t="s">
        <v>264</v>
      </c>
      <c r="H143" s="5"/>
      <c r="I143" s="5" t="s">
        <v>481</v>
      </c>
      <c r="J143" s="5"/>
      <c r="K143" s="5"/>
      <c r="L143" s="5" t="s">
        <v>23</v>
      </c>
      <c r="M143" s="7" t="n">
        <v>2500</v>
      </c>
      <c r="N143" s="8" t="n">
        <v>43144</v>
      </c>
      <c r="O143" s="8" t="n">
        <v>43465</v>
      </c>
      <c r="P143" s="7" t="n">
        <v>2500</v>
      </c>
      <c r="Q143" s="9" t="n">
        <f aca="false">M143-P143</f>
        <v>0</v>
      </c>
    </row>
    <row r="144" customFormat="false" ht="43.5" hidden="false" customHeight="false" outlineLevel="0" collapsed="false">
      <c r="A144" s="5" t="s">
        <v>16</v>
      </c>
      <c r="B144" s="5" t="s">
        <v>17</v>
      </c>
      <c r="C144" s="6" t="n">
        <v>2018</v>
      </c>
      <c r="D144" s="5" t="s">
        <v>484</v>
      </c>
      <c r="E144" s="5" t="s">
        <v>485</v>
      </c>
      <c r="F144" s="5" t="s">
        <v>20</v>
      </c>
      <c r="G144" s="5" t="s">
        <v>264</v>
      </c>
      <c r="H144" s="5"/>
      <c r="I144" s="5" t="s">
        <v>481</v>
      </c>
      <c r="J144" s="5"/>
      <c r="K144" s="5"/>
      <c r="L144" s="5" t="s">
        <v>23</v>
      </c>
      <c r="M144" s="7" t="n">
        <v>2000</v>
      </c>
      <c r="N144" s="8" t="n">
        <v>43213</v>
      </c>
      <c r="O144" s="8" t="n">
        <v>43296</v>
      </c>
      <c r="P144" s="7" t="n">
        <v>2000</v>
      </c>
      <c r="Q144" s="9" t="n">
        <f aca="false">M144-P144</f>
        <v>0</v>
      </c>
    </row>
    <row r="145" customFormat="false" ht="43.5" hidden="false" customHeight="false" outlineLevel="0" collapsed="false">
      <c r="A145" s="5" t="s">
        <v>16</v>
      </c>
      <c r="B145" s="5" t="s">
        <v>17</v>
      </c>
      <c r="C145" s="6" t="n">
        <v>2018</v>
      </c>
      <c r="D145" s="5" t="s">
        <v>175</v>
      </c>
      <c r="E145" s="5" t="s">
        <v>176</v>
      </c>
      <c r="F145" s="5" t="s">
        <v>65</v>
      </c>
      <c r="G145" s="5" t="s">
        <v>486</v>
      </c>
      <c r="H145" s="5"/>
      <c r="I145" s="5" t="s">
        <v>487</v>
      </c>
      <c r="J145" s="5"/>
      <c r="K145" s="5"/>
      <c r="L145" s="5" t="s">
        <v>66</v>
      </c>
      <c r="M145" s="7" t="n">
        <v>14400</v>
      </c>
      <c r="N145" s="8" t="n">
        <v>43279</v>
      </c>
      <c r="O145" s="8" t="n">
        <v>43296</v>
      </c>
      <c r="P145" s="7" t="n">
        <v>14400</v>
      </c>
      <c r="Q145" s="9" t="n">
        <f aca="false">M145-P145</f>
        <v>0</v>
      </c>
    </row>
    <row r="146" customFormat="false" ht="43.5" hidden="false" customHeight="false" outlineLevel="0" collapsed="false">
      <c r="A146" s="5" t="s">
        <v>16</v>
      </c>
      <c r="B146" s="5" t="s">
        <v>17</v>
      </c>
      <c r="C146" s="6" t="n">
        <v>2018</v>
      </c>
      <c r="D146" s="5" t="s">
        <v>488</v>
      </c>
      <c r="E146" s="5" t="s">
        <v>489</v>
      </c>
      <c r="F146" s="5" t="s">
        <v>20</v>
      </c>
      <c r="G146" s="5" t="s">
        <v>490</v>
      </c>
      <c r="H146" s="5"/>
      <c r="I146" s="5" t="s">
        <v>491</v>
      </c>
      <c r="J146" s="5"/>
      <c r="K146" s="5"/>
      <c r="L146" s="5" t="s">
        <v>23</v>
      </c>
      <c r="M146" s="7" t="n">
        <v>775</v>
      </c>
      <c r="N146" s="8" t="n">
        <v>43141</v>
      </c>
      <c r="O146" s="8" t="n">
        <v>43141</v>
      </c>
      <c r="P146" s="7" t="n">
        <v>775</v>
      </c>
      <c r="Q146" s="9" t="n">
        <f aca="false">M146-P146</f>
        <v>0</v>
      </c>
    </row>
    <row r="147" customFormat="false" ht="43.5" hidden="false" customHeight="false" outlineLevel="0" collapsed="false">
      <c r="A147" s="5" t="s">
        <v>16</v>
      </c>
      <c r="B147" s="5" t="s">
        <v>17</v>
      </c>
      <c r="C147" s="6" t="n">
        <v>2018</v>
      </c>
      <c r="D147" s="5" t="s">
        <v>492</v>
      </c>
      <c r="E147" s="5" t="s">
        <v>493</v>
      </c>
      <c r="F147" s="5" t="s">
        <v>20</v>
      </c>
      <c r="G147" s="5" t="s">
        <v>490</v>
      </c>
      <c r="H147" s="5"/>
      <c r="I147" s="5" t="s">
        <v>491</v>
      </c>
      <c r="J147" s="5"/>
      <c r="K147" s="5"/>
      <c r="L147" s="5" t="s">
        <v>23</v>
      </c>
      <c r="M147" s="7" t="n">
        <v>450</v>
      </c>
      <c r="N147" s="8" t="n">
        <v>43283</v>
      </c>
      <c r="O147" s="8" t="n">
        <v>43283</v>
      </c>
      <c r="P147" s="7" t="n">
        <v>450</v>
      </c>
      <c r="Q147" s="9" t="n">
        <f aca="false">M147-P147</f>
        <v>0</v>
      </c>
    </row>
    <row r="148" customFormat="false" ht="43.5" hidden="false" customHeight="false" outlineLevel="0" collapsed="false">
      <c r="A148" s="5" t="s">
        <v>16</v>
      </c>
      <c r="B148" s="5" t="s">
        <v>17</v>
      </c>
      <c r="C148" s="6" t="n">
        <v>2018</v>
      </c>
      <c r="D148" s="5" t="s">
        <v>494</v>
      </c>
      <c r="E148" s="5" t="s">
        <v>495</v>
      </c>
      <c r="F148" s="5" t="s">
        <v>20</v>
      </c>
      <c r="G148" s="5" t="s">
        <v>490</v>
      </c>
      <c r="H148" s="5"/>
      <c r="I148" s="5" t="s">
        <v>491</v>
      </c>
      <c r="J148" s="5"/>
      <c r="K148" s="5"/>
      <c r="L148" s="5" t="s">
        <v>23</v>
      </c>
      <c r="M148" s="7" t="n">
        <v>775</v>
      </c>
      <c r="N148" s="8" t="n">
        <v>43233</v>
      </c>
      <c r="O148" s="8" t="n">
        <v>43252</v>
      </c>
      <c r="P148" s="7" t="n">
        <v>775</v>
      </c>
      <c r="Q148" s="9" t="n">
        <f aca="false">M148-P148</f>
        <v>0</v>
      </c>
    </row>
    <row r="149" customFormat="false" ht="43.5" hidden="false" customHeight="false" outlineLevel="0" collapsed="false">
      <c r="A149" s="5" t="s">
        <v>16</v>
      </c>
      <c r="B149" s="5" t="s">
        <v>17</v>
      </c>
      <c r="C149" s="6" t="n">
        <v>2018</v>
      </c>
      <c r="D149" s="5" t="s">
        <v>496</v>
      </c>
      <c r="E149" s="5" t="s">
        <v>497</v>
      </c>
      <c r="F149" s="5" t="s">
        <v>20</v>
      </c>
      <c r="G149" s="5" t="s">
        <v>498</v>
      </c>
      <c r="H149" s="5"/>
      <c r="I149" s="5" t="s">
        <v>499</v>
      </c>
      <c r="J149" s="5"/>
      <c r="K149" s="5"/>
      <c r="L149" s="5" t="s">
        <v>23</v>
      </c>
      <c r="M149" s="7" t="n">
        <v>590</v>
      </c>
      <c r="N149" s="8" t="n">
        <v>43137</v>
      </c>
      <c r="O149" s="8" t="n">
        <v>43190</v>
      </c>
      <c r="P149" s="7" t="n">
        <v>590</v>
      </c>
      <c r="Q149" s="9" t="n">
        <f aca="false">M149-P149</f>
        <v>0</v>
      </c>
    </row>
    <row r="150" customFormat="false" ht="43.5" hidden="false" customHeight="false" outlineLevel="0" collapsed="false">
      <c r="A150" s="5" t="s">
        <v>16</v>
      </c>
      <c r="B150" s="5" t="s">
        <v>17</v>
      </c>
      <c r="C150" s="6" t="n">
        <v>2018</v>
      </c>
      <c r="D150" s="5" t="s">
        <v>500</v>
      </c>
      <c r="E150" s="5" t="s">
        <v>501</v>
      </c>
      <c r="F150" s="5" t="s">
        <v>20</v>
      </c>
      <c r="G150" s="5" t="s">
        <v>498</v>
      </c>
      <c r="H150" s="5"/>
      <c r="I150" s="5" t="s">
        <v>499</v>
      </c>
      <c r="J150" s="5"/>
      <c r="K150" s="5"/>
      <c r="L150" s="5" t="s">
        <v>23</v>
      </c>
      <c r="M150" s="7" t="n">
        <v>200</v>
      </c>
      <c r="N150" s="8" t="n">
        <v>43361</v>
      </c>
      <c r="O150" s="8" t="n">
        <v>43361</v>
      </c>
      <c r="P150" s="7" t="n">
        <v>200</v>
      </c>
      <c r="Q150" s="9" t="n">
        <f aca="false">M150-P150</f>
        <v>0</v>
      </c>
    </row>
    <row r="151" customFormat="false" ht="43.5" hidden="false" customHeight="false" outlineLevel="0" collapsed="false">
      <c r="A151" s="5" t="s">
        <v>16</v>
      </c>
      <c r="B151" s="5" t="s">
        <v>17</v>
      </c>
      <c r="C151" s="6" t="n">
        <v>2018</v>
      </c>
      <c r="D151" s="5" t="s">
        <v>502</v>
      </c>
      <c r="E151" s="5" t="s">
        <v>503</v>
      </c>
      <c r="F151" s="5" t="s">
        <v>20</v>
      </c>
      <c r="G151" s="5" t="s">
        <v>498</v>
      </c>
      <c r="H151" s="5"/>
      <c r="I151" s="5" t="s">
        <v>499</v>
      </c>
      <c r="J151" s="5"/>
      <c r="K151" s="5"/>
      <c r="L151" s="5" t="s">
        <v>23</v>
      </c>
      <c r="M151" s="7" t="n">
        <v>388</v>
      </c>
      <c r="N151" s="8" t="n">
        <v>43239</v>
      </c>
      <c r="O151" s="8" t="n">
        <v>43239</v>
      </c>
      <c r="P151" s="7" t="n">
        <v>388</v>
      </c>
      <c r="Q151" s="9" t="n">
        <f aca="false">M151-P151</f>
        <v>0</v>
      </c>
    </row>
    <row r="152" customFormat="false" ht="43.5" hidden="false" customHeight="false" outlineLevel="0" collapsed="false">
      <c r="A152" s="5" t="s">
        <v>16</v>
      </c>
      <c r="B152" s="5" t="s">
        <v>17</v>
      </c>
      <c r="C152" s="6" t="n">
        <v>2018</v>
      </c>
      <c r="D152" s="5" t="s">
        <v>504</v>
      </c>
      <c r="E152" s="5" t="s">
        <v>505</v>
      </c>
      <c r="F152" s="5" t="s">
        <v>20</v>
      </c>
      <c r="G152" s="5" t="s">
        <v>498</v>
      </c>
      <c r="H152" s="5"/>
      <c r="I152" s="5" t="s">
        <v>499</v>
      </c>
      <c r="J152" s="5"/>
      <c r="K152" s="5"/>
      <c r="L152" s="5" t="s">
        <v>23</v>
      </c>
      <c r="M152" s="7" t="n">
        <v>950</v>
      </c>
      <c r="N152" s="8" t="n">
        <v>43271</v>
      </c>
      <c r="O152" s="8"/>
      <c r="P152" s="7"/>
      <c r="Q152" s="9" t="n">
        <f aca="false">M152-P152</f>
        <v>950</v>
      </c>
    </row>
    <row r="153" customFormat="false" ht="43.5" hidden="false" customHeight="false" outlineLevel="0" collapsed="false">
      <c r="A153" s="5" t="s">
        <v>16</v>
      </c>
      <c r="B153" s="5" t="s">
        <v>17</v>
      </c>
      <c r="C153" s="6" t="n">
        <v>2018</v>
      </c>
      <c r="D153" s="5" t="s">
        <v>506</v>
      </c>
      <c r="E153" s="5" t="s">
        <v>507</v>
      </c>
      <c r="F153" s="5" t="s">
        <v>20</v>
      </c>
      <c r="G153" s="5" t="s">
        <v>498</v>
      </c>
      <c r="H153" s="5"/>
      <c r="I153" s="5" t="s">
        <v>499</v>
      </c>
      <c r="J153" s="5"/>
      <c r="K153" s="5"/>
      <c r="L153" s="5" t="s">
        <v>23</v>
      </c>
      <c r="M153" s="7" t="n">
        <v>42</v>
      </c>
      <c r="N153" s="8" t="n">
        <v>43251</v>
      </c>
      <c r="O153" s="8" t="n">
        <v>43251</v>
      </c>
      <c r="P153" s="7" t="n">
        <v>42</v>
      </c>
      <c r="Q153" s="9" t="n">
        <f aca="false">M153-P153</f>
        <v>0</v>
      </c>
    </row>
    <row r="154" customFormat="false" ht="43.5" hidden="false" customHeight="false" outlineLevel="0" collapsed="false">
      <c r="A154" s="5" t="s">
        <v>16</v>
      </c>
      <c r="B154" s="5" t="s">
        <v>17</v>
      </c>
      <c r="C154" s="6" t="n">
        <v>2018</v>
      </c>
      <c r="D154" s="5" t="s">
        <v>508</v>
      </c>
      <c r="E154" s="5" t="s">
        <v>509</v>
      </c>
      <c r="F154" s="5" t="s">
        <v>510</v>
      </c>
      <c r="G154" s="5" t="s">
        <v>511</v>
      </c>
      <c r="H154" s="5"/>
      <c r="I154" s="5" t="s">
        <v>512</v>
      </c>
      <c r="J154" s="5"/>
      <c r="K154" s="5"/>
      <c r="L154" s="5" t="s">
        <v>66</v>
      </c>
      <c r="M154" s="7" t="n">
        <v>4600</v>
      </c>
      <c r="N154" s="8" t="n">
        <v>43296</v>
      </c>
      <c r="O154" s="8" t="n">
        <v>43296</v>
      </c>
      <c r="P154" s="7" t="n">
        <v>4600</v>
      </c>
      <c r="Q154" s="9" t="n">
        <f aca="false">M154-P154</f>
        <v>0</v>
      </c>
    </row>
    <row r="155" customFormat="false" ht="43.5" hidden="false" customHeight="false" outlineLevel="0" collapsed="false">
      <c r="A155" s="5" t="s">
        <v>16</v>
      </c>
      <c r="B155" s="5" t="s">
        <v>17</v>
      </c>
      <c r="C155" s="6" t="n">
        <v>2018</v>
      </c>
      <c r="D155" s="5" t="s">
        <v>513</v>
      </c>
      <c r="E155" s="5" t="s">
        <v>514</v>
      </c>
      <c r="F155" s="5" t="s">
        <v>20</v>
      </c>
      <c r="G155" s="5" t="s">
        <v>515</v>
      </c>
      <c r="H155" s="5"/>
      <c r="I155" s="5" t="s">
        <v>516</v>
      </c>
      <c r="J155" s="5"/>
      <c r="K155" s="5"/>
      <c r="L155" s="5" t="s">
        <v>23</v>
      </c>
      <c r="M155" s="7" t="n">
        <v>1050</v>
      </c>
      <c r="N155" s="8" t="n">
        <v>43304</v>
      </c>
      <c r="O155" s="8" t="n">
        <v>43304</v>
      </c>
      <c r="P155" s="7" t="n">
        <v>1050</v>
      </c>
      <c r="Q155" s="9" t="n">
        <f aca="false">M155-P155</f>
        <v>0</v>
      </c>
    </row>
    <row r="156" customFormat="false" ht="43.5" hidden="false" customHeight="false" outlineLevel="0" collapsed="false">
      <c r="A156" s="5" t="s">
        <v>16</v>
      </c>
      <c r="B156" s="5" t="s">
        <v>17</v>
      </c>
      <c r="C156" s="6" t="n">
        <v>2018</v>
      </c>
      <c r="D156" s="5" t="s">
        <v>517</v>
      </c>
      <c r="E156" s="5" t="s">
        <v>518</v>
      </c>
      <c r="F156" s="5" t="s">
        <v>20</v>
      </c>
      <c r="G156" s="5" t="s">
        <v>519</v>
      </c>
      <c r="H156" s="5"/>
      <c r="I156" s="5" t="s">
        <v>520</v>
      </c>
      <c r="J156" s="5"/>
      <c r="K156" s="5"/>
      <c r="L156" s="5" t="s">
        <v>23</v>
      </c>
      <c r="M156" s="7" t="n">
        <v>400</v>
      </c>
      <c r="N156" s="8" t="n">
        <v>43262</v>
      </c>
      <c r="O156" s="8" t="n">
        <v>43296</v>
      </c>
      <c r="P156" s="7" t="n">
        <v>400</v>
      </c>
      <c r="Q156" s="9" t="n">
        <f aca="false">M156-P156</f>
        <v>0</v>
      </c>
    </row>
    <row r="157" customFormat="false" ht="43.5" hidden="false" customHeight="false" outlineLevel="0" collapsed="false">
      <c r="A157" s="5" t="s">
        <v>16</v>
      </c>
      <c r="B157" s="5" t="s">
        <v>17</v>
      </c>
      <c r="C157" s="6" t="n">
        <v>2018</v>
      </c>
      <c r="D157" s="5" t="s">
        <v>521</v>
      </c>
      <c r="E157" s="5" t="s">
        <v>522</v>
      </c>
      <c r="F157" s="5" t="s">
        <v>20</v>
      </c>
      <c r="G157" s="5" t="s">
        <v>523</v>
      </c>
      <c r="H157" s="5"/>
      <c r="I157" s="5" t="s">
        <v>524</v>
      </c>
      <c r="J157" s="5"/>
      <c r="K157" s="5"/>
      <c r="L157" s="5" t="s">
        <v>23</v>
      </c>
      <c r="M157" s="7" t="n">
        <v>1440</v>
      </c>
      <c r="N157" s="8" t="n">
        <v>43256</v>
      </c>
      <c r="O157" s="8" t="n">
        <v>43256</v>
      </c>
      <c r="P157" s="7" t="n">
        <v>1440</v>
      </c>
      <c r="Q157" s="9" t="n">
        <f aca="false">M157-P157</f>
        <v>0</v>
      </c>
    </row>
    <row r="158" customFormat="false" ht="43.5" hidden="false" customHeight="false" outlineLevel="0" collapsed="false">
      <c r="A158" s="5" t="s">
        <v>16</v>
      </c>
      <c r="B158" s="5" t="s">
        <v>17</v>
      </c>
      <c r="C158" s="6" t="n">
        <v>2018</v>
      </c>
      <c r="D158" s="5" t="s">
        <v>525</v>
      </c>
      <c r="E158" s="5" t="s">
        <v>526</v>
      </c>
      <c r="F158" s="5" t="s">
        <v>20</v>
      </c>
      <c r="G158" s="5" t="s">
        <v>527</v>
      </c>
      <c r="H158" s="5"/>
      <c r="I158" s="5" t="s">
        <v>528</v>
      </c>
      <c r="J158" s="5"/>
      <c r="K158" s="5"/>
      <c r="L158" s="5" t="s">
        <v>23</v>
      </c>
      <c r="M158" s="7" t="n">
        <v>1000</v>
      </c>
      <c r="N158" s="8" t="n">
        <v>43233</v>
      </c>
      <c r="O158" s="8"/>
      <c r="P158" s="7" t="n">
        <v>197.85</v>
      </c>
      <c r="Q158" s="9" t="n">
        <f aca="false">M158-P158</f>
        <v>802.15</v>
      </c>
    </row>
    <row r="159" customFormat="false" ht="43.5" hidden="false" customHeight="false" outlineLevel="0" collapsed="false">
      <c r="A159" s="5" t="s">
        <v>16</v>
      </c>
      <c r="B159" s="5" t="s">
        <v>17</v>
      </c>
      <c r="C159" s="6" t="n">
        <v>2018</v>
      </c>
      <c r="D159" s="5" t="s">
        <v>529</v>
      </c>
      <c r="E159" s="5" t="s">
        <v>530</v>
      </c>
      <c r="F159" s="5" t="s">
        <v>20</v>
      </c>
      <c r="G159" s="5" t="s">
        <v>531</v>
      </c>
      <c r="H159" s="5"/>
      <c r="I159" s="5" t="s">
        <v>532</v>
      </c>
      <c r="J159" s="5"/>
      <c r="K159" s="5"/>
      <c r="L159" s="5" t="s">
        <v>23</v>
      </c>
      <c r="M159" s="7" t="n">
        <v>350</v>
      </c>
      <c r="N159" s="8" t="n">
        <v>43304</v>
      </c>
      <c r="O159" s="8" t="n">
        <v>43373</v>
      </c>
      <c r="P159" s="7" t="n">
        <v>350</v>
      </c>
      <c r="Q159" s="9" t="n">
        <f aca="false">M159-P159</f>
        <v>0</v>
      </c>
    </row>
    <row r="160" customFormat="false" ht="43.5" hidden="false" customHeight="false" outlineLevel="0" collapsed="false">
      <c r="A160" s="5" t="s">
        <v>16</v>
      </c>
      <c r="B160" s="5" t="s">
        <v>17</v>
      </c>
      <c r="C160" s="6" t="n">
        <v>2018</v>
      </c>
      <c r="D160" s="5" t="s">
        <v>533</v>
      </c>
      <c r="E160" s="5" t="s">
        <v>534</v>
      </c>
      <c r="F160" s="5" t="s">
        <v>20</v>
      </c>
      <c r="G160" s="5" t="s">
        <v>535</v>
      </c>
      <c r="H160" s="5"/>
      <c r="I160" s="5" t="s">
        <v>536</v>
      </c>
      <c r="J160" s="5"/>
      <c r="K160" s="5"/>
      <c r="L160" s="5" t="s">
        <v>23</v>
      </c>
      <c r="M160" s="7" t="n">
        <v>120</v>
      </c>
      <c r="N160" s="8" t="n">
        <v>43245</v>
      </c>
      <c r="O160" s="8" t="n">
        <v>43257</v>
      </c>
      <c r="P160" s="7" t="n">
        <v>120</v>
      </c>
      <c r="Q160" s="9" t="n">
        <f aca="false">M160-P160</f>
        <v>0</v>
      </c>
    </row>
    <row r="161" customFormat="false" ht="43.5" hidden="false" customHeight="false" outlineLevel="0" collapsed="false">
      <c r="A161" s="5" t="s">
        <v>16</v>
      </c>
      <c r="B161" s="5" t="s">
        <v>17</v>
      </c>
      <c r="C161" s="6" t="n">
        <v>2018</v>
      </c>
      <c r="D161" s="5" t="s">
        <v>533</v>
      </c>
      <c r="E161" s="5" t="s">
        <v>534</v>
      </c>
      <c r="F161" s="5" t="s">
        <v>20</v>
      </c>
      <c r="G161" s="5" t="s">
        <v>535</v>
      </c>
      <c r="H161" s="5"/>
      <c r="I161" s="5" t="s">
        <v>536</v>
      </c>
      <c r="J161" s="5"/>
      <c r="K161" s="5"/>
      <c r="L161" s="5" t="s">
        <v>23</v>
      </c>
      <c r="M161" s="7" t="n">
        <v>120</v>
      </c>
      <c r="N161" s="8" t="n">
        <v>43245</v>
      </c>
      <c r="O161" s="8" t="n">
        <v>43257</v>
      </c>
      <c r="P161" s="7" t="n">
        <v>120</v>
      </c>
      <c r="Q161" s="9" t="n">
        <f aca="false">M161-P161</f>
        <v>0</v>
      </c>
    </row>
    <row r="162" customFormat="false" ht="67.5" hidden="false" customHeight="true" outlineLevel="0" collapsed="false">
      <c r="A162" s="5" t="s">
        <v>16</v>
      </c>
      <c r="B162" s="5" t="s">
        <v>17</v>
      </c>
      <c r="C162" s="6" t="n">
        <v>2018</v>
      </c>
      <c r="D162" s="5" t="s">
        <v>537</v>
      </c>
      <c r="E162" s="5" t="s">
        <v>538</v>
      </c>
      <c r="F162" s="5" t="s">
        <v>20</v>
      </c>
      <c r="G162" s="5" t="s">
        <v>535</v>
      </c>
      <c r="H162" s="5"/>
      <c r="I162" s="5" t="s">
        <v>536</v>
      </c>
      <c r="J162" s="5"/>
      <c r="K162" s="5"/>
      <c r="L162" s="5" t="s">
        <v>23</v>
      </c>
      <c r="M162" s="7" t="n">
        <v>120</v>
      </c>
      <c r="N162" s="8" t="n">
        <v>43239</v>
      </c>
      <c r="O162" s="8" t="n">
        <v>43243</v>
      </c>
      <c r="P162" s="7" t="n">
        <v>120</v>
      </c>
      <c r="Q162" s="9" t="n">
        <f aca="false">M162-P162</f>
        <v>0</v>
      </c>
    </row>
    <row r="163" customFormat="false" ht="67.5" hidden="false" customHeight="true" outlineLevel="0" collapsed="false">
      <c r="A163" s="5" t="s">
        <v>16</v>
      </c>
      <c r="B163" s="5" t="s">
        <v>17</v>
      </c>
      <c r="C163" s="6" t="n">
        <v>2018</v>
      </c>
      <c r="D163" s="5" t="s">
        <v>539</v>
      </c>
      <c r="E163" s="5" t="s">
        <v>540</v>
      </c>
      <c r="F163" s="5" t="s">
        <v>20</v>
      </c>
      <c r="G163" s="5" t="s">
        <v>535</v>
      </c>
      <c r="H163" s="5"/>
      <c r="I163" s="5" t="s">
        <v>536</v>
      </c>
      <c r="J163" s="5"/>
      <c r="K163" s="5"/>
      <c r="L163" s="5" t="s">
        <v>23</v>
      </c>
      <c r="M163" s="7" t="n">
        <v>120</v>
      </c>
      <c r="N163" s="8" t="n">
        <v>43278</v>
      </c>
      <c r="O163" s="8" t="n">
        <v>43278</v>
      </c>
      <c r="P163" s="7" t="n">
        <v>120</v>
      </c>
      <c r="Q163" s="9" t="n">
        <f aca="false">M163-P163</f>
        <v>0</v>
      </c>
    </row>
    <row r="164" customFormat="false" ht="67.5" hidden="false" customHeight="true" outlineLevel="0" collapsed="false">
      <c r="A164" s="5" t="s">
        <v>16</v>
      </c>
      <c r="B164" s="5" t="s">
        <v>17</v>
      </c>
      <c r="C164" s="6" t="n">
        <v>2018</v>
      </c>
      <c r="D164" s="5" t="s">
        <v>541</v>
      </c>
      <c r="E164" s="5" t="s">
        <v>542</v>
      </c>
      <c r="F164" s="5" t="s">
        <v>28</v>
      </c>
      <c r="G164" s="5" t="s">
        <v>543</v>
      </c>
      <c r="H164" s="5"/>
      <c r="I164" s="5" t="s">
        <v>544</v>
      </c>
      <c r="J164" s="5"/>
      <c r="K164" s="5"/>
      <c r="L164" s="5" t="s">
        <v>23</v>
      </c>
      <c r="M164" s="7" t="n">
        <v>1200</v>
      </c>
      <c r="N164" s="8" t="n">
        <v>43245</v>
      </c>
      <c r="O164" s="8" t="n">
        <v>43296</v>
      </c>
      <c r="P164" s="7" t="n">
        <v>1200</v>
      </c>
      <c r="Q164" s="9" t="n">
        <f aca="false">M164-P164</f>
        <v>0</v>
      </c>
    </row>
    <row r="165" customFormat="false" ht="43.5" hidden="false" customHeight="false" outlineLevel="0" collapsed="false">
      <c r="A165" s="5" t="s">
        <v>16</v>
      </c>
      <c r="B165" s="5" t="s">
        <v>17</v>
      </c>
      <c r="C165" s="6" t="n">
        <v>2018</v>
      </c>
      <c r="D165" s="5" t="s">
        <v>545</v>
      </c>
      <c r="E165" s="5" t="s">
        <v>546</v>
      </c>
      <c r="F165" s="5" t="s">
        <v>65</v>
      </c>
      <c r="G165" s="5" t="s">
        <v>547</v>
      </c>
      <c r="H165" s="5"/>
      <c r="I165" s="5" t="s">
        <v>548</v>
      </c>
      <c r="J165" s="5"/>
      <c r="K165" s="5"/>
      <c r="L165" s="5" t="s">
        <v>66</v>
      </c>
      <c r="M165" s="7" t="n">
        <v>3800</v>
      </c>
      <c r="N165" s="8" t="n">
        <v>43245</v>
      </c>
      <c r="O165" s="8" t="n">
        <v>43281</v>
      </c>
      <c r="P165" s="7" t="n">
        <v>3800</v>
      </c>
      <c r="Q165" s="9" t="n">
        <f aca="false">M165-P165</f>
        <v>0</v>
      </c>
    </row>
    <row r="166" customFormat="false" ht="43.5" hidden="false" customHeight="false" outlineLevel="0" collapsed="false">
      <c r="A166" s="5" t="s">
        <v>16</v>
      </c>
      <c r="B166" s="5" t="s">
        <v>17</v>
      </c>
      <c r="C166" s="6" t="n">
        <v>2018</v>
      </c>
      <c r="D166" s="5" t="s">
        <v>549</v>
      </c>
      <c r="E166" s="5" t="s">
        <v>550</v>
      </c>
      <c r="F166" s="5" t="s">
        <v>20</v>
      </c>
      <c r="G166" s="5" t="s">
        <v>547</v>
      </c>
      <c r="H166" s="5"/>
      <c r="I166" s="5" t="s">
        <v>548</v>
      </c>
      <c r="J166" s="5"/>
      <c r="K166" s="5"/>
      <c r="L166" s="5" t="s">
        <v>23</v>
      </c>
      <c r="M166" s="7" t="n">
        <v>15796.67</v>
      </c>
      <c r="N166" s="8" t="n">
        <v>43200</v>
      </c>
      <c r="O166" s="8" t="n">
        <v>43271</v>
      </c>
      <c r="P166" s="7" t="n">
        <v>15796.67</v>
      </c>
      <c r="Q166" s="9" t="n">
        <f aca="false">M166-P166</f>
        <v>0</v>
      </c>
    </row>
    <row r="167" customFormat="false" ht="43.5" hidden="false" customHeight="false" outlineLevel="0" collapsed="false">
      <c r="A167" s="5" t="s">
        <v>16</v>
      </c>
      <c r="B167" s="5" t="s">
        <v>17</v>
      </c>
      <c r="C167" s="6" t="n">
        <v>2016</v>
      </c>
      <c r="D167" s="5" t="s">
        <v>551</v>
      </c>
      <c r="E167" s="5" t="s">
        <v>552</v>
      </c>
      <c r="F167" s="5" t="s">
        <v>20</v>
      </c>
      <c r="G167" s="5" t="s">
        <v>553</v>
      </c>
      <c r="H167" s="5"/>
      <c r="I167" s="5" t="s">
        <v>554</v>
      </c>
      <c r="J167" s="5"/>
      <c r="K167" s="5"/>
      <c r="L167" s="5" t="s">
        <v>23</v>
      </c>
      <c r="M167" s="7" t="n">
        <v>4000</v>
      </c>
      <c r="N167" s="8" t="s">
        <v>555</v>
      </c>
      <c r="O167" s="8" t="n">
        <v>43465</v>
      </c>
      <c r="P167" s="7" t="n">
        <v>824.44</v>
      </c>
      <c r="Q167" s="9" t="n">
        <f aca="false">M167-P167</f>
        <v>3175.56</v>
      </c>
    </row>
    <row r="168" customFormat="false" ht="43.5" hidden="false" customHeight="false" outlineLevel="0" collapsed="false">
      <c r="A168" s="5" t="s">
        <v>16</v>
      </c>
      <c r="B168" s="5" t="s">
        <v>17</v>
      </c>
      <c r="C168" s="6" t="n">
        <v>2018</v>
      </c>
      <c r="D168" s="5" t="s">
        <v>556</v>
      </c>
      <c r="E168" s="5" t="s">
        <v>557</v>
      </c>
      <c r="F168" s="5" t="s">
        <v>20</v>
      </c>
      <c r="G168" s="5" t="s">
        <v>558</v>
      </c>
      <c r="H168" s="5"/>
      <c r="I168" s="5" t="s">
        <v>559</v>
      </c>
      <c r="J168" s="5"/>
      <c r="K168" s="5"/>
      <c r="L168" s="5" t="s">
        <v>23</v>
      </c>
      <c r="M168" s="7" t="n">
        <v>525</v>
      </c>
      <c r="N168" s="8" t="n">
        <v>43233</v>
      </c>
      <c r="O168" s="8" t="n">
        <v>43465</v>
      </c>
      <c r="P168" s="7" t="n">
        <v>525</v>
      </c>
      <c r="Q168" s="9" t="n">
        <f aca="false">M168-P168</f>
        <v>0</v>
      </c>
    </row>
    <row r="169" customFormat="false" ht="43.5" hidden="false" customHeight="false" outlineLevel="0" collapsed="false">
      <c r="A169" s="5" t="s">
        <v>16</v>
      </c>
      <c r="B169" s="5" t="s">
        <v>17</v>
      </c>
      <c r="C169" s="6" t="n">
        <v>2018</v>
      </c>
      <c r="D169" s="5" t="s">
        <v>560</v>
      </c>
      <c r="E169" s="5" t="s">
        <v>561</v>
      </c>
      <c r="F169" s="5" t="s">
        <v>20</v>
      </c>
      <c r="G169" s="5" t="s">
        <v>562</v>
      </c>
      <c r="H169" s="5"/>
      <c r="I169" s="5" t="s">
        <v>563</v>
      </c>
      <c r="J169" s="5"/>
      <c r="K169" s="5"/>
      <c r="L169" s="5" t="s">
        <v>23</v>
      </c>
      <c r="M169" s="7" t="n">
        <v>585</v>
      </c>
      <c r="N169" s="8" t="n">
        <v>43252</v>
      </c>
      <c r="O169" s="8" t="n">
        <v>43252</v>
      </c>
      <c r="P169" s="7" t="n">
        <v>585</v>
      </c>
      <c r="Q169" s="9" t="n">
        <f aca="false">M169-P169</f>
        <v>0</v>
      </c>
    </row>
    <row r="170" customFormat="false" ht="43.5" hidden="false" customHeight="false" outlineLevel="0" collapsed="false">
      <c r="A170" s="5" t="s">
        <v>16</v>
      </c>
      <c r="B170" s="5" t="s">
        <v>17</v>
      </c>
      <c r="C170" s="6" t="n">
        <v>2018</v>
      </c>
      <c r="D170" s="5" t="s">
        <v>179</v>
      </c>
      <c r="E170" s="5" t="s">
        <v>180</v>
      </c>
      <c r="F170" s="5" t="s">
        <v>65</v>
      </c>
      <c r="G170" s="5" t="s">
        <v>564</v>
      </c>
      <c r="H170" s="5"/>
      <c r="I170" s="5" t="s">
        <v>565</v>
      </c>
      <c r="J170" s="5"/>
      <c r="K170" s="5"/>
      <c r="L170" s="5" t="s">
        <v>66</v>
      </c>
      <c r="M170" s="7" t="n">
        <v>1650</v>
      </c>
      <c r="N170" s="8" t="n">
        <v>43438</v>
      </c>
      <c r="O170" s="8"/>
      <c r="P170" s="7"/>
      <c r="Q170" s="9" t="n">
        <f aca="false">M170-P170</f>
        <v>1650</v>
      </c>
    </row>
    <row r="171" customFormat="false" ht="43.5" hidden="false" customHeight="false" outlineLevel="0" collapsed="false">
      <c r="A171" s="5" t="s">
        <v>16</v>
      </c>
      <c r="B171" s="5" t="s">
        <v>17</v>
      </c>
      <c r="C171" s="6" t="n">
        <v>2018</v>
      </c>
      <c r="D171" s="5" t="s">
        <v>566</v>
      </c>
      <c r="E171" s="5" t="s">
        <v>567</v>
      </c>
      <c r="F171" s="5" t="s">
        <v>20</v>
      </c>
      <c r="G171" s="5" t="s">
        <v>568</v>
      </c>
      <c r="H171" s="5"/>
      <c r="I171" s="5" t="s">
        <v>569</v>
      </c>
      <c r="J171" s="5"/>
      <c r="K171" s="5"/>
      <c r="L171" s="5" t="s">
        <v>23</v>
      </c>
      <c r="M171" s="7" t="n">
        <v>1000</v>
      </c>
      <c r="N171" s="8" t="n">
        <v>43271</v>
      </c>
      <c r="O171" s="8"/>
      <c r="P171" s="7" t="n">
        <v>428.6</v>
      </c>
      <c r="Q171" s="9" t="n">
        <f aca="false">M171-P171</f>
        <v>571.4</v>
      </c>
    </row>
    <row r="172" customFormat="false" ht="43.5" hidden="false" customHeight="false" outlineLevel="0" collapsed="false">
      <c r="A172" s="5" t="s">
        <v>16</v>
      </c>
      <c r="B172" s="5" t="s">
        <v>17</v>
      </c>
      <c r="C172" s="6" t="n">
        <v>2018</v>
      </c>
      <c r="D172" s="5" t="s">
        <v>191</v>
      </c>
      <c r="E172" s="5" t="s">
        <v>192</v>
      </c>
      <c r="F172" s="5" t="s">
        <v>65</v>
      </c>
      <c r="G172" s="5" t="s">
        <v>570</v>
      </c>
      <c r="H172" s="5"/>
      <c r="I172" s="5" t="s">
        <v>571</v>
      </c>
      <c r="J172" s="5"/>
      <c r="K172" s="5"/>
      <c r="L172" s="5" t="s">
        <v>23</v>
      </c>
      <c r="M172" s="7" t="n">
        <v>5724</v>
      </c>
      <c r="N172" s="8" t="n">
        <v>43200</v>
      </c>
      <c r="O172" s="8" t="n">
        <v>43296</v>
      </c>
      <c r="P172" s="7" t="n">
        <v>5724</v>
      </c>
      <c r="Q172" s="9" t="n">
        <f aca="false">M172-P172</f>
        <v>0</v>
      </c>
    </row>
    <row r="173" customFormat="false" ht="43.5" hidden="false" customHeight="false" outlineLevel="0" collapsed="false">
      <c r="A173" s="5" t="s">
        <v>16</v>
      </c>
      <c r="B173" s="5" t="s">
        <v>17</v>
      </c>
      <c r="C173" s="6" t="n">
        <v>2018</v>
      </c>
      <c r="D173" s="5" t="s">
        <v>572</v>
      </c>
      <c r="E173" s="5" t="s">
        <v>573</v>
      </c>
      <c r="F173" s="5" t="s">
        <v>20</v>
      </c>
      <c r="G173" s="5" t="s">
        <v>574</v>
      </c>
      <c r="H173" s="5"/>
      <c r="I173" s="5" t="s">
        <v>575</v>
      </c>
      <c r="J173" s="5"/>
      <c r="K173" s="5"/>
      <c r="L173" s="5" t="s">
        <v>23</v>
      </c>
      <c r="M173" s="7" t="n">
        <v>1000</v>
      </c>
      <c r="N173" s="8" t="n">
        <v>43271</v>
      </c>
      <c r="O173" s="8"/>
      <c r="P173" s="7" t="n">
        <v>370</v>
      </c>
      <c r="Q173" s="9" t="n">
        <f aca="false">M173-P173</f>
        <v>630</v>
      </c>
    </row>
    <row r="174" customFormat="false" ht="43.5" hidden="false" customHeight="false" outlineLevel="0" collapsed="false">
      <c r="A174" s="5" t="s">
        <v>16</v>
      </c>
      <c r="B174" s="5" t="s">
        <v>17</v>
      </c>
      <c r="C174" s="6" t="n">
        <v>2018</v>
      </c>
      <c r="D174" s="5" t="s">
        <v>195</v>
      </c>
      <c r="E174" s="5" t="s">
        <v>196</v>
      </c>
      <c r="F174" s="5" t="s">
        <v>65</v>
      </c>
      <c r="G174" s="5" t="s">
        <v>576</v>
      </c>
      <c r="H174" s="5"/>
      <c r="I174" s="5" t="s">
        <v>577</v>
      </c>
      <c r="J174" s="5"/>
      <c r="K174" s="5"/>
      <c r="L174" s="5" t="s">
        <v>66</v>
      </c>
      <c r="M174" s="7" t="n">
        <v>10970</v>
      </c>
      <c r="N174" s="8" t="n">
        <v>43320</v>
      </c>
      <c r="O174" s="8" t="n">
        <v>43320</v>
      </c>
      <c r="P174" s="7" t="n">
        <v>10970</v>
      </c>
      <c r="Q174" s="9" t="n">
        <f aca="false">M174-P174</f>
        <v>0</v>
      </c>
    </row>
    <row r="175" customFormat="false" ht="43.5" hidden="false" customHeight="false" outlineLevel="0" collapsed="false">
      <c r="A175" s="5" t="s">
        <v>16</v>
      </c>
      <c r="B175" s="5" t="s">
        <v>17</v>
      </c>
      <c r="C175" s="6" t="n">
        <v>2018</v>
      </c>
      <c r="D175" s="5" t="s">
        <v>179</v>
      </c>
      <c r="E175" s="5" t="s">
        <v>180</v>
      </c>
      <c r="F175" s="5" t="s">
        <v>65</v>
      </c>
      <c r="G175" s="5" t="s">
        <v>578</v>
      </c>
      <c r="H175" s="5"/>
      <c r="I175" s="5" t="s">
        <v>579</v>
      </c>
      <c r="J175" s="5"/>
      <c r="K175" s="5"/>
      <c r="L175" s="5" t="s">
        <v>66</v>
      </c>
      <c r="M175" s="7" t="n">
        <v>1650</v>
      </c>
      <c r="N175" s="8" t="n">
        <v>43438</v>
      </c>
      <c r="O175" s="8"/>
      <c r="P175" s="7"/>
      <c r="Q175" s="9" t="n">
        <f aca="false">M175-P175</f>
        <v>1650</v>
      </c>
    </row>
    <row r="176" customFormat="false" ht="43.5" hidden="false" customHeight="false" outlineLevel="0" collapsed="false">
      <c r="A176" s="5" t="s">
        <v>16</v>
      </c>
      <c r="B176" s="5" t="s">
        <v>17</v>
      </c>
      <c r="C176" s="6" t="n">
        <v>2018</v>
      </c>
      <c r="D176" s="5" t="s">
        <v>580</v>
      </c>
      <c r="E176" s="5" t="s">
        <v>581</v>
      </c>
      <c r="F176" s="5" t="s">
        <v>20</v>
      </c>
      <c r="G176" s="5" t="s">
        <v>582</v>
      </c>
      <c r="H176" s="5"/>
      <c r="I176" s="5" t="s">
        <v>583</v>
      </c>
      <c r="J176" s="5"/>
      <c r="K176" s="5"/>
      <c r="L176" s="5" t="s">
        <v>23</v>
      </c>
      <c r="M176" s="7" t="n">
        <v>2000</v>
      </c>
      <c r="N176" s="8" t="n">
        <v>43444</v>
      </c>
      <c r="O176" s="8"/>
      <c r="P176" s="7"/>
      <c r="Q176" s="9" t="n">
        <f aca="false">M176-P176</f>
        <v>2000</v>
      </c>
    </row>
    <row r="177" customFormat="false" ht="43.5" hidden="false" customHeight="false" outlineLevel="0" collapsed="false">
      <c r="A177" s="5" t="s">
        <v>16</v>
      </c>
      <c r="B177" s="5" t="s">
        <v>17</v>
      </c>
      <c r="C177" s="6" t="n">
        <v>2018</v>
      </c>
      <c r="D177" s="5" t="s">
        <v>584</v>
      </c>
      <c r="E177" s="5" t="s">
        <v>585</v>
      </c>
      <c r="F177" s="5" t="s">
        <v>20</v>
      </c>
      <c r="G177" s="5" t="s">
        <v>582</v>
      </c>
      <c r="H177" s="5"/>
      <c r="I177" s="5" t="s">
        <v>583</v>
      </c>
      <c r="J177" s="5"/>
      <c r="K177" s="5"/>
      <c r="L177" s="5" t="s">
        <v>23</v>
      </c>
      <c r="M177" s="7" t="n">
        <v>230</v>
      </c>
      <c r="N177" s="8" t="n">
        <v>43380</v>
      </c>
      <c r="O177" s="8" t="n">
        <v>43380</v>
      </c>
      <c r="P177" s="7" t="n">
        <v>230</v>
      </c>
      <c r="Q177" s="9" t="n">
        <f aca="false">M177-P177</f>
        <v>0</v>
      </c>
    </row>
    <row r="178" customFormat="false" ht="43.5" hidden="false" customHeight="false" outlineLevel="0" collapsed="false">
      <c r="A178" s="5" t="s">
        <v>16</v>
      </c>
      <c r="B178" s="5" t="s">
        <v>17</v>
      </c>
      <c r="C178" s="6" t="n">
        <v>2018</v>
      </c>
      <c r="D178" s="5" t="s">
        <v>586</v>
      </c>
      <c r="E178" s="5" t="s">
        <v>587</v>
      </c>
      <c r="F178" s="5" t="s">
        <v>20</v>
      </c>
      <c r="G178" s="5" t="s">
        <v>582</v>
      </c>
      <c r="H178" s="5"/>
      <c r="I178" s="5" t="s">
        <v>583</v>
      </c>
      <c r="J178" s="5"/>
      <c r="K178" s="5"/>
      <c r="L178" s="5" t="s">
        <v>23</v>
      </c>
      <c r="M178" s="7" t="n">
        <v>450</v>
      </c>
      <c r="N178" s="8" t="n">
        <v>43265</v>
      </c>
      <c r="O178" s="8" t="n">
        <v>43296</v>
      </c>
      <c r="P178" s="7" t="n">
        <v>450</v>
      </c>
      <c r="Q178" s="9" t="n">
        <f aca="false">M178-P178</f>
        <v>0</v>
      </c>
    </row>
    <row r="179" customFormat="false" ht="43.5" hidden="false" customHeight="false" outlineLevel="0" collapsed="false">
      <c r="A179" s="5" t="s">
        <v>16</v>
      </c>
      <c r="B179" s="5" t="s">
        <v>17</v>
      </c>
      <c r="C179" s="6" t="n">
        <v>2018</v>
      </c>
      <c r="D179" s="5" t="s">
        <v>588</v>
      </c>
      <c r="E179" s="5" t="s">
        <v>589</v>
      </c>
      <c r="F179" s="5" t="s">
        <v>20</v>
      </c>
      <c r="G179" s="5" t="s">
        <v>582</v>
      </c>
      <c r="H179" s="5"/>
      <c r="I179" s="5" t="s">
        <v>583</v>
      </c>
      <c r="J179" s="5"/>
      <c r="K179" s="5"/>
      <c r="L179" s="5" t="s">
        <v>23</v>
      </c>
      <c r="M179" s="7" t="n">
        <v>2908</v>
      </c>
      <c r="N179" s="8" t="n">
        <v>43209</v>
      </c>
      <c r="O179" s="8" t="n">
        <v>43209</v>
      </c>
      <c r="P179" s="7" t="n">
        <v>2908</v>
      </c>
      <c r="Q179" s="9" t="n">
        <f aca="false">M179-P179</f>
        <v>0</v>
      </c>
    </row>
    <row r="180" customFormat="false" ht="43.5" hidden="false" customHeight="false" outlineLevel="0" collapsed="false">
      <c r="A180" s="5" t="s">
        <v>16</v>
      </c>
      <c r="B180" s="5" t="s">
        <v>17</v>
      </c>
      <c r="C180" s="6" t="n">
        <v>2018</v>
      </c>
      <c r="D180" s="5" t="s">
        <v>195</v>
      </c>
      <c r="E180" s="5" t="s">
        <v>196</v>
      </c>
      <c r="F180" s="5" t="s">
        <v>65</v>
      </c>
      <c r="G180" s="5" t="s">
        <v>590</v>
      </c>
      <c r="H180" s="5"/>
      <c r="I180" s="5" t="s">
        <v>591</v>
      </c>
      <c r="J180" s="5" t="s">
        <v>592</v>
      </c>
      <c r="K180" s="5"/>
      <c r="L180" s="5" t="s">
        <v>23</v>
      </c>
      <c r="M180" s="7" t="n">
        <v>10970</v>
      </c>
      <c r="N180" s="8" t="n">
        <v>43320</v>
      </c>
      <c r="O180" s="8" t="n">
        <v>43320</v>
      </c>
      <c r="P180" s="7" t="n">
        <v>10970</v>
      </c>
      <c r="Q180" s="9" t="n">
        <f aca="false">M180-P180</f>
        <v>0</v>
      </c>
    </row>
    <row r="181" customFormat="false" ht="43.5" hidden="false" customHeight="false" outlineLevel="0" collapsed="false">
      <c r="A181" s="5" t="s">
        <v>16</v>
      </c>
      <c r="B181" s="5" t="s">
        <v>17</v>
      </c>
      <c r="C181" s="6" t="s">
        <v>31</v>
      </c>
      <c r="D181" s="5" t="s">
        <v>593</v>
      </c>
      <c r="E181" s="5" t="s">
        <v>594</v>
      </c>
      <c r="F181" s="5" t="s">
        <v>20</v>
      </c>
      <c r="G181" s="5" t="s">
        <v>595</v>
      </c>
      <c r="H181" s="5"/>
      <c r="I181" s="5" t="s">
        <v>596</v>
      </c>
      <c r="J181" s="5"/>
      <c r="K181" s="5"/>
      <c r="L181" s="5" t="s">
        <v>23</v>
      </c>
      <c r="M181" s="7" t="n">
        <v>4000</v>
      </c>
      <c r="N181" s="8" t="s">
        <v>597</v>
      </c>
      <c r="O181" s="8" t="n">
        <v>43281</v>
      </c>
      <c r="P181" s="7" t="n">
        <v>3147.5</v>
      </c>
      <c r="Q181" s="9" t="n">
        <f aca="false">M181-P181</f>
        <v>852.5</v>
      </c>
    </row>
    <row r="182" customFormat="false" ht="43.5" hidden="false" customHeight="false" outlineLevel="0" collapsed="false">
      <c r="A182" s="5" t="s">
        <v>16</v>
      </c>
      <c r="B182" s="5" t="s">
        <v>17</v>
      </c>
      <c r="C182" s="6" t="n">
        <v>2018</v>
      </c>
      <c r="D182" s="5" t="s">
        <v>598</v>
      </c>
      <c r="E182" s="5" t="s">
        <v>599</v>
      </c>
      <c r="F182" s="5" t="s">
        <v>20</v>
      </c>
      <c r="G182" s="5" t="s">
        <v>595</v>
      </c>
      <c r="H182" s="5"/>
      <c r="I182" s="5" t="s">
        <v>596</v>
      </c>
      <c r="J182" s="5"/>
      <c r="K182" s="5"/>
      <c r="L182" s="5" t="s">
        <v>23</v>
      </c>
      <c r="M182" s="7" t="n">
        <v>1150</v>
      </c>
      <c r="N182" s="8" t="n">
        <v>43360</v>
      </c>
      <c r="O182" s="8" t="n">
        <v>43360</v>
      </c>
      <c r="P182" s="7" t="n">
        <v>1150</v>
      </c>
      <c r="Q182" s="9" t="n">
        <f aca="false">M182-P182</f>
        <v>0</v>
      </c>
    </row>
    <row r="183" customFormat="false" ht="43.5" hidden="false" customHeight="false" outlineLevel="0" collapsed="false">
      <c r="A183" s="5" t="s">
        <v>16</v>
      </c>
      <c r="B183" s="5" t="s">
        <v>17</v>
      </c>
      <c r="C183" s="6" t="n">
        <v>2018</v>
      </c>
      <c r="D183" s="5" t="s">
        <v>600</v>
      </c>
      <c r="E183" s="5" t="s">
        <v>601</v>
      </c>
      <c r="F183" s="5" t="s">
        <v>20</v>
      </c>
      <c r="G183" s="5" t="s">
        <v>595</v>
      </c>
      <c r="H183" s="5"/>
      <c r="I183" s="5" t="s">
        <v>596</v>
      </c>
      <c r="J183" s="5"/>
      <c r="K183" s="5"/>
      <c r="L183" s="5" t="s">
        <v>23</v>
      </c>
      <c r="M183" s="7" t="n">
        <v>1800</v>
      </c>
      <c r="N183" s="8" t="n">
        <v>43276</v>
      </c>
      <c r="O183" s="8" t="n">
        <v>43276</v>
      </c>
      <c r="P183" s="7" t="n">
        <v>1800</v>
      </c>
      <c r="Q183" s="9" t="n">
        <f aca="false">M183-P183</f>
        <v>0</v>
      </c>
    </row>
    <row r="184" customFormat="false" ht="43.5" hidden="false" customHeight="false" outlineLevel="0" collapsed="false">
      <c r="A184" s="5" t="s">
        <v>16</v>
      </c>
      <c r="B184" s="5" t="s">
        <v>17</v>
      </c>
      <c r="C184" s="6" t="n">
        <v>2018</v>
      </c>
      <c r="D184" s="5" t="s">
        <v>602</v>
      </c>
      <c r="E184" s="5" t="s">
        <v>603</v>
      </c>
      <c r="F184" s="5" t="s">
        <v>20</v>
      </c>
      <c r="G184" s="5" t="s">
        <v>595</v>
      </c>
      <c r="H184" s="5"/>
      <c r="I184" s="5" t="s">
        <v>596</v>
      </c>
      <c r="J184" s="5"/>
      <c r="K184" s="5"/>
      <c r="L184" s="5" t="s">
        <v>23</v>
      </c>
      <c r="M184" s="7" t="n">
        <v>840</v>
      </c>
      <c r="N184" s="8" t="n">
        <v>43276</v>
      </c>
      <c r="O184" s="8" t="n">
        <v>43276</v>
      </c>
      <c r="P184" s="7" t="n">
        <v>840</v>
      </c>
      <c r="Q184" s="9" t="n">
        <f aca="false">M184-P184</f>
        <v>0</v>
      </c>
    </row>
    <row r="185" customFormat="false" ht="43.5" hidden="false" customHeight="false" outlineLevel="0" collapsed="false">
      <c r="A185" s="5" t="s">
        <v>16</v>
      </c>
      <c r="B185" s="5" t="s">
        <v>17</v>
      </c>
      <c r="C185" s="6" t="s">
        <v>31</v>
      </c>
      <c r="D185" s="5" t="s">
        <v>604</v>
      </c>
      <c r="E185" s="5" t="s">
        <v>605</v>
      </c>
      <c r="F185" s="5" t="s">
        <v>20</v>
      </c>
      <c r="G185" s="5" t="s">
        <v>606</v>
      </c>
      <c r="H185" s="5"/>
      <c r="I185" s="5" t="s">
        <v>607</v>
      </c>
      <c r="J185" s="5"/>
      <c r="K185" s="5"/>
      <c r="L185" s="5" t="s">
        <v>23</v>
      </c>
      <c r="M185" s="7" t="n">
        <v>4500</v>
      </c>
      <c r="N185" s="8" t="s">
        <v>608</v>
      </c>
      <c r="O185" s="8"/>
      <c r="P185" s="7" t="n">
        <v>2355</v>
      </c>
      <c r="Q185" s="9" t="n">
        <f aca="false">M185-P185</f>
        <v>2145</v>
      </c>
    </row>
    <row r="186" customFormat="false" ht="43.5" hidden="false" customHeight="false" outlineLevel="0" collapsed="false">
      <c r="A186" s="5" t="s">
        <v>16</v>
      </c>
      <c r="B186" s="5" t="s">
        <v>17</v>
      </c>
      <c r="C186" s="6" t="n">
        <v>2018</v>
      </c>
      <c r="D186" s="5" t="s">
        <v>215</v>
      </c>
      <c r="E186" s="5" t="s">
        <v>216</v>
      </c>
      <c r="F186" s="5" t="s">
        <v>65</v>
      </c>
      <c r="G186" s="5" t="s">
        <v>609</v>
      </c>
      <c r="H186" s="5"/>
      <c r="I186" s="5" t="s">
        <v>610</v>
      </c>
      <c r="J186" s="5"/>
      <c r="K186" s="5"/>
      <c r="L186" s="5" t="s">
        <v>66</v>
      </c>
      <c r="M186" s="7" t="n">
        <v>2500</v>
      </c>
      <c r="N186" s="8" t="n">
        <v>43133</v>
      </c>
      <c r="O186" s="8" t="n">
        <v>43465</v>
      </c>
      <c r="P186" s="7" t="n">
        <v>2500</v>
      </c>
      <c r="Q186" s="9" t="n">
        <f aca="false">M186-P186</f>
        <v>0</v>
      </c>
    </row>
    <row r="187" customFormat="false" ht="43.5" hidden="false" customHeight="false" outlineLevel="0" collapsed="false">
      <c r="A187" s="5" t="s">
        <v>16</v>
      </c>
      <c r="B187" s="5" t="s">
        <v>17</v>
      </c>
      <c r="C187" s="6" t="n">
        <v>2018</v>
      </c>
      <c r="D187" s="5" t="s">
        <v>611</v>
      </c>
      <c r="E187" s="5" t="s">
        <v>612</v>
      </c>
      <c r="F187" s="5" t="s">
        <v>20</v>
      </c>
      <c r="G187" s="5" t="s">
        <v>613</v>
      </c>
      <c r="H187" s="5"/>
      <c r="I187" s="5" t="s">
        <v>614</v>
      </c>
      <c r="J187" s="5"/>
      <c r="K187" s="5"/>
      <c r="L187" s="5" t="s">
        <v>23</v>
      </c>
      <c r="M187" s="7" t="n">
        <v>1500</v>
      </c>
      <c r="N187" s="8" t="n">
        <v>43223</v>
      </c>
      <c r="O187" s="8" t="n">
        <v>43235</v>
      </c>
      <c r="P187" s="7" t="n">
        <v>1500</v>
      </c>
      <c r="Q187" s="9" t="n">
        <f aca="false">M187-P187</f>
        <v>0</v>
      </c>
    </row>
    <row r="188" customFormat="false" ht="43.5" hidden="false" customHeight="false" outlineLevel="0" collapsed="false">
      <c r="A188" s="5" t="s">
        <v>16</v>
      </c>
      <c r="B188" s="5" t="s">
        <v>17</v>
      </c>
      <c r="C188" s="6" t="n">
        <v>2018</v>
      </c>
      <c r="D188" s="5" t="s">
        <v>508</v>
      </c>
      <c r="E188" s="5" t="s">
        <v>509</v>
      </c>
      <c r="F188" s="5" t="s">
        <v>510</v>
      </c>
      <c r="G188" s="5" t="s">
        <v>615</v>
      </c>
      <c r="H188" s="5"/>
      <c r="I188" s="5" t="s">
        <v>616</v>
      </c>
      <c r="J188" s="5"/>
      <c r="K188" s="5"/>
      <c r="L188" s="5" t="s">
        <v>66</v>
      </c>
      <c r="M188" s="7" t="n">
        <v>4600</v>
      </c>
      <c r="N188" s="8" t="n">
        <v>43296</v>
      </c>
      <c r="O188" s="8" t="n">
        <v>43296</v>
      </c>
      <c r="P188" s="7" t="n">
        <v>4600</v>
      </c>
      <c r="Q188" s="9" t="n">
        <f aca="false">M188-P188</f>
        <v>0</v>
      </c>
    </row>
    <row r="189" customFormat="false" ht="43.5" hidden="false" customHeight="false" outlineLevel="0" collapsed="false">
      <c r="A189" s="5" t="s">
        <v>16</v>
      </c>
      <c r="B189" s="5" t="s">
        <v>17</v>
      </c>
      <c r="C189" s="6" t="n">
        <v>2018</v>
      </c>
      <c r="D189" s="5" t="s">
        <v>508</v>
      </c>
      <c r="E189" s="5" t="s">
        <v>509</v>
      </c>
      <c r="F189" s="5" t="s">
        <v>510</v>
      </c>
      <c r="G189" s="5" t="s">
        <v>617</v>
      </c>
      <c r="H189" s="5"/>
      <c r="I189" s="5" t="s">
        <v>618</v>
      </c>
      <c r="J189" s="5"/>
      <c r="K189" s="5"/>
      <c r="L189" s="5" t="s">
        <v>23</v>
      </c>
      <c r="M189" s="7" t="n">
        <v>4600</v>
      </c>
      <c r="N189" s="8" t="n">
        <v>43296</v>
      </c>
      <c r="O189" s="8" t="n">
        <v>43296</v>
      </c>
      <c r="P189" s="7" t="n">
        <v>4600</v>
      </c>
      <c r="Q189" s="9" t="n">
        <f aca="false">M189-P189</f>
        <v>0</v>
      </c>
    </row>
    <row r="190" customFormat="false" ht="43.5" hidden="false" customHeight="false" outlineLevel="0" collapsed="false">
      <c r="A190" s="5" t="s">
        <v>16</v>
      </c>
      <c r="B190" s="5" t="s">
        <v>17</v>
      </c>
      <c r="C190" s="6" t="n">
        <v>2018</v>
      </c>
      <c r="D190" s="5" t="s">
        <v>195</v>
      </c>
      <c r="E190" s="5" t="s">
        <v>196</v>
      </c>
      <c r="F190" s="5" t="s">
        <v>65</v>
      </c>
      <c r="G190" s="5" t="s">
        <v>619</v>
      </c>
      <c r="H190" s="5"/>
      <c r="I190" s="5" t="s">
        <v>620</v>
      </c>
      <c r="J190" s="5"/>
      <c r="K190" s="5"/>
      <c r="L190" s="5" t="s">
        <v>66</v>
      </c>
      <c r="M190" s="7" t="n">
        <v>10970</v>
      </c>
      <c r="N190" s="8" t="n">
        <v>43320</v>
      </c>
      <c r="O190" s="8" t="n">
        <v>43320</v>
      </c>
      <c r="P190" s="7" t="n">
        <v>10970</v>
      </c>
      <c r="Q190" s="9" t="n">
        <f aca="false">M190-P190</f>
        <v>0</v>
      </c>
    </row>
    <row r="191" customFormat="false" ht="43.5" hidden="false" customHeight="false" outlineLevel="0" collapsed="false">
      <c r="A191" s="5" t="s">
        <v>16</v>
      </c>
      <c r="B191" s="5" t="s">
        <v>17</v>
      </c>
      <c r="C191" s="6" t="n">
        <v>2018</v>
      </c>
      <c r="D191" s="5" t="s">
        <v>621</v>
      </c>
      <c r="E191" s="5" t="s">
        <v>622</v>
      </c>
      <c r="F191" s="5" t="s">
        <v>20</v>
      </c>
      <c r="G191" s="5" t="s">
        <v>623</v>
      </c>
      <c r="H191" s="5"/>
      <c r="I191" s="5" t="s">
        <v>624</v>
      </c>
      <c r="J191" s="5"/>
      <c r="K191" s="5"/>
      <c r="L191" s="5" t="s">
        <v>23</v>
      </c>
      <c r="M191" s="7" t="n">
        <v>1000</v>
      </c>
      <c r="N191" s="8" t="n">
        <v>43233</v>
      </c>
      <c r="O191" s="8"/>
      <c r="P191" s="7" t="n">
        <v>96.72</v>
      </c>
      <c r="Q191" s="9" t="n">
        <f aca="false">M191-P191</f>
        <v>903.28</v>
      </c>
    </row>
    <row r="192" customFormat="false" ht="43.5" hidden="false" customHeight="false" outlineLevel="0" collapsed="false">
      <c r="A192" s="5" t="s">
        <v>16</v>
      </c>
      <c r="B192" s="5" t="s">
        <v>17</v>
      </c>
      <c r="C192" s="6" t="n">
        <v>2018</v>
      </c>
      <c r="D192" s="5" t="s">
        <v>625</v>
      </c>
      <c r="E192" s="5" t="s">
        <v>626</v>
      </c>
      <c r="F192" s="5" t="s">
        <v>20</v>
      </c>
      <c r="G192" s="5" t="s">
        <v>627</v>
      </c>
      <c r="H192" s="5"/>
      <c r="I192" s="5" t="s">
        <v>628</v>
      </c>
      <c r="J192" s="5"/>
      <c r="K192" s="5"/>
      <c r="L192" s="5" t="s">
        <v>23</v>
      </c>
      <c r="M192" s="7" t="n">
        <v>580</v>
      </c>
      <c r="N192" s="8" t="n">
        <v>43373</v>
      </c>
      <c r="O192" s="8" t="n">
        <v>43373</v>
      </c>
      <c r="P192" s="7" t="n">
        <v>580</v>
      </c>
      <c r="Q192" s="9" t="n">
        <f aca="false">M192-P192</f>
        <v>0</v>
      </c>
    </row>
    <row r="193" customFormat="false" ht="57.75" hidden="false" customHeight="false" outlineLevel="0" collapsed="false">
      <c r="A193" s="5" t="s">
        <v>16</v>
      </c>
      <c r="B193" s="5" t="s">
        <v>17</v>
      </c>
      <c r="C193" s="6" t="n">
        <v>2018</v>
      </c>
      <c r="D193" s="5" t="s">
        <v>276</v>
      </c>
      <c r="E193" s="5" t="s">
        <v>277</v>
      </c>
      <c r="F193" s="5" t="s">
        <v>65</v>
      </c>
      <c r="G193" s="5" t="s">
        <v>629</v>
      </c>
      <c r="H193" s="5"/>
      <c r="I193" s="5" t="s">
        <v>630</v>
      </c>
      <c r="J193" s="5"/>
      <c r="K193" s="5"/>
      <c r="L193" s="5" t="s">
        <v>23</v>
      </c>
      <c r="M193" s="7" t="n">
        <v>4500</v>
      </c>
      <c r="N193" s="8" t="n">
        <v>43256</v>
      </c>
      <c r="O193" s="8" t="n">
        <v>43296</v>
      </c>
      <c r="P193" s="7" t="n">
        <v>4500</v>
      </c>
      <c r="Q193" s="9" t="n">
        <f aca="false">M193-P193</f>
        <v>0</v>
      </c>
    </row>
    <row r="194" customFormat="false" ht="43.5" hidden="false" customHeight="false" outlineLevel="0" collapsed="false">
      <c r="A194" s="5" t="s">
        <v>16</v>
      </c>
      <c r="B194" s="5" t="s">
        <v>17</v>
      </c>
      <c r="C194" s="6" t="n">
        <v>2018</v>
      </c>
      <c r="D194" s="5" t="s">
        <v>545</v>
      </c>
      <c r="E194" s="5" t="s">
        <v>546</v>
      </c>
      <c r="F194" s="5" t="s">
        <v>65</v>
      </c>
      <c r="G194" s="5" t="s">
        <v>631</v>
      </c>
      <c r="H194" s="5"/>
      <c r="I194" s="5" t="s">
        <v>632</v>
      </c>
      <c r="J194" s="5"/>
      <c r="K194" s="5"/>
      <c r="L194" s="5" t="s">
        <v>23</v>
      </c>
      <c r="M194" s="7" t="n">
        <v>3800</v>
      </c>
      <c r="N194" s="8" t="n">
        <v>43245</v>
      </c>
      <c r="O194" s="8" t="n">
        <v>43281</v>
      </c>
      <c r="P194" s="7" t="n">
        <v>3800</v>
      </c>
      <c r="Q194" s="9" t="n">
        <f aca="false">M194-P194</f>
        <v>0</v>
      </c>
    </row>
    <row r="195" customFormat="false" ht="43.5" hidden="false" customHeight="false" outlineLevel="0" collapsed="false">
      <c r="A195" s="5" t="s">
        <v>16</v>
      </c>
      <c r="B195" s="5" t="s">
        <v>17</v>
      </c>
      <c r="C195" s="6" t="n">
        <v>2018</v>
      </c>
      <c r="D195" s="5" t="s">
        <v>633</v>
      </c>
      <c r="E195" s="5" t="s">
        <v>634</v>
      </c>
      <c r="F195" s="5" t="s">
        <v>20</v>
      </c>
      <c r="G195" s="5" t="s">
        <v>635</v>
      </c>
      <c r="H195" s="5"/>
      <c r="I195" s="5" t="s">
        <v>636</v>
      </c>
      <c r="J195" s="5"/>
      <c r="K195" s="5"/>
      <c r="L195" s="5" t="s">
        <v>23</v>
      </c>
      <c r="M195" s="7" t="n">
        <v>600</v>
      </c>
      <c r="N195" s="8" t="n">
        <v>43259</v>
      </c>
      <c r="O195" s="8" t="n">
        <v>43296</v>
      </c>
      <c r="P195" s="7" t="n">
        <v>600</v>
      </c>
      <c r="Q195" s="9" t="n">
        <f aca="false">M195-P195</f>
        <v>0</v>
      </c>
    </row>
    <row r="196" customFormat="false" ht="43.5" hidden="false" customHeight="false" outlineLevel="0" collapsed="false">
      <c r="A196" s="5" t="s">
        <v>16</v>
      </c>
      <c r="B196" s="5" t="s">
        <v>17</v>
      </c>
      <c r="C196" s="6" t="n">
        <v>2018</v>
      </c>
      <c r="D196" s="5" t="s">
        <v>637</v>
      </c>
      <c r="E196" s="5" t="s">
        <v>638</v>
      </c>
      <c r="F196" s="5" t="s">
        <v>20</v>
      </c>
      <c r="G196" s="5" t="s">
        <v>635</v>
      </c>
      <c r="H196" s="5"/>
      <c r="I196" s="5" t="s">
        <v>636</v>
      </c>
      <c r="J196" s="5"/>
      <c r="K196" s="5"/>
      <c r="L196" s="5" t="s">
        <v>23</v>
      </c>
      <c r="M196" s="7" t="n">
        <v>100</v>
      </c>
      <c r="N196" s="8" t="n">
        <v>43222</v>
      </c>
      <c r="O196" s="8" t="n">
        <v>43271</v>
      </c>
      <c r="P196" s="7" t="n">
        <v>100</v>
      </c>
      <c r="Q196" s="9" t="n">
        <f aca="false">M196-P196</f>
        <v>0</v>
      </c>
    </row>
    <row r="197" customFormat="false" ht="43.5" hidden="false" customHeight="false" outlineLevel="0" collapsed="false">
      <c r="A197" s="5" t="s">
        <v>16</v>
      </c>
      <c r="B197" s="5" t="s">
        <v>17</v>
      </c>
      <c r="C197" s="6" t="n">
        <v>2018</v>
      </c>
      <c r="D197" s="5" t="s">
        <v>639</v>
      </c>
      <c r="E197" s="5" t="s">
        <v>640</v>
      </c>
      <c r="F197" s="5" t="s">
        <v>20</v>
      </c>
      <c r="G197" s="5" t="s">
        <v>641</v>
      </c>
      <c r="H197" s="5"/>
      <c r="I197" s="5" t="s">
        <v>642</v>
      </c>
      <c r="J197" s="5"/>
      <c r="K197" s="5"/>
      <c r="L197" s="5" t="s">
        <v>23</v>
      </c>
      <c r="M197" s="7" t="n">
        <v>4500</v>
      </c>
      <c r="N197" s="8" t="n">
        <v>43205</v>
      </c>
      <c r="O197" s="8"/>
      <c r="P197" s="7" t="n">
        <v>1055.35</v>
      </c>
      <c r="Q197" s="9" t="n">
        <f aca="false">M197-P197</f>
        <v>3444.65</v>
      </c>
    </row>
    <row r="198" customFormat="false" ht="43.5" hidden="false" customHeight="false" outlineLevel="0" collapsed="false">
      <c r="A198" s="5" t="s">
        <v>16</v>
      </c>
      <c r="B198" s="5" t="s">
        <v>17</v>
      </c>
      <c r="C198" s="6" t="n">
        <v>2018</v>
      </c>
      <c r="D198" s="5" t="s">
        <v>643</v>
      </c>
      <c r="E198" s="5" t="s">
        <v>644</v>
      </c>
      <c r="F198" s="5" t="s">
        <v>20</v>
      </c>
      <c r="G198" s="5" t="s">
        <v>645</v>
      </c>
      <c r="H198" s="5"/>
      <c r="I198" s="5" t="s">
        <v>646</v>
      </c>
      <c r="J198" s="5"/>
      <c r="K198" s="5"/>
      <c r="L198" s="5" t="s">
        <v>23</v>
      </c>
      <c r="M198" s="7" t="n">
        <v>280</v>
      </c>
      <c r="N198" s="8" t="n">
        <v>43292</v>
      </c>
      <c r="O198" s="8" t="n">
        <v>43373</v>
      </c>
      <c r="P198" s="7" t="n">
        <v>280</v>
      </c>
      <c r="Q198" s="9" t="n">
        <f aca="false">M198-P198</f>
        <v>0</v>
      </c>
    </row>
    <row r="199" customFormat="false" ht="43.5" hidden="false" customHeight="false" outlineLevel="0" collapsed="false">
      <c r="A199" s="5" t="s">
        <v>16</v>
      </c>
      <c r="B199" s="5" t="s">
        <v>17</v>
      </c>
      <c r="C199" s="6" t="n">
        <v>2018</v>
      </c>
      <c r="D199" s="5" t="s">
        <v>647</v>
      </c>
      <c r="E199" s="5" t="s">
        <v>648</v>
      </c>
      <c r="F199" s="5" t="s">
        <v>20</v>
      </c>
      <c r="G199" s="5" t="s">
        <v>582</v>
      </c>
      <c r="H199" s="5"/>
      <c r="I199" s="5" t="s">
        <v>649</v>
      </c>
      <c r="J199" s="5"/>
      <c r="K199" s="5"/>
      <c r="L199" s="5" t="s">
        <v>23</v>
      </c>
      <c r="M199" s="7" t="n">
        <v>600</v>
      </c>
      <c r="N199" s="8" t="n">
        <v>43144</v>
      </c>
      <c r="O199" s="8" t="n">
        <v>43144</v>
      </c>
      <c r="P199" s="7" t="n">
        <v>600</v>
      </c>
      <c r="Q199" s="9" t="n">
        <f aca="false">M199-P199</f>
        <v>0</v>
      </c>
    </row>
    <row r="200" customFormat="false" ht="43.5" hidden="false" customHeight="false" outlineLevel="0" collapsed="false">
      <c r="A200" s="5" t="s">
        <v>16</v>
      </c>
      <c r="B200" s="5" t="s">
        <v>17</v>
      </c>
      <c r="C200" s="6" t="n">
        <v>2018</v>
      </c>
      <c r="D200" s="5" t="s">
        <v>650</v>
      </c>
      <c r="E200" s="5" t="s">
        <v>651</v>
      </c>
      <c r="F200" s="5" t="s">
        <v>20</v>
      </c>
      <c r="G200" s="5" t="s">
        <v>652</v>
      </c>
      <c r="H200" s="5"/>
      <c r="I200" s="5" t="s">
        <v>653</v>
      </c>
      <c r="J200" s="5"/>
      <c r="K200" s="5"/>
      <c r="L200" s="5" t="s">
        <v>23</v>
      </c>
      <c r="M200" s="7" t="n">
        <v>1400</v>
      </c>
      <c r="N200" s="8" t="n">
        <v>43283</v>
      </c>
      <c r="O200" s="8" t="n">
        <v>43283</v>
      </c>
      <c r="P200" s="7" t="n">
        <v>1400</v>
      </c>
      <c r="Q200" s="9" t="n">
        <f aca="false">M200-P200</f>
        <v>0</v>
      </c>
    </row>
    <row r="201" customFormat="false" ht="43.5" hidden="false" customHeight="false" outlineLevel="0" collapsed="false">
      <c r="A201" s="5" t="s">
        <v>16</v>
      </c>
      <c r="B201" s="5" t="s">
        <v>17</v>
      </c>
      <c r="C201" s="6" t="n">
        <v>2018</v>
      </c>
      <c r="D201" s="5" t="s">
        <v>215</v>
      </c>
      <c r="E201" s="5" t="s">
        <v>216</v>
      </c>
      <c r="F201" s="5" t="s">
        <v>65</v>
      </c>
      <c r="G201" s="5" t="s">
        <v>654</v>
      </c>
      <c r="H201" s="5"/>
      <c r="I201" s="5" t="s">
        <v>655</v>
      </c>
      <c r="J201" s="5"/>
      <c r="K201" s="5"/>
      <c r="L201" s="5" t="s">
        <v>23</v>
      </c>
      <c r="M201" s="7" t="n">
        <v>2500</v>
      </c>
      <c r="N201" s="8" t="n">
        <v>43133</v>
      </c>
      <c r="O201" s="8" t="n">
        <v>43465</v>
      </c>
      <c r="P201" s="7" t="n">
        <v>2500</v>
      </c>
      <c r="Q201" s="9" t="n">
        <f aca="false">M201-P201</f>
        <v>0</v>
      </c>
    </row>
    <row r="202" customFormat="false" ht="43.5" hidden="false" customHeight="false" outlineLevel="0" collapsed="false">
      <c r="A202" s="5" t="s">
        <v>16</v>
      </c>
      <c r="B202" s="5" t="s">
        <v>17</v>
      </c>
      <c r="C202" s="6" t="n">
        <v>2018</v>
      </c>
      <c r="D202" s="5" t="s">
        <v>545</v>
      </c>
      <c r="E202" s="5" t="s">
        <v>546</v>
      </c>
      <c r="F202" s="5" t="s">
        <v>65</v>
      </c>
      <c r="G202" s="5" t="s">
        <v>654</v>
      </c>
      <c r="H202" s="5"/>
      <c r="I202" s="5" t="s">
        <v>655</v>
      </c>
      <c r="J202" s="5"/>
      <c r="K202" s="5"/>
      <c r="L202" s="5" t="s">
        <v>66</v>
      </c>
      <c r="M202" s="7" t="n">
        <v>3800</v>
      </c>
      <c r="N202" s="8" t="n">
        <v>43245</v>
      </c>
      <c r="O202" s="8" t="n">
        <v>43281</v>
      </c>
      <c r="P202" s="7" t="n">
        <v>3800</v>
      </c>
      <c r="Q202" s="9" t="n">
        <f aca="false">M202-P202</f>
        <v>0</v>
      </c>
    </row>
    <row r="203" customFormat="false" ht="43.5" hidden="false" customHeight="false" outlineLevel="0" collapsed="false">
      <c r="A203" s="5" t="s">
        <v>16</v>
      </c>
      <c r="B203" s="5" t="s">
        <v>17</v>
      </c>
      <c r="C203" s="6" t="n">
        <v>2018</v>
      </c>
      <c r="D203" s="5" t="s">
        <v>656</v>
      </c>
      <c r="E203" s="5" t="s">
        <v>657</v>
      </c>
      <c r="F203" s="5" t="s">
        <v>20</v>
      </c>
      <c r="G203" s="5" t="s">
        <v>658</v>
      </c>
      <c r="H203" s="5"/>
      <c r="I203" s="5" t="s">
        <v>659</v>
      </c>
      <c r="J203" s="5"/>
      <c r="K203" s="5"/>
      <c r="L203" s="5" t="s">
        <v>23</v>
      </c>
      <c r="M203" s="7" t="n">
        <v>300</v>
      </c>
      <c r="N203" s="8" t="n">
        <v>43265</v>
      </c>
      <c r="O203" s="8" t="n">
        <v>43296</v>
      </c>
      <c r="P203" s="7" t="n">
        <v>300</v>
      </c>
      <c r="Q203" s="9" t="n">
        <f aca="false">M203-P203</f>
        <v>0</v>
      </c>
    </row>
    <row r="204" customFormat="false" ht="43.5" hidden="false" customHeight="false" outlineLevel="0" collapsed="false">
      <c r="A204" s="5" t="s">
        <v>16</v>
      </c>
      <c r="B204" s="5" t="s">
        <v>17</v>
      </c>
      <c r="C204" s="6" t="n">
        <v>2018</v>
      </c>
      <c r="D204" s="5" t="s">
        <v>660</v>
      </c>
      <c r="E204" s="5" t="s">
        <v>661</v>
      </c>
      <c r="F204" s="5" t="s">
        <v>28</v>
      </c>
      <c r="G204" s="5" t="s">
        <v>662</v>
      </c>
      <c r="H204" s="5"/>
      <c r="I204" s="5" t="s">
        <v>663</v>
      </c>
      <c r="J204" s="5"/>
      <c r="K204" s="5"/>
      <c r="L204" s="5" t="s">
        <v>23</v>
      </c>
      <c r="M204" s="7" t="n">
        <v>1200</v>
      </c>
      <c r="N204" s="8" t="n">
        <v>43286</v>
      </c>
      <c r="O204" s="8" t="n">
        <v>43296</v>
      </c>
      <c r="P204" s="7" t="n">
        <v>1200</v>
      </c>
      <c r="Q204" s="9" t="n">
        <f aca="false">M204-P204</f>
        <v>0</v>
      </c>
    </row>
    <row r="205" customFormat="false" ht="43.5" hidden="false" customHeight="false" outlineLevel="0" collapsed="false">
      <c r="A205" s="5" t="s">
        <v>16</v>
      </c>
      <c r="B205" s="5" t="s">
        <v>17</v>
      </c>
      <c r="C205" s="6" t="n">
        <v>2018</v>
      </c>
      <c r="D205" s="5" t="s">
        <v>664</v>
      </c>
      <c r="E205" s="5" t="s">
        <v>665</v>
      </c>
      <c r="F205" s="5" t="s">
        <v>28</v>
      </c>
      <c r="G205" s="5" t="s">
        <v>666</v>
      </c>
      <c r="H205" s="5"/>
      <c r="I205" s="5" t="s">
        <v>667</v>
      </c>
      <c r="J205" s="5"/>
      <c r="K205" s="5"/>
      <c r="L205" s="5" t="s">
        <v>23</v>
      </c>
      <c r="M205" s="7" t="n">
        <v>3000</v>
      </c>
      <c r="N205" s="8" t="n">
        <v>43286</v>
      </c>
      <c r="O205" s="8" t="n">
        <v>43296</v>
      </c>
      <c r="P205" s="7" t="n">
        <v>3000</v>
      </c>
      <c r="Q205" s="9" t="n">
        <f aca="false">M205-P205</f>
        <v>0</v>
      </c>
    </row>
    <row r="206" customFormat="false" ht="43.5" hidden="false" customHeight="false" outlineLevel="0" collapsed="false">
      <c r="A206" s="5" t="s">
        <v>16</v>
      </c>
      <c r="B206" s="5" t="s">
        <v>17</v>
      </c>
      <c r="C206" s="6" t="n">
        <v>2018</v>
      </c>
      <c r="D206" s="5" t="s">
        <v>668</v>
      </c>
      <c r="E206" s="5" t="s">
        <v>669</v>
      </c>
      <c r="F206" s="5" t="s">
        <v>20</v>
      </c>
      <c r="G206" s="5" t="s">
        <v>670</v>
      </c>
      <c r="H206" s="5"/>
      <c r="I206" s="5" t="s">
        <v>671</v>
      </c>
      <c r="J206" s="5"/>
      <c r="K206" s="5"/>
      <c r="L206" s="5" t="s">
        <v>23</v>
      </c>
      <c r="M206" s="7" t="n">
        <v>295</v>
      </c>
      <c r="N206" s="8" t="n">
        <v>43283</v>
      </c>
      <c r="O206" s="8" t="n">
        <v>43304</v>
      </c>
      <c r="P206" s="7" t="n">
        <v>295</v>
      </c>
      <c r="Q206" s="9" t="n">
        <f aca="false">M206-P206</f>
        <v>0</v>
      </c>
    </row>
    <row r="207" customFormat="false" ht="43.5" hidden="false" customHeight="false" outlineLevel="0" collapsed="false">
      <c r="A207" s="5" t="s">
        <v>16</v>
      </c>
      <c r="B207" s="5" t="s">
        <v>17</v>
      </c>
      <c r="C207" s="6" t="n">
        <v>2018</v>
      </c>
      <c r="D207" s="5" t="s">
        <v>187</v>
      </c>
      <c r="E207" s="5" t="s">
        <v>188</v>
      </c>
      <c r="F207" s="5" t="s">
        <v>65</v>
      </c>
      <c r="G207" s="5" t="s">
        <v>670</v>
      </c>
      <c r="H207" s="5"/>
      <c r="I207" s="5" t="s">
        <v>671</v>
      </c>
      <c r="J207" s="5"/>
      <c r="K207" s="5"/>
      <c r="L207" s="5" t="s">
        <v>23</v>
      </c>
      <c r="M207" s="7" t="n">
        <v>950</v>
      </c>
      <c r="N207" s="8" t="n">
        <v>43278</v>
      </c>
      <c r="O207" s="8" t="n">
        <v>43297</v>
      </c>
      <c r="P207" s="7" t="n">
        <v>950</v>
      </c>
      <c r="Q207" s="9" t="n">
        <f aca="false">M207-P207</f>
        <v>0</v>
      </c>
    </row>
    <row r="208" customFormat="false" ht="43.5" hidden="false" customHeight="false" outlineLevel="0" collapsed="false">
      <c r="A208" s="5" t="s">
        <v>16</v>
      </c>
      <c r="B208" s="5" t="s">
        <v>17</v>
      </c>
      <c r="C208" s="6" t="n">
        <v>2018</v>
      </c>
      <c r="D208" s="5" t="s">
        <v>672</v>
      </c>
      <c r="E208" s="5" t="s">
        <v>673</v>
      </c>
      <c r="F208" s="5" t="s">
        <v>20</v>
      </c>
      <c r="G208" s="5" t="s">
        <v>674</v>
      </c>
      <c r="H208" s="5"/>
      <c r="I208" s="5" t="s">
        <v>675</v>
      </c>
      <c r="J208" s="5"/>
      <c r="K208" s="5"/>
      <c r="L208" s="5" t="s">
        <v>23</v>
      </c>
      <c r="M208" s="7" t="n">
        <v>750</v>
      </c>
      <c r="N208" s="8" t="n">
        <v>43147</v>
      </c>
      <c r="O208" s="8" t="n">
        <v>43147</v>
      </c>
      <c r="P208" s="7" t="n">
        <v>750</v>
      </c>
      <c r="Q208" s="9" t="n">
        <f aca="false">M208-P208</f>
        <v>0</v>
      </c>
    </row>
    <row r="209" customFormat="false" ht="43.5" hidden="false" customHeight="false" outlineLevel="0" collapsed="false">
      <c r="A209" s="5" t="s">
        <v>16</v>
      </c>
      <c r="B209" s="5" t="s">
        <v>17</v>
      </c>
      <c r="C209" s="6" t="n">
        <v>2018</v>
      </c>
      <c r="D209" s="5" t="s">
        <v>676</v>
      </c>
      <c r="E209" s="5" t="s">
        <v>677</v>
      </c>
      <c r="F209" s="5" t="s">
        <v>20</v>
      </c>
      <c r="G209" s="5" t="s">
        <v>16</v>
      </c>
      <c r="H209" s="5"/>
      <c r="I209" s="5" t="s">
        <v>678</v>
      </c>
      <c r="J209" s="5"/>
      <c r="K209" s="5"/>
      <c r="L209" s="5" t="s">
        <v>23</v>
      </c>
      <c r="M209" s="7" t="n">
        <v>100</v>
      </c>
      <c r="N209" s="8" t="n">
        <v>43195</v>
      </c>
      <c r="O209" s="8" t="n">
        <v>43195</v>
      </c>
      <c r="P209" s="7" t="n">
        <v>82.82</v>
      </c>
      <c r="Q209" s="9" t="n">
        <f aca="false">M209-P209</f>
        <v>17.18</v>
      </c>
    </row>
    <row r="210" customFormat="false" ht="43.5" hidden="false" customHeight="false" outlineLevel="0" collapsed="false">
      <c r="A210" s="5" t="s">
        <v>16</v>
      </c>
      <c r="B210" s="5" t="s">
        <v>17</v>
      </c>
      <c r="C210" s="6" t="n">
        <v>2018</v>
      </c>
      <c r="D210" s="5" t="s">
        <v>679</v>
      </c>
      <c r="E210" s="5" t="s">
        <v>680</v>
      </c>
      <c r="F210" s="5" t="s">
        <v>20</v>
      </c>
      <c r="G210" s="5" t="s">
        <v>681</v>
      </c>
      <c r="H210" s="5"/>
      <c r="I210" s="5" t="s">
        <v>682</v>
      </c>
      <c r="J210" s="5"/>
      <c r="K210" s="5"/>
      <c r="L210" s="5" t="s">
        <v>23</v>
      </c>
      <c r="M210" s="7" t="n">
        <v>36000</v>
      </c>
      <c r="N210" s="8" t="n">
        <v>43155</v>
      </c>
      <c r="O210" s="8"/>
      <c r="P210" s="7" t="n">
        <v>30845.91</v>
      </c>
      <c r="Q210" s="9" t="n">
        <f aca="false">M210-P210</f>
        <v>5154.09</v>
      </c>
    </row>
    <row r="211" customFormat="false" ht="43.5" hidden="false" customHeight="false" outlineLevel="0" collapsed="false">
      <c r="A211" s="5" t="s">
        <v>16</v>
      </c>
      <c r="B211" s="5" t="s">
        <v>17</v>
      </c>
      <c r="C211" s="6" t="n">
        <v>2018</v>
      </c>
      <c r="D211" s="5" t="s">
        <v>683</v>
      </c>
      <c r="E211" s="5" t="s">
        <v>684</v>
      </c>
      <c r="F211" s="5" t="s">
        <v>20</v>
      </c>
      <c r="G211" s="5" t="s">
        <v>685</v>
      </c>
      <c r="H211" s="5"/>
      <c r="I211" s="5" t="s">
        <v>686</v>
      </c>
      <c r="J211" s="5"/>
      <c r="K211" s="5"/>
      <c r="L211" s="5" t="s">
        <v>23</v>
      </c>
      <c r="M211" s="7" t="n">
        <v>190</v>
      </c>
      <c r="N211" s="8" t="n">
        <v>43183</v>
      </c>
      <c r="O211" s="8" t="n">
        <v>43183</v>
      </c>
      <c r="P211" s="7" t="n">
        <v>190</v>
      </c>
      <c r="Q211" s="9" t="n">
        <f aca="false">M211-P211</f>
        <v>0</v>
      </c>
    </row>
    <row r="212" customFormat="false" ht="43.5" hidden="false" customHeight="false" outlineLevel="0" collapsed="false">
      <c r="A212" s="5" t="s">
        <v>16</v>
      </c>
      <c r="B212" s="5" t="s">
        <v>17</v>
      </c>
      <c r="C212" s="6" t="n">
        <v>2018</v>
      </c>
      <c r="D212" s="5" t="s">
        <v>687</v>
      </c>
      <c r="E212" s="5" t="s">
        <v>684</v>
      </c>
      <c r="F212" s="5" t="s">
        <v>20</v>
      </c>
      <c r="G212" s="5" t="s">
        <v>685</v>
      </c>
      <c r="H212" s="5"/>
      <c r="I212" s="5" t="s">
        <v>686</v>
      </c>
      <c r="J212" s="5"/>
      <c r="K212" s="5"/>
      <c r="L212" s="5"/>
      <c r="M212" s="7" t="n">
        <v>2000</v>
      </c>
      <c r="N212" s="8" t="n">
        <v>43183</v>
      </c>
      <c r="O212" s="8"/>
      <c r="P212" s="7"/>
      <c r="Q212" s="9" t="n">
        <f aca="false">M212-P212</f>
        <v>2000</v>
      </c>
    </row>
    <row r="213" customFormat="false" ht="43.5" hidden="false" customHeight="false" outlineLevel="0" collapsed="false">
      <c r="A213" s="5" t="s">
        <v>16</v>
      </c>
      <c r="B213" s="5" t="s">
        <v>17</v>
      </c>
      <c r="C213" s="6" t="n">
        <v>2018</v>
      </c>
      <c r="D213" s="5" t="s">
        <v>688</v>
      </c>
      <c r="E213" s="5" t="s">
        <v>689</v>
      </c>
      <c r="F213" s="5" t="s">
        <v>20</v>
      </c>
      <c r="G213" s="5" t="s">
        <v>690</v>
      </c>
      <c r="H213" s="5"/>
      <c r="I213" s="5" t="s">
        <v>691</v>
      </c>
      <c r="J213" s="5"/>
      <c r="K213" s="5"/>
      <c r="L213" s="5" t="s">
        <v>23</v>
      </c>
      <c r="M213" s="7" t="n">
        <v>80</v>
      </c>
      <c r="N213" s="8" t="n">
        <v>43126</v>
      </c>
      <c r="O213" s="8" t="n">
        <v>43190</v>
      </c>
      <c r="P213" s="7" t="n">
        <v>80</v>
      </c>
      <c r="Q213" s="9" t="n">
        <f aca="false">M213-P213</f>
        <v>0</v>
      </c>
    </row>
    <row r="214" customFormat="false" ht="43.5" hidden="false" customHeight="false" outlineLevel="0" collapsed="false">
      <c r="A214" s="5" t="s">
        <v>16</v>
      </c>
      <c r="B214" s="5" t="s">
        <v>17</v>
      </c>
      <c r="C214" s="6" t="n">
        <v>2018</v>
      </c>
      <c r="D214" s="11" t="s">
        <v>71</v>
      </c>
      <c r="E214" s="5" t="s">
        <v>72</v>
      </c>
      <c r="F214" s="5" t="s">
        <v>28</v>
      </c>
      <c r="G214" s="5" t="s">
        <v>692</v>
      </c>
      <c r="H214" s="5"/>
      <c r="I214" s="5" t="s">
        <v>693</v>
      </c>
      <c r="J214" s="5"/>
      <c r="K214" s="5"/>
      <c r="L214" s="5" t="s">
        <v>66</v>
      </c>
      <c r="M214" s="7" t="n">
        <v>38800</v>
      </c>
      <c r="N214" s="8" t="n">
        <v>43456</v>
      </c>
      <c r="O214" s="8"/>
      <c r="P214" s="7"/>
      <c r="Q214" s="9" t="n">
        <f aca="false">M214-P214</f>
        <v>38800</v>
      </c>
    </row>
    <row r="215" customFormat="false" ht="43.5" hidden="false" customHeight="false" outlineLevel="0" collapsed="false">
      <c r="A215" s="5" t="s">
        <v>16</v>
      </c>
      <c r="B215" s="5" t="s">
        <v>17</v>
      </c>
      <c r="C215" s="6" t="n">
        <v>2018</v>
      </c>
      <c r="D215" s="5" t="s">
        <v>694</v>
      </c>
      <c r="E215" s="5" t="s">
        <v>695</v>
      </c>
      <c r="F215" s="5" t="s">
        <v>20</v>
      </c>
      <c r="G215" s="5" t="s">
        <v>696</v>
      </c>
      <c r="H215" s="5"/>
      <c r="I215" s="5" t="s">
        <v>697</v>
      </c>
      <c r="J215" s="5"/>
      <c r="K215" s="5"/>
      <c r="L215" s="5" t="s">
        <v>23</v>
      </c>
      <c r="M215" s="7" t="n">
        <v>375</v>
      </c>
      <c r="N215" s="8" t="n">
        <v>43141</v>
      </c>
      <c r="O215" s="8" t="n">
        <v>43141</v>
      </c>
      <c r="P215" s="7" t="n">
        <v>375</v>
      </c>
      <c r="Q215" s="9" t="n">
        <f aca="false">M215-P215</f>
        <v>0</v>
      </c>
    </row>
    <row r="216" customFormat="false" ht="43.5" hidden="false" customHeight="false" outlineLevel="0" collapsed="false">
      <c r="A216" s="5" t="s">
        <v>16</v>
      </c>
      <c r="B216" s="5" t="s">
        <v>17</v>
      </c>
      <c r="C216" s="6" t="n">
        <v>2018</v>
      </c>
      <c r="D216" s="5" t="s">
        <v>179</v>
      </c>
      <c r="E216" s="5" t="s">
        <v>180</v>
      </c>
      <c r="F216" s="5" t="s">
        <v>65</v>
      </c>
      <c r="G216" s="5" t="s">
        <v>698</v>
      </c>
      <c r="H216" s="5"/>
      <c r="I216" s="5" t="s">
        <v>699</v>
      </c>
      <c r="J216" s="5"/>
      <c r="K216" s="5"/>
      <c r="L216" s="5" t="s">
        <v>66</v>
      </c>
      <c r="M216" s="7" t="n">
        <v>1650</v>
      </c>
      <c r="N216" s="8" t="n">
        <v>43438</v>
      </c>
      <c r="O216" s="8"/>
      <c r="P216" s="7"/>
      <c r="Q216" s="9" t="n">
        <f aca="false">M216-P216</f>
        <v>1650</v>
      </c>
    </row>
    <row r="217" customFormat="false" ht="43.5" hidden="false" customHeight="false" outlineLevel="0" collapsed="false">
      <c r="A217" s="5" t="s">
        <v>16</v>
      </c>
      <c r="B217" s="5" t="s">
        <v>17</v>
      </c>
      <c r="C217" s="6" t="n">
        <v>2018</v>
      </c>
      <c r="D217" s="5" t="s">
        <v>700</v>
      </c>
      <c r="E217" s="5" t="s">
        <v>701</v>
      </c>
      <c r="F217" s="5" t="s">
        <v>20</v>
      </c>
      <c r="G217" s="5" t="s">
        <v>702</v>
      </c>
      <c r="H217" s="5"/>
      <c r="I217" s="5" t="s">
        <v>703</v>
      </c>
      <c r="J217" s="5"/>
      <c r="K217" s="5"/>
      <c r="L217" s="5" t="s">
        <v>23</v>
      </c>
      <c r="M217" s="7" t="n">
        <v>8300</v>
      </c>
      <c r="N217" s="8" t="n">
        <v>43348</v>
      </c>
      <c r="O217" s="8" t="n">
        <v>43373</v>
      </c>
      <c r="P217" s="7" t="n">
        <v>8300</v>
      </c>
      <c r="Q217" s="9" t="n">
        <f aca="false">M217-P217</f>
        <v>0</v>
      </c>
    </row>
    <row r="218" customFormat="false" ht="43.5" hidden="false" customHeight="false" outlineLevel="0" collapsed="false">
      <c r="A218" s="5" t="s">
        <v>16</v>
      </c>
      <c r="B218" s="5" t="s">
        <v>17</v>
      </c>
      <c r="C218" s="6" t="n">
        <v>2018</v>
      </c>
      <c r="D218" s="5" t="s">
        <v>704</v>
      </c>
      <c r="E218" s="5" t="s">
        <v>705</v>
      </c>
      <c r="F218" s="5" t="s">
        <v>20</v>
      </c>
      <c r="G218" s="5" t="s">
        <v>706</v>
      </c>
      <c r="H218" s="5"/>
      <c r="I218" s="5" t="s">
        <v>707</v>
      </c>
      <c r="J218" s="5"/>
      <c r="K218" s="5"/>
      <c r="L218" s="5" t="s">
        <v>23</v>
      </c>
      <c r="M218" s="7" t="n">
        <v>400</v>
      </c>
      <c r="N218" s="8" t="n">
        <v>43183</v>
      </c>
      <c r="O218" s="8" t="n">
        <v>43183</v>
      </c>
      <c r="P218" s="7" t="n">
        <v>400</v>
      </c>
      <c r="Q218" s="9" t="n">
        <f aca="false">M218-P218</f>
        <v>0</v>
      </c>
    </row>
    <row r="219" customFormat="false" ht="43.5" hidden="false" customHeight="false" outlineLevel="0" collapsed="false">
      <c r="A219" s="5" t="s">
        <v>16</v>
      </c>
      <c r="B219" s="5" t="s">
        <v>17</v>
      </c>
      <c r="C219" s="6" t="n">
        <v>2018</v>
      </c>
      <c r="D219" s="5" t="s">
        <v>708</v>
      </c>
      <c r="E219" s="5" t="s">
        <v>709</v>
      </c>
      <c r="F219" s="5" t="s">
        <v>20</v>
      </c>
      <c r="G219" s="5" t="s">
        <v>710</v>
      </c>
      <c r="H219" s="5"/>
      <c r="I219" s="5" t="s">
        <v>711</v>
      </c>
      <c r="J219" s="5"/>
      <c r="K219" s="5"/>
      <c r="L219" s="5" t="s">
        <v>23</v>
      </c>
      <c r="M219" s="7" t="n">
        <v>4500</v>
      </c>
      <c r="N219" s="8" t="n">
        <v>43205</v>
      </c>
      <c r="O219" s="8" t="n">
        <v>43465</v>
      </c>
      <c r="P219" s="7" t="n">
        <v>4500</v>
      </c>
      <c r="Q219" s="9" t="n">
        <f aca="false">M219-P219</f>
        <v>0</v>
      </c>
    </row>
    <row r="220" customFormat="false" ht="43.5" hidden="false" customHeight="false" outlineLevel="0" collapsed="false">
      <c r="A220" s="5"/>
      <c r="B220" s="5" t="s">
        <v>17</v>
      </c>
      <c r="C220" s="6" t="n">
        <v>2018</v>
      </c>
      <c r="D220" s="5" t="s">
        <v>712</v>
      </c>
      <c r="E220" s="5" t="s">
        <v>709</v>
      </c>
      <c r="F220" s="5" t="s">
        <v>20</v>
      </c>
      <c r="G220" s="5" t="s">
        <v>710</v>
      </c>
      <c r="H220" s="5"/>
      <c r="I220" s="5" t="s">
        <v>711</v>
      </c>
      <c r="J220" s="5"/>
      <c r="K220" s="5"/>
      <c r="L220" s="5" t="s">
        <v>23</v>
      </c>
      <c r="M220" s="7" t="n">
        <v>194.09</v>
      </c>
      <c r="N220" s="8" t="n">
        <v>43405</v>
      </c>
      <c r="O220" s="8" t="n">
        <v>43465</v>
      </c>
      <c r="P220" s="7" t="n">
        <v>194.09</v>
      </c>
      <c r="Q220" s="9" t="n">
        <f aca="false">M220-P220</f>
        <v>0</v>
      </c>
    </row>
    <row r="221" customFormat="false" ht="43.5" hidden="false" customHeight="false" outlineLevel="0" collapsed="false">
      <c r="A221" s="5" t="s">
        <v>16</v>
      </c>
      <c r="B221" s="5" t="s">
        <v>17</v>
      </c>
      <c r="C221" s="6" t="n">
        <v>2018</v>
      </c>
      <c r="D221" s="5" t="s">
        <v>713</v>
      </c>
      <c r="E221" s="5" t="s">
        <v>714</v>
      </c>
      <c r="F221" s="5" t="s">
        <v>28</v>
      </c>
      <c r="G221" s="5" t="s">
        <v>715</v>
      </c>
      <c r="H221" s="5"/>
      <c r="I221" s="5" t="s">
        <v>716</v>
      </c>
      <c r="J221" s="5"/>
      <c r="K221" s="5"/>
      <c r="L221" s="5" t="s">
        <v>23</v>
      </c>
      <c r="M221" s="7" t="n">
        <v>1800</v>
      </c>
      <c r="N221" s="8" t="n">
        <v>43286</v>
      </c>
      <c r="O221" s="8" t="n">
        <v>43296</v>
      </c>
      <c r="P221" s="7" t="n">
        <v>1800</v>
      </c>
      <c r="Q221" s="9" t="n">
        <f aca="false">M221-P221</f>
        <v>0</v>
      </c>
    </row>
    <row r="222" customFormat="false" ht="43.5" hidden="false" customHeight="false" outlineLevel="0" collapsed="false">
      <c r="A222" s="5" t="s">
        <v>16</v>
      </c>
      <c r="B222" s="5" t="s">
        <v>17</v>
      </c>
      <c r="C222" s="6" t="n">
        <v>2018</v>
      </c>
      <c r="D222" s="5" t="s">
        <v>508</v>
      </c>
      <c r="E222" s="5" t="s">
        <v>509</v>
      </c>
      <c r="F222" s="5" t="s">
        <v>510</v>
      </c>
      <c r="G222" s="5" t="s">
        <v>717</v>
      </c>
      <c r="H222" s="5"/>
      <c r="I222" s="5" t="s">
        <v>718</v>
      </c>
      <c r="J222" s="5"/>
      <c r="K222" s="5"/>
      <c r="L222" s="5" t="s">
        <v>66</v>
      </c>
      <c r="M222" s="7" t="n">
        <v>4600</v>
      </c>
      <c r="N222" s="8" t="n">
        <v>43296</v>
      </c>
      <c r="O222" s="8" t="n">
        <v>43296</v>
      </c>
      <c r="P222" s="7" t="n">
        <v>4600</v>
      </c>
      <c r="Q222" s="9" t="n">
        <f aca="false">M222-P222</f>
        <v>0</v>
      </c>
    </row>
    <row r="223" customFormat="false" ht="43.5" hidden="false" customHeight="false" outlineLevel="0" collapsed="false">
      <c r="A223" s="5" t="s">
        <v>16</v>
      </c>
      <c r="B223" s="5" t="s">
        <v>17</v>
      </c>
      <c r="C223" s="6" t="n">
        <v>2018</v>
      </c>
      <c r="D223" s="5" t="s">
        <v>719</v>
      </c>
      <c r="E223" s="5" t="s">
        <v>720</v>
      </c>
      <c r="F223" s="5" t="s">
        <v>20</v>
      </c>
      <c r="G223" s="5" t="s">
        <v>721</v>
      </c>
      <c r="H223" s="5"/>
      <c r="I223" s="5" t="s">
        <v>722</v>
      </c>
      <c r="J223" s="5"/>
      <c r="K223" s="5"/>
      <c r="L223" s="5" t="s">
        <v>23</v>
      </c>
      <c r="M223" s="7" t="n">
        <v>100</v>
      </c>
      <c r="N223" s="8" t="n">
        <v>43163</v>
      </c>
      <c r="O223" s="8" t="n">
        <v>43163</v>
      </c>
      <c r="P223" s="7" t="n">
        <v>100</v>
      </c>
      <c r="Q223" s="9" t="n">
        <f aca="false">M223-P223</f>
        <v>0</v>
      </c>
    </row>
    <row r="224" customFormat="false" ht="43.5" hidden="false" customHeight="false" outlineLevel="0" collapsed="false">
      <c r="A224" s="5" t="s">
        <v>16</v>
      </c>
      <c r="B224" s="5" t="s">
        <v>17</v>
      </c>
      <c r="C224" s="6" t="n">
        <v>2018</v>
      </c>
      <c r="D224" s="5" t="s">
        <v>723</v>
      </c>
      <c r="E224" s="5" t="s">
        <v>724</v>
      </c>
      <c r="F224" s="5" t="s">
        <v>20</v>
      </c>
      <c r="G224" s="5" t="s">
        <v>725</v>
      </c>
      <c r="H224" s="5"/>
      <c r="I224" s="5" t="s">
        <v>726</v>
      </c>
      <c r="J224" s="5"/>
      <c r="K224" s="5"/>
      <c r="L224" s="5" t="s">
        <v>23</v>
      </c>
      <c r="M224" s="7" t="n">
        <v>36000</v>
      </c>
      <c r="N224" s="8" t="n">
        <v>43183</v>
      </c>
      <c r="O224" s="8"/>
      <c r="P224" s="7" t="n">
        <v>4529.77</v>
      </c>
      <c r="Q224" s="9" t="n">
        <f aca="false">M224-P224</f>
        <v>31470.23</v>
      </c>
    </row>
    <row r="225" customFormat="false" ht="43.5" hidden="false" customHeight="false" outlineLevel="0" collapsed="false">
      <c r="A225" s="5" t="s">
        <v>16</v>
      </c>
      <c r="B225" s="5" t="s">
        <v>17</v>
      </c>
      <c r="C225" s="6" t="n">
        <v>2018</v>
      </c>
      <c r="D225" s="5" t="s">
        <v>727</v>
      </c>
      <c r="E225" s="5" t="s">
        <v>728</v>
      </c>
      <c r="F225" s="5" t="s">
        <v>20</v>
      </c>
      <c r="G225" s="5" t="s">
        <v>729</v>
      </c>
      <c r="H225" s="5"/>
      <c r="I225" s="5" t="s">
        <v>730</v>
      </c>
      <c r="J225" s="5"/>
      <c r="K225" s="5"/>
      <c r="L225" s="5" t="s">
        <v>23</v>
      </c>
      <c r="M225" s="7" t="n">
        <v>500</v>
      </c>
      <c r="N225" s="8" t="n">
        <v>43141</v>
      </c>
      <c r="O225" s="8" t="n">
        <v>43141</v>
      </c>
      <c r="P225" s="7" t="n">
        <v>500</v>
      </c>
      <c r="Q225" s="9" t="n">
        <f aca="false">M225-P225</f>
        <v>0</v>
      </c>
    </row>
    <row r="226" customFormat="false" ht="43.5" hidden="false" customHeight="false" outlineLevel="0" collapsed="false">
      <c r="A226" s="5" t="s">
        <v>16</v>
      </c>
      <c r="B226" s="5" t="s">
        <v>17</v>
      </c>
      <c r="C226" s="6" t="n">
        <v>2018</v>
      </c>
      <c r="D226" s="5" t="s">
        <v>731</v>
      </c>
      <c r="E226" s="5" t="s">
        <v>732</v>
      </c>
      <c r="F226" s="5" t="s">
        <v>20</v>
      </c>
      <c r="G226" s="5" t="s">
        <v>733</v>
      </c>
      <c r="H226" s="5"/>
      <c r="I226" s="5" t="s">
        <v>734</v>
      </c>
      <c r="J226" s="5"/>
      <c r="K226" s="5"/>
      <c r="L226" s="5" t="s">
        <v>23</v>
      </c>
      <c r="M226" s="7" t="n">
        <v>1000</v>
      </c>
      <c r="N226" s="8" t="n">
        <v>43328</v>
      </c>
      <c r="O226" s="8" t="n">
        <v>43333</v>
      </c>
      <c r="P226" s="7" t="n">
        <v>1000</v>
      </c>
      <c r="Q226" s="9" t="n">
        <f aca="false">M226-P226</f>
        <v>0</v>
      </c>
    </row>
    <row r="227" customFormat="false" ht="43.5" hidden="false" customHeight="false" outlineLevel="0" collapsed="false">
      <c r="A227" s="5" t="s">
        <v>16</v>
      </c>
      <c r="B227" s="5" t="s">
        <v>17</v>
      </c>
      <c r="C227" s="6" t="n">
        <v>2018</v>
      </c>
      <c r="D227" s="5" t="s">
        <v>735</v>
      </c>
      <c r="E227" s="5" t="s">
        <v>736</v>
      </c>
      <c r="F227" s="5" t="s">
        <v>20</v>
      </c>
      <c r="G227" s="5" t="s">
        <v>737</v>
      </c>
      <c r="H227" s="5"/>
      <c r="I227" s="5" t="s">
        <v>738</v>
      </c>
      <c r="J227" s="5"/>
      <c r="K227" s="5"/>
      <c r="L227" s="5" t="s">
        <v>23</v>
      </c>
      <c r="M227" s="7" t="n">
        <v>400</v>
      </c>
      <c r="N227" s="8" t="n">
        <v>43144</v>
      </c>
      <c r="O227" s="8" t="n">
        <v>43144</v>
      </c>
      <c r="P227" s="7" t="n">
        <v>400</v>
      </c>
      <c r="Q227" s="9" t="n">
        <f aca="false">M227-P227</f>
        <v>0</v>
      </c>
    </row>
    <row r="228" customFormat="false" ht="43.5" hidden="false" customHeight="false" outlineLevel="0" collapsed="false">
      <c r="A228" s="5" t="s">
        <v>16</v>
      </c>
      <c r="B228" s="5" t="s">
        <v>17</v>
      </c>
      <c r="C228" s="6" t="n">
        <v>2018</v>
      </c>
      <c r="D228" s="5" t="s">
        <v>739</v>
      </c>
      <c r="E228" s="5" t="s">
        <v>740</v>
      </c>
      <c r="F228" s="5" t="s">
        <v>20</v>
      </c>
      <c r="G228" s="5" t="s">
        <v>737</v>
      </c>
      <c r="H228" s="5"/>
      <c r="I228" s="5" t="s">
        <v>738</v>
      </c>
      <c r="J228" s="5"/>
      <c r="K228" s="5"/>
      <c r="L228" s="5" t="s">
        <v>23</v>
      </c>
      <c r="M228" s="7" t="n">
        <v>2000</v>
      </c>
      <c r="N228" s="8" t="n">
        <v>43213</v>
      </c>
      <c r="O228" s="8" t="n">
        <v>43296</v>
      </c>
      <c r="P228" s="7" t="n">
        <v>2000</v>
      </c>
      <c r="Q228" s="9" t="n">
        <f aca="false">M228-P228</f>
        <v>0</v>
      </c>
    </row>
    <row r="229" customFormat="false" ht="43.5" hidden="false" customHeight="false" outlineLevel="0" collapsed="false">
      <c r="A229" s="5" t="s">
        <v>16</v>
      </c>
      <c r="B229" s="5" t="s">
        <v>17</v>
      </c>
      <c r="C229" s="6" t="n">
        <v>2018</v>
      </c>
      <c r="D229" s="5" t="s">
        <v>191</v>
      </c>
      <c r="E229" s="5" t="s">
        <v>192</v>
      </c>
      <c r="F229" s="5" t="s">
        <v>65</v>
      </c>
      <c r="G229" s="5" t="s">
        <v>741</v>
      </c>
      <c r="H229" s="5"/>
      <c r="I229" s="5" t="s">
        <v>742</v>
      </c>
      <c r="J229" s="5"/>
      <c r="K229" s="5"/>
      <c r="L229" s="5" t="s">
        <v>66</v>
      </c>
      <c r="M229" s="7" t="n">
        <v>5724</v>
      </c>
      <c r="N229" s="8" t="n">
        <v>43200</v>
      </c>
      <c r="O229" s="8" t="n">
        <v>43296</v>
      </c>
      <c r="P229" s="7" t="n">
        <v>5724</v>
      </c>
      <c r="Q229" s="9" t="n">
        <f aca="false">M229-P229</f>
        <v>0</v>
      </c>
    </row>
    <row r="230" customFormat="false" ht="43.5" hidden="false" customHeight="false" outlineLevel="0" collapsed="false">
      <c r="A230" s="5" t="s">
        <v>16</v>
      </c>
      <c r="B230" s="5" t="s">
        <v>17</v>
      </c>
      <c r="C230" s="6" t="n">
        <v>2018</v>
      </c>
      <c r="D230" s="5" t="s">
        <v>187</v>
      </c>
      <c r="E230" s="5" t="s">
        <v>188</v>
      </c>
      <c r="F230" s="5" t="s">
        <v>65</v>
      </c>
      <c r="G230" s="5" t="s">
        <v>743</v>
      </c>
      <c r="H230" s="5"/>
      <c r="I230" s="5" t="s">
        <v>744</v>
      </c>
      <c r="J230" s="5"/>
      <c r="K230" s="5"/>
      <c r="L230" s="5" t="s">
        <v>66</v>
      </c>
      <c r="M230" s="7" t="n">
        <v>950</v>
      </c>
      <c r="N230" s="8" t="n">
        <v>43278</v>
      </c>
      <c r="O230" s="8" t="n">
        <v>43297</v>
      </c>
      <c r="P230" s="7" t="n">
        <v>950</v>
      </c>
      <c r="Q230" s="9" t="n">
        <f aca="false">M230-P230</f>
        <v>0</v>
      </c>
    </row>
    <row r="231" customFormat="false" ht="43.5" hidden="false" customHeight="false" outlineLevel="0" collapsed="false">
      <c r="A231" s="5" t="s">
        <v>16</v>
      </c>
      <c r="B231" s="5" t="s">
        <v>17</v>
      </c>
      <c r="C231" s="6" t="n">
        <v>2018</v>
      </c>
      <c r="D231" s="5" t="s">
        <v>745</v>
      </c>
      <c r="E231" s="5" t="s">
        <v>746</v>
      </c>
      <c r="F231" s="5" t="s">
        <v>20</v>
      </c>
      <c r="G231" s="5" t="s">
        <v>747</v>
      </c>
      <c r="H231" s="5"/>
      <c r="I231" s="5" t="s">
        <v>748</v>
      </c>
      <c r="J231" s="5"/>
      <c r="K231" s="5"/>
      <c r="L231" s="5" t="s">
        <v>23</v>
      </c>
      <c r="M231" s="7" t="n">
        <v>3000</v>
      </c>
      <c r="N231" s="8" t="n">
        <v>43183</v>
      </c>
      <c r="O231" s="8" t="n">
        <v>43183</v>
      </c>
      <c r="P231" s="7" t="n">
        <v>3000</v>
      </c>
      <c r="Q231" s="9" t="n">
        <f aca="false">M231-P231</f>
        <v>0</v>
      </c>
    </row>
    <row r="232" customFormat="false" ht="43.5" hidden="false" customHeight="false" outlineLevel="0" collapsed="false">
      <c r="A232" s="5" t="s">
        <v>16</v>
      </c>
      <c r="B232" s="5" t="s">
        <v>17</v>
      </c>
      <c r="C232" s="6" t="n">
        <v>2018</v>
      </c>
      <c r="D232" s="5" t="s">
        <v>749</v>
      </c>
      <c r="E232" s="5" t="s">
        <v>750</v>
      </c>
      <c r="F232" s="5" t="s">
        <v>20</v>
      </c>
      <c r="G232" s="5" t="s">
        <v>747</v>
      </c>
      <c r="H232" s="5"/>
      <c r="I232" s="5" t="s">
        <v>748</v>
      </c>
      <c r="J232" s="5"/>
      <c r="K232" s="5"/>
      <c r="L232" s="5" t="s">
        <v>23</v>
      </c>
      <c r="M232" s="7" t="n">
        <v>400</v>
      </c>
      <c r="N232" s="8" t="n">
        <v>43190</v>
      </c>
      <c r="O232" s="8" t="n">
        <v>43190</v>
      </c>
      <c r="P232" s="7" t="n">
        <v>400</v>
      </c>
      <c r="Q232" s="9" t="n">
        <f aca="false">M232-P232</f>
        <v>0</v>
      </c>
    </row>
    <row r="233" customFormat="false" ht="43.5" hidden="false" customHeight="false" outlineLevel="0" collapsed="false">
      <c r="A233" s="5" t="s">
        <v>16</v>
      </c>
      <c r="B233" s="5" t="s">
        <v>17</v>
      </c>
      <c r="C233" s="6" t="n">
        <v>2018</v>
      </c>
      <c r="D233" s="5" t="s">
        <v>751</v>
      </c>
      <c r="E233" s="5" t="s">
        <v>752</v>
      </c>
      <c r="F233" s="5" t="s">
        <v>20</v>
      </c>
      <c r="G233" s="5" t="s">
        <v>753</v>
      </c>
      <c r="H233" s="5"/>
      <c r="I233" s="5" t="s">
        <v>754</v>
      </c>
      <c r="J233" s="5"/>
      <c r="K233" s="5"/>
      <c r="L233" s="5" t="s">
        <v>23</v>
      </c>
      <c r="M233" s="7" t="n">
        <v>2000</v>
      </c>
      <c r="N233" s="8" t="n">
        <v>43233</v>
      </c>
      <c r="O233" s="8" t="n">
        <v>43465</v>
      </c>
      <c r="P233" s="7" t="n">
        <v>1500</v>
      </c>
      <c r="Q233" s="9" t="n">
        <f aca="false">M233-P233</f>
        <v>500</v>
      </c>
    </row>
    <row r="234" customFormat="false" ht="43.5" hidden="false" customHeight="false" outlineLevel="0" collapsed="false">
      <c r="A234" s="5" t="s">
        <v>16</v>
      </c>
      <c r="B234" s="5" t="s">
        <v>17</v>
      </c>
      <c r="C234" s="6" t="n">
        <v>2018</v>
      </c>
      <c r="D234" s="5" t="s">
        <v>755</v>
      </c>
      <c r="E234" s="5" t="s">
        <v>756</v>
      </c>
      <c r="F234" s="5" t="s">
        <v>28</v>
      </c>
      <c r="G234" s="5" t="s">
        <v>757</v>
      </c>
      <c r="H234" s="5"/>
      <c r="I234" s="5" t="s">
        <v>758</v>
      </c>
      <c r="J234" s="5"/>
      <c r="K234" s="5"/>
      <c r="L234" s="5" t="s">
        <v>23</v>
      </c>
      <c r="M234" s="7" t="n">
        <v>2000</v>
      </c>
      <c r="N234" s="8" t="n">
        <v>43286</v>
      </c>
      <c r="O234" s="8" t="n">
        <v>43296</v>
      </c>
      <c r="P234" s="7" t="n">
        <v>2000</v>
      </c>
      <c r="Q234" s="9" t="n">
        <f aca="false">M234-P234</f>
        <v>0</v>
      </c>
    </row>
    <row r="235" customFormat="false" ht="43.5" hidden="false" customHeight="false" outlineLevel="0" collapsed="false">
      <c r="A235" s="5" t="s">
        <v>16</v>
      </c>
      <c r="B235" s="5" t="s">
        <v>17</v>
      </c>
      <c r="C235" s="6" t="n">
        <v>2018</v>
      </c>
      <c r="D235" s="5" t="s">
        <v>508</v>
      </c>
      <c r="E235" s="5" t="s">
        <v>509</v>
      </c>
      <c r="F235" s="5" t="s">
        <v>510</v>
      </c>
      <c r="G235" s="5" t="s">
        <v>759</v>
      </c>
      <c r="H235" s="5"/>
      <c r="I235" s="5" t="s">
        <v>760</v>
      </c>
      <c r="J235" s="5"/>
      <c r="K235" s="5"/>
      <c r="L235" s="5" t="s">
        <v>66</v>
      </c>
      <c r="M235" s="7" t="n">
        <v>4600</v>
      </c>
      <c r="N235" s="8" t="n">
        <v>43296</v>
      </c>
      <c r="O235" s="8" t="n">
        <v>43296</v>
      </c>
      <c r="P235" s="7" t="n">
        <v>4600</v>
      </c>
      <c r="Q235" s="9" t="n">
        <f aca="false">M235-P235</f>
        <v>0</v>
      </c>
    </row>
    <row r="236" customFormat="false" ht="43.5" hidden="false" customHeight="false" outlineLevel="0" collapsed="false">
      <c r="A236" s="5" t="s">
        <v>16</v>
      </c>
      <c r="B236" s="5" t="s">
        <v>17</v>
      </c>
      <c r="C236" s="6" t="n">
        <v>2018</v>
      </c>
      <c r="D236" s="5" t="s">
        <v>761</v>
      </c>
      <c r="E236" s="5" t="s">
        <v>78</v>
      </c>
      <c r="F236" s="5" t="s">
        <v>20</v>
      </c>
      <c r="G236" s="5" t="s">
        <v>762</v>
      </c>
      <c r="H236" s="5"/>
      <c r="I236" s="5" t="s">
        <v>763</v>
      </c>
      <c r="J236" s="5"/>
      <c r="K236" s="5"/>
      <c r="L236" s="5" t="s">
        <v>23</v>
      </c>
      <c r="M236" s="7" t="n">
        <v>650</v>
      </c>
      <c r="N236" s="8" t="n">
        <v>43117</v>
      </c>
      <c r="O236" s="8" t="n">
        <v>43131</v>
      </c>
      <c r="P236" s="7" t="n">
        <v>650</v>
      </c>
      <c r="Q236" s="9" t="n">
        <f aca="false">M236-P236</f>
        <v>0</v>
      </c>
    </row>
    <row r="237" customFormat="false" ht="43.5" hidden="false" customHeight="false" outlineLevel="0" collapsed="false">
      <c r="A237" s="5" t="s">
        <v>16</v>
      </c>
      <c r="B237" s="5" t="s">
        <v>17</v>
      </c>
      <c r="C237" s="6" t="n">
        <v>2018</v>
      </c>
      <c r="D237" s="5" t="s">
        <v>764</v>
      </c>
      <c r="E237" s="5" t="s">
        <v>765</v>
      </c>
      <c r="F237" s="5" t="s">
        <v>20</v>
      </c>
      <c r="G237" s="5" t="s">
        <v>766</v>
      </c>
      <c r="H237" s="5"/>
      <c r="I237" s="5" t="s">
        <v>767</v>
      </c>
      <c r="J237" s="5"/>
      <c r="K237" s="5"/>
      <c r="L237" s="5" t="s">
        <v>23</v>
      </c>
      <c r="M237" s="7" t="n">
        <v>6650</v>
      </c>
      <c r="N237" s="8" t="n">
        <v>43141</v>
      </c>
      <c r="O237" s="8" t="n">
        <v>43465</v>
      </c>
      <c r="P237" s="7" t="n">
        <v>6650</v>
      </c>
      <c r="Q237" s="9" t="n">
        <f aca="false">M237-P237</f>
        <v>0</v>
      </c>
    </row>
    <row r="238" customFormat="false" ht="43.5" hidden="false" customHeight="false" outlineLevel="0" collapsed="false">
      <c r="A238" s="5" t="s">
        <v>16</v>
      </c>
      <c r="B238" s="5" t="s">
        <v>17</v>
      </c>
      <c r="C238" s="6" t="n">
        <v>2018</v>
      </c>
      <c r="D238" s="5" t="s">
        <v>179</v>
      </c>
      <c r="E238" s="5" t="s">
        <v>180</v>
      </c>
      <c r="F238" s="5" t="s">
        <v>65</v>
      </c>
      <c r="G238" s="5" t="s">
        <v>766</v>
      </c>
      <c r="H238" s="5"/>
      <c r="I238" s="5" t="s">
        <v>767</v>
      </c>
      <c r="J238" s="5"/>
      <c r="K238" s="5"/>
      <c r="L238" s="5" t="s">
        <v>23</v>
      </c>
      <c r="M238" s="7" t="n">
        <v>1650</v>
      </c>
      <c r="N238" s="8" t="n">
        <v>43438</v>
      </c>
      <c r="O238" s="8"/>
      <c r="P238" s="7"/>
      <c r="Q238" s="9" t="n">
        <f aca="false">M238-P238</f>
        <v>1650</v>
      </c>
    </row>
    <row r="239" customFormat="false" ht="43.5" hidden="false" customHeight="false" outlineLevel="0" collapsed="false">
      <c r="A239" s="5" t="s">
        <v>16</v>
      </c>
      <c r="B239" s="5" t="s">
        <v>17</v>
      </c>
      <c r="C239" s="6" t="n">
        <v>2018</v>
      </c>
      <c r="D239" s="5" t="s">
        <v>175</v>
      </c>
      <c r="E239" s="5" t="s">
        <v>176</v>
      </c>
      <c r="F239" s="5" t="s">
        <v>65</v>
      </c>
      <c r="G239" s="5" t="s">
        <v>766</v>
      </c>
      <c r="H239" s="5"/>
      <c r="I239" s="5" t="s">
        <v>767</v>
      </c>
      <c r="J239" s="5"/>
      <c r="K239" s="5"/>
      <c r="L239" s="5" t="s">
        <v>23</v>
      </c>
      <c r="M239" s="7" t="n">
        <v>14400</v>
      </c>
      <c r="N239" s="8" t="n">
        <v>43279</v>
      </c>
      <c r="O239" s="8" t="n">
        <v>43296</v>
      </c>
      <c r="P239" s="7" t="n">
        <v>14400</v>
      </c>
      <c r="Q239" s="9" t="n">
        <f aca="false">M239-P239</f>
        <v>0</v>
      </c>
    </row>
    <row r="240" customFormat="false" ht="43.5" hidden="false" customHeight="false" outlineLevel="0" collapsed="false">
      <c r="A240" s="5" t="s">
        <v>16</v>
      </c>
      <c r="B240" s="5" t="s">
        <v>17</v>
      </c>
      <c r="C240" s="6" t="n">
        <v>2018</v>
      </c>
      <c r="D240" s="5" t="s">
        <v>768</v>
      </c>
      <c r="E240" s="5" t="s">
        <v>769</v>
      </c>
      <c r="F240" s="5" t="s">
        <v>20</v>
      </c>
      <c r="G240" s="5" t="s">
        <v>770</v>
      </c>
      <c r="H240" s="5"/>
      <c r="I240" s="5" t="s">
        <v>771</v>
      </c>
      <c r="J240" s="5"/>
      <c r="K240" s="5"/>
      <c r="L240" s="5" t="s">
        <v>23</v>
      </c>
      <c r="M240" s="7" t="n">
        <v>6000</v>
      </c>
      <c r="N240" s="8" t="n">
        <v>43213</v>
      </c>
      <c r="O240" s="8" t="n">
        <v>43373</v>
      </c>
      <c r="P240" s="7" t="n">
        <v>6000</v>
      </c>
      <c r="Q240" s="9" t="n">
        <f aca="false">M240-P240</f>
        <v>0</v>
      </c>
    </row>
    <row r="241" customFormat="false" ht="43.5" hidden="false" customHeight="false" outlineLevel="0" collapsed="false">
      <c r="A241" s="5" t="s">
        <v>16</v>
      </c>
      <c r="B241" s="5" t="s">
        <v>17</v>
      </c>
      <c r="C241" s="6" t="n">
        <v>2018</v>
      </c>
      <c r="D241" s="5" t="s">
        <v>772</v>
      </c>
      <c r="E241" s="5" t="s">
        <v>773</v>
      </c>
      <c r="F241" s="5" t="s">
        <v>20</v>
      </c>
      <c r="G241" s="5" t="s">
        <v>774</v>
      </c>
      <c r="H241" s="5"/>
      <c r="I241" s="5" t="s">
        <v>775</v>
      </c>
      <c r="J241" s="5"/>
      <c r="K241" s="5"/>
      <c r="L241" s="5" t="s">
        <v>23</v>
      </c>
      <c r="M241" s="7" t="n">
        <v>1300</v>
      </c>
      <c r="N241" s="8" t="n">
        <v>43305</v>
      </c>
      <c r="O241" s="8" t="n">
        <v>43373</v>
      </c>
      <c r="P241" s="7" t="n">
        <v>1300</v>
      </c>
      <c r="Q241" s="9" t="n">
        <f aca="false">M241-P241</f>
        <v>0</v>
      </c>
    </row>
    <row r="242" customFormat="false" ht="43.5" hidden="false" customHeight="false" outlineLevel="0" collapsed="false">
      <c r="A242" s="5" t="s">
        <v>16</v>
      </c>
      <c r="B242" s="5" t="s">
        <v>17</v>
      </c>
      <c r="C242" s="6" t="n">
        <v>2018</v>
      </c>
      <c r="D242" s="5" t="s">
        <v>776</v>
      </c>
      <c r="E242" s="5" t="s">
        <v>777</v>
      </c>
      <c r="F242" s="5" t="s">
        <v>20</v>
      </c>
      <c r="G242" s="5" t="s">
        <v>778</v>
      </c>
      <c r="H242" s="5"/>
      <c r="I242" s="5" t="s">
        <v>779</v>
      </c>
      <c r="J242" s="5"/>
      <c r="K242" s="5"/>
      <c r="L242" s="5" t="s">
        <v>23</v>
      </c>
      <c r="M242" s="7" t="n">
        <v>680</v>
      </c>
      <c r="N242" s="8" t="n">
        <v>43252</v>
      </c>
      <c r="O242" s="8" t="n">
        <v>43271</v>
      </c>
      <c r="P242" s="7" t="n">
        <v>680</v>
      </c>
      <c r="Q242" s="9" t="n">
        <f aca="false">M242-P242</f>
        <v>0</v>
      </c>
    </row>
    <row r="243" customFormat="false" ht="43.5" hidden="false" customHeight="false" outlineLevel="0" collapsed="false">
      <c r="A243" s="5" t="s">
        <v>16</v>
      </c>
      <c r="B243" s="5" t="s">
        <v>17</v>
      </c>
      <c r="C243" s="6" t="n">
        <v>2018</v>
      </c>
      <c r="D243" s="5" t="s">
        <v>780</v>
      </c>
      <c r="E243" s="5" t="s">
        <v>781</v>
      </c>
      <c r="F243" s="5" t="s">
        <v>20</v>
      </c>
      <c r="G243" s="5" t="s">
        <v>782</v>
      </c>
      <c r="H243" s="5"/>
      <c r="I243" s="5" t="s">
        <v>783</v>
      </c>
      <c r="J243" s="5"/>
      <c r="K243" s="5"/>
      <c r="L243" s="5" t="s">
        <v>23</v>
      </c>
      <c r="M243" s="7" t="n">
        <v>4500</v>
      </c>
      <c r="N243" s="8" t="n">
        <v>43101</v>
      </c>
      <c r="O243" s="8"/>
      <c r="P243" s="7" t="n">
        <v>2278.12</v>
      </c>
      <c r="Q243" s="9" t="n">
        <f aca="false">M243-P243</f>
        <v>2221.88</v>
      </c>
    </row>
    <row r="244" customFormat="false" ht="43.5" hidden="false" customHeight="false" outlineLevel="0" collapsed="false">
      <c r="A244" s="5" t="s">
        <v>16</v>
      </c>
      <c r="B244" s="5" t="s">
        <v>17</v>
      </c>
      <c r="C244" s="6" t="n">
        <v>2018</v>
      </c>
      <c r="D244" s="5" t="s">
        <v>175</v>
      </c>
      <c r="E244" s="5" t="s">
        <v>176</v>
      </c>
      <c r="F244" s="5" t="s">
        <v>65</v>
      </c>
      <c r="G244" s="5" t="s">
        <v>784</v>
      </c>
      <c r="H244" s="5"/>
      <c r="I244" s="5" t="s">
        <v>785</v>
      </c>
      <c r="J244" s="5"/>
      <c r="K244" s="5"/>
      <c r="L244" s="5" t="s">
        <v>66</v>
      </c>
      <c r="M244" s="7" t="n">
        <v>14400</v>
      </c>
      <c r="N244" s="8" t="n">
        <v>43279</v>
      </c>
      <c r="O244" s="8" t="n">
        <v>43296</v>
      </c>
      <c r="P244" s="7" t="n">
        <v>14400</v>
      </c>
      <c r="Q244" s="9" t="n">
        <f aca="false">M244-P244</f>
        <v>0</v>
      </c>
    </row>
    <row r="245" customFormat="false" ht="43.5" hidden="false" customHeight="false" outlineLevel="0" collapsed="false">
      <c r="A245" s="5" t="s">
        <v>16</v>
      </c>
      <c r="B245" s="5" t="s">
        <v>17</v>
      </c>
      <c r="C245" s="6" t="n">
        <v>2018</v>
      </c>
      <c r="D245" s="5" t="s">
        <v>786</v>
      </c>
      <c r="E245" s="5" t="s">
        <v>787</v>
      </c>
      <c r="F245" s="5" t="s">
        <v>20</v>
      </c>
      <c r="G245" s="5" t="s">
        <v>788</v>
      </c>
      <c r="H245" s="5"/>
      <c r="I245" s="5" t="s">
        <v>789</v>
      </c>
      <c r="J245" s="5"/>
      <c r="K245" s="5"/>
      <c r="L245" s="5" t="s">
        <v>23</v>
      </c>
      <c r="M245" s="7" t="n">
        <v>400</v>
      </c>
      <c r="N245" s="8" t="n">
        <v>43373</v>
      </c>
      <c r="O245" s="8" t="n">
        <v>43373</v>
      </c>
      <c r="P245" s="7" t="n">
        <v>400</v>
      </c>
      <c r="Q245" s="9" t="n">
        <f aca="false">M245-P245</f>
        <v>0</v>
      </c>
    </row>
    <row r="246" customFormat="false" ht="43.5" hidden="false" customHeight="false" outlineLevel="0" collapsed="false">
      <c r="A246" s="5" t="s">
        <v>16</v>
      </c>
      <c r="B246" s="5" t="s">
        <v>17</v>
      </c>
      <c r="C246" s="6" t="n">
        <v>2018</v>
      </c>
      <c r="D246" s="5" t="s">
        <v>790</v>
      </c>
      <c r="E246" s="5" t="s">
        <v>791</v>
      </c>
      <c r="F246" s="5" t="s">
        <v>20</v>
      </c>
      <c r="G246" s="5" t="s">
        <v>792</v>
      </c>
      <c r="H246" s="5"/>
      <c r="I246" s="5" t="s">
        <v>793</v>
      </c>
      <c r="J246" s="5"/>
      <c r="K246" s="5"/>
      <c r="L246" s="5" t="s">
        <v>23</v>
      </c>
      <c r="M246" s="7" t="n">
        <v>100</v>
      </c>
      <c r="N246" s="8" t="n">
        <v>43236</v>
      </c>
      <c r="O246" s="8" t="n">
        <v>43239</v>
      </c>
      <c r="P246" s="7" t="n">
        <v>100</v>
      </c>
      <c r="Q246" s="9" t="n">
        <f aca="false">M246-P246</f>
        <v>0</v>
      </c>
    </row>
    <row r="247" customFormat="false" ht="43.5" hidden="false" customHeight="false" outlineLevel="0" collapsed="false">
      <c r="A247" s="5" t="s">
        <v>16</v>
      </c>
      <c r="B247" s="5" t="s">
        <v>17</v>
      </c>
      <c r="C247" s="6" t="n">
        <v>2018</v>
      </c>
      <c r="D247" s="5" t="s">
        <v>794</v>
      </c>
      <c r="E247" s="5" t="s">
        <v>795</v>
      </c>
      <c r="F247" s="5" t="s">
        <v>20</v>
      </c>
      <c r="G247" s="5" t="s">
        <v>796</v>
      </c>
      <c r="H247" s="5"/>
      <c r="I247" s="5" t="s">
        <v>797</v>
      </c>
      <c r="J247" s="5"/>
      <c r="K247" s="5"/>
      <c r="L247" s="5" t="s">
        <v>23</v>
      </c>
      <c r="M247" s="7" t="n">
        <v>4500</v>
      </c>
      <c r="N247" s="8" t="n">
        <v>43294</v>
      </c>
      <c r="O247" s="8"/>
      <c r="P247" s="7" t="n">
        <v>1279.07</v>
      </c>
      <c r="Q247" s="9" t="n">
        <f aca="false">M247-P247</f>
        <v>3220.93</v>
      </c>
    </row>
    <row r="248" customFormat="false" ht="43.5" hidden="false" customHeight="false" outlineLevel="0" collapsed="false">
      <c r="A248" s="5" t="s">
        <v>16</v>
      </c>
      <c r="B248" s="5" t="s">
        <v>17</v>
      </c>
      <c r="C248" s="6" t="n">
        <v>2018</v>
      </c>
      <c r="D248" s="5" t="s">
        <v>798</v>
      </c>
      <c r="E248" s="5" t="s">
        <v>799</v>
      </c>
      <c r="F248" s="5" t="s">
        <v>20</v>
      </c>
      <c r="G248" s="5" t="s">
        <v>535</v>
      </c>
      <c r="H248" s="5"/>
      <c r="I248" s="5" t="s">
        <v>536</v>
      </c>
      <c r="J248" s="5"/>
      <c r="K248" s="5"/>
      <c r="L248" s="5" t="s">
        <v>23</v>
      </c>
      <c r="M248" s="7" t="n">
        <v>120</v>
      </c>
      <c r="N248" s="8" t="n">
        <v>43233</v>
      </c>
      <c r="O248" s="8" t="n">
        <v>43465</v>
      </c>
      <c r="P248" s="7" t="n">
        <v>120</v>
      </c>
      <c r="Q248" s="9" t="n">
        <f aca="false">M248-P248</f>
        <v>0</v>
      </c>
    </row>
    <row r="250" customFormat="false" ht="14.25" hidden="false" customHeight="false" outlineLevel="0" collapsed="false">
      <c r="M250" s="14"/>
    </row>
    <row r="251" customFormat="false" ht="14.25" hidden="false" customHeight="false" outlineLevel="0" collapsed="false">
      <c r="M251" s="14"/>
    </row>
    <row r="252" customFormat="false" ht="14.25" hidden="false" customHeight="false" outlineLevel="0" collapsed="false">
      <c r="G252" s="12"/>
      <c r="H252" s="12"/>
      <c r="I252" s="12"/>
      <c r="J252" s="12"/>
      <c r="K252" s="12"/>
    </row>
    <row r="396" customFormat="false" ht="14.25" hidden="false" customHeight="false" outlineLevel="0" collapsed="false">
      <c r="E396" s="15"/>
      <c r="F396" s="15"/>
      <c r="G396" s="15"/>
      <c r="H396" s="15"/>
      <c r="I396" s="15"/>
      <c r="J396" s="15"/>
      <c r="K396" s="15"/>
      <c r="L396" s="15"/>
      <c r="M396" s="16"/>
      <c r="N396" s="15"/>
      <c r="O396" s="15"/>
      <c r="P396" s="16"/>
    </row>
    <row r="398" customFormat="false" ht="14.25" hidden="false" customHeight="false" outlineLevel="0" collapsed="false">
      <c r="E398" s="15"/>
      <c r="F398" s="15"/>
      <c r="G398" s="15"/>
      <c r="H398" s="15"/>
      <c r="I398" s="15"/>
      <c r="J398" s="15"/>
      <c r="K398" s="15"/>
      <c r="L398" s="15"/>
      <c r="M398" s="16"/>
      <c r="N398" s="15"/>
      <c r="O398" s="15"/>
      <c r="P398" s="16"/>
    </row>
  </sheetData>
  <dataValidations count="2">
    <dataValidation allowBlank="true" errorStyle="stop" operator="between" showDropDown="false" showErrorMessage="true" showInputMessage="true" sqref="L2:L9 L49 L221" type="list">
      <formula1>"SI,NO"</formula1>
      <formula2>0</formula2>
    </dataValidation>
    <dataValidation allowBlank="true" error="Valore di Aggiudicataria non valido" errorStyle="stop" errorTitle="Errore" operator="between" showDropDown="false" showErrorMessage="true" showInputMessage="true" sqref="L10 IZ10 SV10 ACR10 AMN10 AWJ10 BGF10 BQB10 BZX10 CJT10 CTP10 DDL10 DNH10 DXD10 EGZ10 EQV10 FAR10 FKN10 FUJ10 GEF10 GOB10 GXX10 HHT10 HRP10 IBL10 ILH10 IVD10 JEZ10 JOV10 JYR10 KIN10 KSJ10 LCF10 LMB10 LVX10 MFT10 MPP10 MZL10 NJH10 NTD10 OCZ10 OMV10 OWR10 PGN10 PQJ10 QAF10 QKB10 QTX10 RDT10 RNP10 RXL10 SHH10 SRD10 TAZ10 TKV10 TUR10 UEN10 UOJ10 UYF10 VIB10 VRX10 WBT10 WLP10 WVL10" type="list">
      <formula1>"SI,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4" min="4" style="0" width="15.82"/>
    <col collapsed="false" customWidth="true" hidden="false" outlineLevel="0" max="8" min="8" style="0" width="22.45"/>
    <col collapsed="false" customWidth="true" hidden="false" outlineLevel="0" max="10" min="10" style="0" width="11.45"/>
    <col collapsed="false" customWidth="true" hidden="false" outlineLevel="0" max="11" min="11" style="0" width="13.18"/>
    <col collapsed="false" customWidth="true" hidden="false" outlineLevel="0" max="14" min="14" style="0" width="14.45"/>
    <col collapsed="false" customWidth="true" hidden="false" outlineLevel="0" max="16" min="16" style="0" width="17.54"/>
    <col collapsed="false" customWidth="true" hidden="false" outlineLevel="0" max="17" min="17" style="0" width="16.18"/>
    <col collapsed="false" customWidth="true" hidden="false" outlineLevel="0" max="18" min="18" style="0" width="11.82"/>
  </cols>
  <sheetData>
    <row r="3" customFormat="false" ht="14.25" hidden="false" customHeight="false" outlineLevel="0" collapsed="false">
      <c r="A3" s="17" t="n">
        <v>6</v>
      </c>
      <c r="B3" s="17" t="s">
        <v>800</v>
      </c>
      <c r="C3" s="17"/>
      <c r="D3" s="18" t="n">
        <v>43312</v>
      </c>
      <c r="E3" s="17" t="s">
        <v>801</v>
      </c>
      <c r="F3" s="17" t="n">
        <v>658374</v>
      </c>
      <c r="G3" s="17" t="n">
        <v>117</v>
      </c>
      <c r="H3" s="19" t="s">
        <v>802</v>
      </c>
      <c r="I3" s="17" t="s">
        <v>803</v>
      </c>
      <c r="J3" s="18" t="n">
        <v>43281</v>
      </c>
      <c r="K3" s="20" t="n">
        <v>215.5</v>
      </c>
      <c r="L3" s="17" t="n">
        <v>22</v>
      </c>
      <c r="M3" s="17"/>
      <c r="N3" s="20" t="n">
        <v>47.41</v>
      </c>
      <c r="O3" s="17"/>
      <c r="P3" s="20" t="n">
        <v>262.91</v>
      </c>
      <c r="Q3" s="17"/>
    </row>
    <row r="4" customFormat="false" ht="14.25" hidden="false" customHeight="false" outlineLevel="0" collapsed="false">
      <c r="A4" s="17" t="n">
        <v>6</v>
      </c>
      <c r="B4" s="17" t="s">
        <v>800</v>
      </c>
      <c r="C4" s="17" t="s">
        <v>804</v>
      </c>
      <c r="D4" s="18" t="n">
        <v>43343</v>
      </c>
      <c r="E4" s="17" t="s">
        <v>801</v>
      </c>
      <c r="F4" s="17" t="n">
        <v>660278</v>
      </c>
      <c r="G4" s="17" t="n">
        <v>117</v>
      </c>
      <c r="H4" s="19" t="s">
        <v>802</v>
      </c>
      <c r="I4" s="17" t="s">
        <v>805</v>
      </c>
      <c r="J4" s="18" t="n">
        <v>43312</v>
      </c>
      <c r="K4" s="20" t="n">
        <v>3069.5</v>
      </c>
      <c r="L4" s="17" t="n">
        <v>22</v>
      </c>
      <c r="M4" s="17"/>
      <c r="N4" s="20" t="n">
        <v>675.29</v>
      </c>
      <c r="O4" s="17"/>
      <c r="P4" s="20" t="n">
        <v>3744.79</v>
      </c>
      <c r="Q4" s="17"/>
    </row>
    <row r="5" customFormat="false" ht="14.25" hidden="false" customHeight="false" outlineLevel="0" collapsed="false">
      <c r="A5" s="17"/>
      <c r="B5" s="17"/>
      <c r="C5" s="17"/>
      <c r="D5" s="18"/>
      <c r="E5" s="17"/>
      <c r="F5" s="17"/>
      <c r="G5" s="17"/>
      <c r="H5" s="21" t="s">
        <v>802</v>
      </c>
      <c r="I5" s="17"/>
      <c r="J5" s="18"/>
      <c r="K5" s="20"/>
      <c r="L5" s="17"/>
      <c r="M5" s="17"/>
      <c r="N5" s="20"/>
      <c r="O5" s="17"/>
      <c r="P5" s="20"/>
      <c r="Q5" s="22" t="n">
        <f aca="false">SUM(K3:K4)</f>
        <v>3285</v>
      </c>
    </row>
    <row r="6" customFormat="false" ht="14.25" hidden="false" customHeight="false" outlineLevel="0" collapsed="false">
      <c r="D6" s="23"/>
      <c r="H6" s="24"/>
      <c r="J6" s="23"/>
      <c r="K6" s="25"/>
      <c r="N6" s="25"/>
      <c r="P6" s="25"/>
      <c r="Q6" s="26"/>
    </row>
    <row r="7" customFormat="false" ht="14.25" hidden="false" customHeight="false" outlineLevel="0" collapsed="false">
      <c r="A7" s="27" t="n">
        <v>6</v>
      </c>
      <c r="B7" s="27" t="s">
        <v>800</v>
      </c>
      <c r="C7" s="27" t="s">
        <v>804</v>
      </c>
      <c r="D7" s="28" t="n">
        <v>43312</v>
      </c>
      <c r="E7" s="27" t="s">
        <v>801</v>
      </c>
      <c r="F7" s="27" t="n">
        <v>78</v>
      </c>
      <c r="G7" s="27" t="n">
        <v>126</v>
      </c>
      <c r="H7" s="29" t="s">
        <v>130</v>
      </c>
      <c r="I7" s="27" t="s">
        <v>806</v>
      </c>
      <c r="J7" s="28" t="n">
        <v>43297</v>
      </c>
      <c r="K7" s="30" t="n">
        <v>5645</v>
      </c>
      <c r="L7" s="27" t="n">
        <v>22</v>
      </c>
      <c r="M7" s="27"/>
      <c r="N7" s="30" t="n">
        <v>1241.9</v>
      </c>
      <c r="O7" s="27"/>
      <c r="P7" s="30" t="n">
        <v>6886.9</v>
      </c>
      <c r="Q7" s="27"/>
    </row>
    <row r="8" customFormat="false" ht="14.25" hidden="false" customHeight="false" outlineLevel="0" collapsed="false">
      <c r="A8" s="27" t="n">
        <v>6</v>
      </c>
      <c r="B8" s="27" t="s">
        <v>800</v>
      </c>
      <c r="C8" s="27" t="s">
        <v>804</v>
      </c>
      <c r="D8" s="28" t="n">
        <v>43404</v>
      </c>
      <c r="E8" s="27" t="s">
        <v>801</v>
      </c>
      <c r="F8" s="27" t="n">
        <v>1</v>
      </c>
      <c r="G8" s="27" t="n">
        <v>126</v>
      </c>
      <c r="H8" s="29" t="s">
        <v>130</v>
      </c>
      <c r="I8" s="27" t="s">
        <v>807</v>
      </c>
      <c r="J8" s="28" t="n">
        <v>43382</v>
      </c>
      <c r="K8" s="30" t="s">
        <v>808</v>
      </c>
      <c r="L8" s="27" t="n">
        <v>22</v>
      </c>
      <c r="M8" s="27"/>
      <c r="N8" s="30" t="s">
        <v>809</v>
      </c>
      <c r="O8" s="27"/>
      <c r="P8" s="30" t="s">
        <v>810</v>
      </c>
      <c r="Q8" s="27"/>
    </row>
    <row r="9" customFormat="false" ht="14.25" hidden="false" customHeight="false" outlineLevel="0" collapsed="false">
      <c r="A9" s="27" t="n">
        <v>6</v>
      </c>
      <c r="B9" s="27" t="s">
        <v>800</v>
      </c>
      <c r="C9" s="27"/>
      <c r="D9" s="28" t="n">
        <v>43404</v>
      </c>
      <c r="E9" s="27" t="s">
        <v>801</v>
      </c>
      <c r="F9" s="27" t="n">
        <v>91</v>
      </c>
      <c r="G9" s="27" t="n">
        <v>126</v>
      </c>
      <c r="H9" s="29" t="s">
        <v>130</v>
      </c>
      <c r="I9" s="27" t="s">
        <v>811</v>
      </c>
      <c r="J9" s="28" t="n">
        <v>43382</v>
      </c>
      <c r="K9" s="30" t="n">
        <v>5645</v>
      </c>
      <c r="L9" s="27" t="n">
        <v>22</v>
      </c>
      <c r="M9" s="27"/>
      <c r="N9" s="30" t="n">
        <v>1241.9</v>
      </c>
      <c r="O9" s="27"/>
      <c r="P9" s="30" t="n">
        <v>6886.9</v>
      </c>
      <c r="Q9" s="27"/>
    </row>
    <row r="10" customFormat="false" ht="14.25" hidden="false" customHeight="false" outlineLevel="0" collapsed="false">
      <c r="A10" s="27"/>
      <c r="B10" s="27"/>
      <c r="C10" s="27"/>
      <c r="D10" s="28"/>
      <c r="E10" s="27"/>
      <c r="F10" s="27"/>
      <c r="G10" s="27"/>
      <c r="H10" s="31" t="s">
        <v>812</v>
      </c>
      <c r="I10" s="27"/>
      <c r="J10" s="28"/>
      <c r="K10" s="30"/>
      <c r="L10" s="27"/>
      <c r="M10" s="27"/>
      <c r="N10" s="30"/>
      <c r="O10" s="27"/>
      <c r="P10" s="30"/>
      <c r="Q10" s="32" t="n">
        <v>5645</v>
      </c>
    </row>
    <row r="11" customFormat="false" ht="14.25" hidden="false" customHeight="false" outlineLevel="0" collapsed="false">
      <c r="D11" s="23"/>
      <c r="H11" s="24"/>
      <c r="J11" s="23"/>
      <c r="K11" s="25"/>
      <c r="N11" s="25"/>
      <c r="P11" s="25"/>
      <c r="Q11" s="26"/>
    </row>
    <row r="12" customFormat="false" ht="14.25" hidden="false" customHeight="false" outlineLevel="0" collapsed="false">
      <c r="A12" s="17" t="n">
        <v>4</v>
      </c>
      <c r="B12" s="17" t="s">
        <v>813</v>
      </c>
      <c r="C12" s="17" t="s">
        <v>804</v>
      </c>
      <c r="D12" s="18" t="n">
        <v>43190</v>
      </c>
      <c r="E12" s="17" t="s">
        <v>801</v>
      </c>
      <c r="F12" s="17" t="n">
        <v>405</v>
      </c>
      <c r="G12" s="17" t="n">
        <v>31</v>
      </c>
      <c r="H12" s="19" t="s">
        <v>35</v>
      </c>
      <c r="I12" s="17" t="s">
        <v>814</v>
      </c>
      <c r="J12" s="18" t="n">
        <v>43174</v>
      </c>
      <c r="K12" s="20" t="n">
        <v>1068.75</v>
      </c>
      <c r="L12" s="17" t="n">
        <v>22</v>
      </c>
      <c r="M12" s="17"/>
      <c r="N12" s="20" t="n">
        <v>235.13</v>
      </c>
      <c r="O12" s="17"/>
      <c r="P12" s="20" t="n">
        <v>1303.88</v>
      </c>
      <c r="Q12" s="17"/>
    </row>
    <row r="13" customFormat="false" ht="14.25" hidden="false" customHeight="false" outlineLevel="0" collapsed="false">
      <c r="A13" s="17" t="n">
        <v>4</v>
      </c>
      <c r="B13" s="17" t="s">
        <v>813</v>
      </c>
      <c r="C13" s="17" t="s">
        <v>804</v>
      </c>
      <c r="D13" s="18" t="n">
        <v>43190</v>
      </c>
      <c r="E13" s="17" t="s">
        <v>801</v>
      </c>
      <c r="F13" s="17" t="n">
        <v>515</v>
      </c>
      <c r="G13" s="17" t="n">
        <v>31</v>
      </c>
      <c r="H13" s="19" t="s">
        <v>35</v>
      </c>
      <c r="I13" s="17" t="s">
        <v>815</v>
      </c>
      <c r="J13" s="18" t="n">
        <v>43186</v>
      </c>
      <c r="K13" s="20" t="n">
        <v>663.17</v>
      </c>
      <c r="L13" s="17" t="n">
        <v>22</v>
      </c>
      <c r="M13" s="17" t="n">
        <v>9</v>
      </c>
      <c r="N13" s="20" t="n">
        <v>145.9</v>
      </c>
      <c r="O13" s="17"/>
      <c r="P13" s="20" t="n">
        <v>809.07</v>
      </c>
      <c r="Q13" s="17"/>
    </row>
    <row r="14" customFormat="false" ht="14.25" hidden="false" customHeight="false" outlineLevel="0" collapsed="false">
      <c r="A14" s="17" t="n">
        <v>4</v>
      </c>
      <c r="B14" s="17" t="s">
        <v>813</v>
      </c>
      <c r="C14" s="17" t="s">
        <v>804</v>
      </c>
      <c r="D14" s="18" t="n">
        <v>43220</v>
      </c>
      <c r="E14" s="17" t="s">
        <v>801</v>
      </c>
      <c r="F14" s="17" t="n">
        <v>745</v>
      </c>
      <c r="G14" s="17" t="n">
        <v>31</v>
      </c>
      <c r="H14" s="19" t="s">
        <v>35</v>
      </c>
      <c r="I14" s="17" t="s">
        <v>816</v>
      </c>
      <c r="J14" s="18" t="n">
        <v>43208</v>
      </c>
      <c r="K14" s="20" t="n">
        <v>1294.87</v>
      </c>
      <c r="L14" s="17" t="n">
        <v>22</v>
      </c>
      <c r="M14" s="17" t="n">
        <v>9</v>
      </c>
      <c r="N14" s="20" t="n">
        <v>284.87</v>
      </c>
      <c r="O14" s="17"/>
      <c r="P14" s="20" t="n">
        <v>1579.74</v>
      </c>
      <c r="Q14" s="17"/>
    </row>
    <row r="15" customFormat="false" ht="14.25" hidden="false" customHeight="false" outlineLevel="0" collapsed="false">
      <c r="A15" s="17" t="n">
        <v>4</v>
      </c>
      <c r="B15" s="17" t="s">
        <v>813</v>
      </c>
      <c r="C15" s="17" t="s">
        <v>804</v>
      </c>
      <c r="D15" s="18" t="n">
        <v>43251</v>
      </c>
      <c r="E15" s="17" t="s">
        <v>801</v>
      </c>
      <c r="F15" s="17" t="n">
        <v>836</v>
      </c>
      <c r="G15" s="17" t="n">
        <v>31</v>
      </c>
      <c r="H15" s="19" t="s">
        <v>35</v>
      </c>
      <c r="I15" s="17" t="s">
        <v>817</v>
      </c>
      <c r="J15" s="18" t="n">
        <v>43223</v>
      </c>
      <c r="K15" s="20" t="n">
        <v>790.57</v>
      </c>
      <c r="L15" s="17" t="n">
        <v>22</v>
      </c>
      <c r="M15" s="17" t="n">
        <v>9</v>
      </c>
      <c r="N15" s="20" t="n">
        <v>173.93</v>
      </c>
      <c r="O15" s="17"/>
      <c r="P15" s="20" t="n">
        <v>964.5</v>
      </c>
      <c r="Q15" s="17"/>
    </row>
    <row r="16" customFormat="false" ht="14.25" hidden="false" customHeight="false" outlineLevel="0" collapsed="false">
      <c r="A16" s="17" t="n">
        <v>4</v>
      </c>
      <c r="B16" s="17" t="s">
        <v>813</v>
      </c>
      <c r="C16" s="17" t="s">
        <v>804</v>
      </c>
      <c r="D16" s="18" t="n">
        <v>43251</v>
      </c>
      <c r="E16" s="17" t="s">
        <v>801</v>
      </c>
      <c r="F16" s="17" t="n">
        <v>1047</v>
      </c>
      <c r="G16" s="17" t="n">
        <v>31</v>
      </c>
      <c r="H16" s="19" t="s">
        <v>35</v>
      </c>
      <c r="I16" s="17" t="s">
        <v>818</v>
      </c>
      <c r="J16" s="18" t="n">
        <v>43249</v>
      </c>
      <c r="K16" s="20" t="n">
        <v>1250.59</v>
      </c>
      <c r="L16" s="17" t="n">
        <v>22</v>
      </c>
      <c r="M16" s="17" t="n">
        <v>9</v>
      </c>
      <c r="N16" s="20" t="n">
        <v>275.13</v>
      </c>
      <c r="O16" s="17"/>
      <c r="P16" s="20" t="n">
        <v>1525.72</v>
      </c>
      <c r="Q16" s="17"/>
    </row>
    <row r="17" customFormat="false" ht="14.25" hidden="false" customHeight="false" outlineLevel="0" collapsed="false">
      <c r="A17" s="17" t="n">
        <v>4</v>
      </c>
      <c r="B17" s="17" t="s">
        <v>813</v>
      </c>
      <c r="C17" s="17" t="s">
        <v>804</v>
      </c>
      <c r="D17" s="18" t="n">
        <v>43281</v>
      </c>
      <c r="E17" s="17" t="s">
        <v>801</v>
      </c>
      <c r="F17" s="17" t="n">
        <v>1128</v>
      </c>
      <c r="G17" s="17" t="n">
        <v>31</v>
      </c>
      <c r="H17" s="19" t="s">
        <v>35</v>
      </c>
      <c r="I17" s="17" t="s">
        <v>819</v>
      </c>
      <c r="J17" s="18" t="n">
        <v>43276</v>
      </c>
      <c r="K17" s="20" t="n">
        <v>493.78</v>
      </c>
      <c r="L17" s="17" t="n">
        <v>22</v>
      </c>
      <c r="M17" s="17" t="n">
        <v>9</v>
      </c>
      <c r="N17" s="20" t="n">
        <v>108.63</v>
      </c>
      <c r="O17" s="17"/>
      <c r="P17" s="20" t="n">
        <v>602.41</v>
      </c>
      <c r="Q17" s="17"/>
    </row>
    <row r="18" customFormat="false" ht="14.25" hidden="false" customHeight="false" outlineLevel="0" collapsed="false">
      <c r="A18" s="17" t="n">
        <v>4</v>
      </c>
      <c r="B18" s="17" t="s">
        <v>813</v>
      </c>
      <c r="C18" s="17" t="s">
        <v>804</v>
      </c>
      <c r="D18" s="18" t="n">
        <v>43312</v>
      </c>
      <c r="E18" s="17" t="s">
        <v>801</v>
      </c>
      <c r="F18" s="17" t="n">
        <v>1501</v>
      </c>
      <c r="G18" s="17" t="n">
        <v>31</v>
      </c>
      <c r="H18" s="19" t="s">
        <v>35</v>
      </c>
      <c r="I18" s="17" t="s">
        <v>820</v>
      </c>
      <c r="J18" s="18" t="n">
        <v>43312</v>
      </c>
      <c r="K18" s="20" t="n">
        <v>701.87</v>
      </c>
      <c r="L18" s="17" t="n">
        <v>22</v>
      </c>
      <c r="M18" s="17" t="n">
        <v>9</v>
      </c>
      <c r="N18" s="20" t="n">
        <v>154.41</v>
      </c>
      <c r="O18" s="17"/>
      <c r="P18" s="20" t="n">
        <v>856.28</v>
      </c>
      <c r="Q18" s="17"/>
    </row>
    <row r="19" customFormat="false" ht="14.25" hidden="false" customHeight="false" outlineLevel="0" collapsed="false">
      <c r="A19" s="17" t="n">
        <v>4</v>
      </c>
      <c r="B19" s="17" t="s">
        <v>813</v>
      </c>
      <c r="C19" s="17" t="s">
        <v>804</v>
      </c>
      <c r="D19" s="18" t="n">
        <v>43343</v>
      </c>
      <c r="E19" s="17" t="s">
        <v>801</v>
      </c>
      <c r="F19" s="17" t="n">
        <v>1554</v>
      </c>
      <c r="G19" s="17" t="n">
        <v>31</v>
      </c>
      <c r="H19" s="19" t="s">
        <v>35</v>
      </c>
      <c r="I19" s="17" t="s">
        <v>821</v>
      </c>
      <c r="J19" s="18" t="n">
        <v>43318</v>
      </c>
      <c r="K19" s="20" t="n">
        <v>785.37</v>
      </c>
      <c r="L19" s="17" t="n">
        <v>22</v>
      </c>
      <c r="M19" s="17"/>
      <c r="N19" s="20" t="n">
        <v>172.78</v>
      </c>
      <c r="O19" s="17"/>
      <c r="P19" s="20" t="n">
        <v>958.15</v>
      </c>
      <c r="Q19" s="17"/>
    </row>
    <row r="20" customFormat="false" ht="14.25" hidden="false" customHeight="false" outlineLevel="0" collapsed="false">
      <c r="A20" s="17" t="n">
        <v>4</v>
      </c>
      <c r="B20" s="17" t="s">
        <v>813</v>
      </c>
      <c r="C20" s="17" t="s">
        <v>804</v>
      </c>
      <c r="D20" s="18" t="n">
        <v>43343</v>
      </c>
      <c r="E20" s="17" t="s">
        <v>801</v>
      </c>
      <c r="F20" s="17" t="n">
        <v>1610</v>
      </c>
      <c r="G20" s="17" t="n">
        <v>31</v>
      </c>
      <c r="H20" s="19" t="s">
        <v>35</v>
      </c>
      <c r="I20" s="17" t="s">
        <v>822</v>
      </c>
      <c r="J20" s="18" t="n">
        <v>43328</v>
      </c>
      <c r="K20" s="20" t="n">
        <v>1270.5</v>
      </c>
      <c r="L20" s="17" t="n">
        <v>22</v>
      </c>
      <c r="M20" s="17" t="n">
        <v>9</v>
      </c>
      <c r="N20" s="20" t="n">
        <v>279.51</v>
      </c>
      <c r="O20" s="17"/>
      <c r="P20" s="20" t="n">
        <v>1550.01</v>
      </c>
      <c r="Q20" s="17"/>
    </row>
    <row r="21" customFormat="false" ht="14.25" hidden="false" customHeight="false" outlineLevel="0" collapsed="false">
      <c r="A21" s="17" t="n">
        <v>4</v>
      </c>
      <c r="B21" s="17" t="s">
        <v>813</v>
      </c>
      <c r="C21" s="17" t="s">
        <v>804</v>
      </c>
      <c r="D21" s="18" t="n">
        <v>43373</v>
      </c>
      <c r="E21" s="17" t="s">
        <v>801</v>
      </c>
      <c r="F21" s="17" t="n">
        <v>1866</v>
      </c>
      <c r="G21" s="17" t="n">
        <v>31</v>
      </c>
      <c r="H21" s="19" t="s">
        <v>35</v>
      </c>
      <c r="I21" s="17" t="s">
        <v>823</v>
      </c>
      <c r="J21" s="18" t="n">
        <v>43368</v>
      </c>
      <c r="K21" s="20" t="n">
        <v>773.39</v>
      </c>
      <c r="L21" s="17" t="n">
        <v>22</v>
      </c>
      <c r="M21" s="17" t="n">
        <v>9</v>
      </c>
      <c r="N21" s="20" t="n">
        <v>170.15</v>
      </c>
      <c r="O21" s="17"/>
      <c r="P21" s="20" t="n">
        <v>943.54</v>
      </c>
      <c r="Q21" s="17"/>
    </row>
    <row r="22" customFormat="false" ht="14.25" hidden="false" customHeight="false" outlineLevel="0" collapsed="false">
      <c r="A22" s="17" t="n">
        <v>4</v>
      </c>
      <c r="B22" s="17" t="s">
        <v>813</v>
      </c>
      <c r="C22" s="17" t="s">
        <v>804</v>
      </c>
      <c r="D22" s="18" t="n">
        <v>43404</v>
      </c>
      <c r="E22" s="17" t="s">
        <v>801</v>
      </c>
      <c r="F22" s="17" t="n">
        <v>2041</v>
      </c>
      <c r="G22" s="17" t="n">
        <v>31</v>
      </c>
      <c r="H22" s="19" t="s">
        <v>35</v>
      </c>
      <c r="I22" s="17" t="s">
        <v>824</v>
      </c>
      <c r="J22" s="18" t="n">
        <v>43402</v>
      </c>
      <c r="K22" s="20" t="n">
        <v>1126.8</v>
      </c>
      <c r="L22" s="17" t="n">
        <v>22</v>
      </c>
      <c r="M22" s="17"/>
      <c r="N22" s="20" t="n">
        <v>247.9</v>
      </c>
      <c r="O22" s="17"/>
      <c r="P22" s="20" t="n">
        <v>1374.7</v>
      </c>
      <c r="Q22" s="17"/>
    </row>
    <row r="23" customFormat="false" ht="14.25" hidden="false" customHeight="false" outlineLevel="0" collapsed="false">
      <c r="A23" s="17" t="n">
        <v>4</v>
      </c>
      <c r="B23" s="17" t="s">
        <v>813</v>
      </c>
      <c r="C23" s="17" t="s">
        <v>804</v>
      </c>
      <c r="D23" s="18" t="n">
        <v>43434</v>
      </c>
      <c r="E23" s="17" t="s">
        <v>801</v>
      </c>
      <c r="F23" s="17" t="n">
        <v>2246</v>
      </c>
      <c r="G23" s="17" t="n">
        <v>31</v>
      </c>
      <c r="H23" s="19" t="s">
        <v>35</v>
      </c>
      <c r="I23" s="17" t="s">
        <v>825</v>
      </c>
      <c r="J23" s="18" t="n">
        <v>43434</v>
      </c>
      <c r="K23" s="20" t="n">
        <v>332.85</v>
      </c>
      <c r="L23" s="17" t="n">
        <v>22</v>
      </c>
      <c r="M23" s="17"/>
      <c r="N23" s="20" t="n">
        <v>73.23</v>
      </c>
      <c r="O23" s="17"/>
      <c r="P23" s="20" t="n">
        <v>406.08</v>
      </c>
      <c r="Q23" s="17"/>
    </row>
    <row r="24" customFormat="false" ht="14.25" hidden="false" customHeight="false" outlineLevel="0" collapsed="false">
      <c r="A24" s="17"/>
      <c r="B24" s="17"/>
      <c r="C24" s="17"/>
      <c r="D24" s="18"/>
      <c r="E24" s="17"/>
      <c r="F24" s="17"/>
      <c r="G24" s="17"/>
      <c r="H24" s="21" t="s">
        <v>826</v>
      </c>
      <c r="I24" s="17"/>
      <c r="J24" s="18"/>
      <c r="K24" s="20"/>
      <c r="L24" s="17"/>
      <c r="M24" s="17"/>
      <c r="N24" s="20"/>
      <c r="O24" s="17"/>
      <c r="P24" s="20"/>
      <c r="Q24" s="33" t="n">
        <v>10552.51</v>
      </c>
    </row>
    <row r="25" customFormat="false" ht="14.25" hidden="false" customHeight="false" outlineLevel="0" collapsed="false">
      <c r="D25" s="23"/>
      <c r="H25" s="24"/>
      <c r="J25" s="23"/>
      <c r="K25" s="25"/>
      <c r="N25" s="25"/>
      <c r="P25" s="25"/>
      <c r="Q25" s="34"/>
    </row>
    <row r="26" customFormat="false" ht="14.25" hidden="false" customHeight="false" outlineLevel="0" collapsed="false">
      <c r="A26" s="27" t="n">
        <v>4</v>
      </c>
      <c r="B26" s="27" t="s">
        <v>813</v>
      </c>
      <c r="C26" s="27" t="s">
        <v>804</v>
      </c>
      <c r="D26" s="28" t="n">
        <v>43404</v>
      </c>
      <c r="E26" s="27" t="s">
        <v>801</v>
      </c>
      <c r="F26" s="27" t="n">
        <v>4</v>
      </c>
      <c r="G26" s="27" t="n">
        <v>182</v>
      </c>
      <c r="H26" s="29" t="s">
        <v>827</v>
      </c>
      <c r="I26" s="27" t="s">
        <v>828</v>
      </c>
      <c r="J26" s="28" t="n">
        <v>43389</v>
      </c>
      <c r="K26" s="30" t="n">
        <v>11500</v>
      </c>
      <c r="L26" s="27" t="n">
        <v>22</v>
      </c>
      <c r="M26" s="27" t="n">
        <v>1</v>
      </c>
      <c r="N26" s="30" t="n">
        <v>2530</v>
      </c>
      <c r="O26" s="27"/>
      <c r="P26" s="30" t="n">
        <v>14030</v>
      </c>
      <c r="Q26" s="32"/>
    </row>
    <row r="27" customFormat="false" ht="14.25" hidden="false" customHeight="false" outlineLevel="0" collapsed="false">
      <c r="A27" s="27"/>
      <c r="B27" s="27"/>
      <c r="C27" s="27"/>
      <c r="D27" s="28"/>
      <c r="E27" s="27"/>
      <c r="F27" s="27"/>
      <c r="G27" s="27"/>
      <c r="H27" s="31" t="s">
        <v>827</v>
      </c>
      <c r="I27" s="27"/>
      <c r="J27" s="28"/>
      <c r="K27" s="30"/>
      <c r="L27" s="27"/>
      <c r="M27" s="27"/>
      <c r="N27" s="30"/>
      <c r="O27" s="27"/>
      <c r="P27" s="30"/>
      <c r="Q27" s="32" t="n">
        <v>11500</v>
      </c>
    </row>
    <row r="28" customFormat="false" ht="14.25" hidden="false" customHeight="false" outlineLevel="0" collapsed="false">
      <c r="A28" s="17" t="n">
        <v>4</v>
      </c>
      <c r="B28" s="17" t="s">
        <v>813</v>
      </c>
      <c r="C28" s="17" t="s">
        <v>804</v>
      </c>
      <c r="D28" s="18" t="n">
        <v>43131</v>
      </c>
      <c r="E28" s="17" t="s">
        <v>801</v>
      </c>
      <c r="F28" s="17"/>
      <c r="G28" s="17" t="n">
        <v>65</v>
      </c>
      <c r="H28" s="19" t="s">
        <v>44</v>
      </c>
      <c r="I28" s="17" t="s">
        <v>829</v>
      </c>
      <c r="J28" s="18" t="n">
        <v>43117</v>
      </c>
      <c r="K28" s="20" t="n">
        <v>57.28</v>
      </c>
      <c r="L28" s="17" t="n">
        <v>10</v>
      </c>
      <c r="M28" s="17"/>
      <c r="N28" s="20" t="n">
        <v>5.73</v>
      </c>
      <c r="O28" s="17"/>
      <c r="P28" s="20" t="n">
        <v>63.01</v>
      </c>
      <c r="Q28" s="17"/>
    </row>
    <row r="29" customFormat="false" ht="14.25" hidden="false" customHeight="false" outlineLevel="0" collapsed="false">
      <c r="A29" s="17" t="n">
        <v>4</v>
      </c>
      <c r="B29" s="17" t="s">
        <v>813</v>
      </c>
      <c r="C29" s="17" t="s">
        <v>804</v>
      </c>
      <c r="D29" s="18" t="n">
        <v>43159</v>
      </c>
      <c r="E29" s="17" t="s">
        <v>801</v>
      </c>
      <c r="F29" s="17" t="n">
        <v>144214</v>
      </c>
      <c r="G29" s="17" t="n">
        <v>65</v>
      </c>
      <c r="H29" s="19" t="s">
        <v>44</v>
      </c>
      <c r="I29" s="17" t="s">
        <v>830</v>
      </c>
      <c r="J29" s="18" t="n">
        <v>43137</v>
      </c>
      <c r="K29" s="20" t="s">
        <v>831</v>
      </c>
      <c r="L29" s="17" t="n">
        <v>10</v>
      </c>
      <c r="M29" s="17"/>
      <c r="N29" s="20" t="s">
        <v>832</v>
      </c>
      <c r="O29" s="17"/>
      <c r="P29" s="20" t="s">
        <v>833</v>
      </c>
      <c r="Q29" s="17"/>
    </row>
    <row r="30" customFormat="false" ht="14.25" hidden="false" customHeight="false" outlineLevel="0" collapsed="false">
      <c r="A30" s="17" t="n">
        <v>4</v>
      </c>
      <c r="B30" s="17" t="s">
        <v>813</v>
      </c>
      <c r="C30" s="17" t="s">
        <v>804</v>
      </c>
      <c r="D30" s="18" t="n">
        <v>43190</v>
      </c>
      <c r="E30" s="17" t="s">
        <v>801</v>
      </c>
      <c r="F30" s="17" t="n">
        <v>175600</v>
      </c>
      <c r="G30" s="17" t="n">
        <v>65</v>
      </c>
      <c r="H30" s="19" t="s">
        <v>44</v>
      </c>
      <c r="I30" s="17" t="s">
        <v>834</v>
      </c>
      <c r="J30" s="18" t="n">
        <v>43138</v>
      </c>
      <c r="K30" s="20" t="s">
        <v>835</v>
      </c>
      <c r="L30" s="17" t="n">
        <v>10</v>
      </c>
      <c r="M30" s="17"/>
      <c r="N30" s="20" t="s">
        <v>832</v>
      </c>
      <c r="O30" s="17"/>
      <c r="P30" s="20" t="s">
        <v>836</v>
      </c>
      <c r="Q30" s="17"/>
    </row>
    <row r="31" customFormat="false" ht="14.25" hidden="false" customHeight="false" outlineLevel="0" collapsed="false">
      <c r="A31" s="17" t="n">
        <v>4</v>
      </c>
      <c r="B31" s="17" t="s">
        <v>813</v>
      </c>
      <c r="C31" s="17" t="s">
        <v>804</v>
      </c>
      <c r="D31" s="18" t="n">
        <v>43220</v>
      </c>
      <c r="E31" s="17" t="s">
        <v>801</v>
      </c>
      <c r="F31" s="17" t="n">
        <v>399026</v>
      </c>
      <c r="G31" s="17" t="n">
        <v>65</v>
      </c>
      <c r="H31" s="19" t="s">
        <v>44</v>
      </c>
      <c r="I31" s="17" t="s">
        <v>837</v>
      </c>
      <c r="J31" s="18" t="n">
        <v>43208</v>
      </c>
      <c r="K31" s="20" t="n">
        <v>26.44</v>
      </c>
      <c r="L31" s="17" t="n">
        <v>10</v>
      </c>
      <c r="M31" s="17"/>
      <c r="N31" s="20" t="n">
        <v>2.64</v>
      </c>
      <c r="O31" s="17"/>
      <c r="P31" s="20" t="n">
        <v>29.08</v>
      </c>
      <c r="Q31" s="17"/>
    </row>
    <row r="32" customFormat="false" ht="14.25" hidden="false" customHeight="false" outlineLevel="0" collapsed="false">
      <c r="A32" s="17" t="n">
        <v>4</v>
      </c>
      <c r="B32" s="17" t="s">
        <v>813</v>
      </c>
      <c r="C32" s="17" t="s">
        <v>804</v>
      </c>
      <c r="D32" s="18" t="n">
        <v>43220</v>
      </c>
      <c r="E32" s="17" t="s">
        <v>801</v>
      </c>
      <c r="F32" s="17" t="n">
        <v>399350</v>
      </c>
      <c r="G32" s="17" t="n">
        <v>65</v>
      </c>
      <c r="H32" s="19" t="s">
        <v>44</v>
      </c>
      <c r="I32" s="17" t="s">
        <v>838</v>
      </c>
      <c r="J32" s="18" t="n">
        <v>43208</v>
      </c>
      <c r="K32" s="20" t="n">
        <v>26.99</v>
      </c>
      <c r="L32" s="17" t="n">
        <v>10</v>
      </c>
      <c r="M32" s="17"/>
      <c r="N32" s="20" t="n">
        <v>2.7</v>
      </c>
      <c r="O32" s="17"/>
      <c r="P32" s="20" t="n">
        <v>29.69</v>
      </c>
      <c r="Q32" s="17"/>
    </row>
    <row r="33" customFormat="false" ht="14.25" hidden="false" customHeight="false" outlineLevel="0" collapsed="false">
      <c r="A33" s="17" t="n">
        <v>4</v>
      </c>
      <c r="B33" s="17" t="s">
        <v>813</v>
      </c>
      <c r="C33" s="17" t="s">
        <v>804</v>
      </c>
      <c r="D33" s="18" t="n">
        <v>43312</v>
      </c>
      <c r="E33" s="17" t="s">
        <v>801</v>
      </c>
      <c r="F33" s="17" t="n">
        <v>591952</v>
      </c>
      <c r="G33" s="17" t="n">
        <v>65</v>
      </c>
      <c r="H33" s="19" t="s">
        <v>44</v>
      </c>
      <c r="I33" s="17" t="s">
        <v>839</v>
      </c>
      <c r="J33" s="18" t="n">
        <v>43295</v>
      </c>
      <c r="K33" s="20" t="n">
        <v>30.76</v>
      </c>
      <c r="L33" s="17" t="n">
        <v>10</v>
      </c>
      <c r="M33" s="17"/>
      <c r="N33" s="20" t="n">
        <v>3.08</v>
      </c>
      <c r="O33" s="17"/>
      <c r="P33" s="20" t="n">
        <v>33.84</v>
      </c>
      <c r="Q33" s="17"/>
    </row>
    <row r="34" customFormat="false" ht="14.25" hidden="false" customHeight="false" outlineLevel="0" collapsed="false">
      <c r="A34" s="17" t="n">
        <v>4</v>
      </c>
      <c r="B34" s="17" t="s">
        <v>813</v>
      </c>
      <c r="C34" s="17" t="s">
        <v>804</v>
      </c>
      <c r="D34" s="18" t="n">
        <v>43312</v>
      </c>
      <c r="E34" s="17" t="s">
        <v>801</v>
      </c>
      <c r="F34" s="17" t="n">
        <v>592446</v>
      </c>
      <c r="G34" s="17" t="n">
        <v>65</v>
      </c>
      <c r="H34" s="19" t="s">
        <v>44</v>
      </c>
      <c r="I34" s="17" t="s">
        <v>840</v>
      </c>
      <c r="J34" s="18" t="n">
        <v>43295</v>
      </c>
      <c r="K34" s="20" t="n">
        <v>55.2</v>
      </c>
      <c r="L34" s="17" t="n">
        <v>10</v>
      </c>
      <c r="M34" s="17"/>
      <c r="N34" s="20" t="n">
        <v>5.52</v>
      </c>
      <c r="O34" s="17"/>
      <c r="P34" s="20" t="n">
        <v>60.72</v>
      </c>
      <c r="Q34" s="17"/>
    </row>
    <row r="35" customFormat="false" ht="14.25" hidden="false" customHeight="false" outlineLevel="0" collapsed="false">
      <c r="A35" s="17" t="n">
        <v>4</v>
      </c>
      <c r="B35" s="17" t="s">
        <v>813</v>
      </c>
      <c r="C35" s="17" t="s">
        <v>804</v>
      </c>
      <c r="D35" s="18" t="n">
        <v>43404</v>
      </c>
      <c r="E35" s="17" t="s">
        <v>801</v>
      </c>
      <c r="F35" s="17" t="n">
        <v>795984</v>
      </c>
      <c r="G35" s="17" t="n">
        <v>65</v>
      </c>
      <c r="H35" s="19" t="s">
        <v>44</v>
      </c>
      <c r="I35" s="17" t="s">
        <v>841</v>
      </c>
      <c r="J35" s="18" t="n">
        <v>43395</v>
      </c>
      <c r="K35" s="20" t="n">
        <v>92.73</v>
      </c>
      <c r="L35" s="17" t="n">
        <v>10</v>
      </c>
      <c r="M35" s="17"/>
      <c r="N35" s="20" t="n">
        <v>9.27</v>
      </c>
      <c r="O35" s="17"/>
      <c r="P35" s="20" t="n">
        <v>102</v>
      </c>
      <c r="Q35" s="17"/>
    </row>
    <row r="36" customFormat="false" ht="14.25" hidden="false" customHeight="false" outlineLevel="0" collapsed="false">
      <c r="A36" s="17" t="n">
        <v>4</v>
      </c>
      <c r="B36" s="17" t="s">
        <v>813</v>
      </c>
      <c r="C36" s="17" t="s">
        <v>804</v>
      </c>
      <c r="D36" s="18" t="n">
        <v>43434</v>
      </c>
      <c r="E36" s="17" t="s">
        <v>801</v>
      </c>
      <c r="F36" s="17" t="n">
        <v>790783</v>
      </c>
      <c r="G36" s="17" t="n">
        <v>65</v>
      </c>
      <c r="H36" s="19" t="s">
        <v>44</v>
      </c>
      <c r="I36" s="17" t="s">
        <v>842</v>
      </c>
      <c r="J36" s="18" t="n">
        <v>43391</v>
      </c>
      <c r="K36" s="20" t="n">
        <v>51.4</v>
      </c>
      <c r="L36" s="17" t="n">
        <v>10</v>
      </c>
      <c r="M36" s="17"/>
      <c r="N36" s="20" t="n">
        <v>5.14</v>
      </c>
      <c r="O36" s="17"/>
      <c r="P36" s="20" t="n">
        <v>56.54</v>
      </c>
      <c r="Q36" s="17"/>
    </row>
    <row r="37" customFormat="false" ht="14.25" hidden="false" customHeight="false" outlineLevel="0" collapsed="false">
      <c r="A37" s="17" t="n">
        <v>9</v>
      </c>
      <c r="B37" s="17" t="s">
        <v>843</v>
      </c>
      <c r="C37" s="17" t="s">
        <v>804</v>
      </c>
      <c r="D37" s="18" t="n">
        <v>43131</v>
      </c>
      <c r="E37" s="17" t="s">
        <v>801</v>
      </c>
      <c r="F37" s="17" t="n">
        <v>52239</v>
      </c>
      <c r="G37" s="17" t="n">
        <v>65</v>
      </c>
      <c r="H37" s="19" t="s">
        <v>44</v>
      </c>
      <c r="I37" s="17" t="s">
        <v>844</v>
      </c>
      <c r="J37" s="18" t="n">
        <v>43117</v>
      </c>
      <c r="K37" s="20" t="n">
        <v>30.86</v>
      </c>
      <c r="L37" s="17" t="n">
        <v>10</v>
      </c>
      <c r="M37" s="17"/>
      <c r="N37" s="20" t="n">
        <v>3.09</v>
      </c>
      <c r="O37" s="17"/>
      <c r="P37" s="20" t="n">
        <v>33.95</v>
      </c>
      <c r="Q37" s="17"/>
    </row>
    <row r="38" customFormat="false" ht="14.25" hidden="false" customHeight="false" outlineLevel="0" collapsed="false">
      <c r="A38" s="17"/>
      <c r="B38" s="17"/>
      <c r="C38" s="17"/>
      <c r="D38" s="18"/>
      <c r="E38" s="17"/>
      <c r="F38" s="17"/>
      <c r="G38" s="17"/>
      <c r="H38" s="21" t="s">
        <v>44</v>
      </c>
      <c r="I38" s="17"/>
      <c r="J38" s="18"/>
      <c r="K38" s="20"/>
      <c r="L38" s="17"/>
      <c r="M38" s="17"/>
      <c r="N38" s="20"/>
      <c r="O38" s="17"/>
      <c r="P38" s="20"/>
      <c r="Q38" s="22" t="n">
        <v>371.66</v>
      </c>
    </row>
    <row r="39" customFormat="false" ht="14.25" hidden="false" customHeight="false" outlineLevel="0" collapsed="false">
      <c r="A39" s="27" t="n">
        <v>9</v>
      </c>
      <c r="B39" s="27" t="s">
        <v>843</v>
      </c>
      <c r="C39" s="27" t="s">
        <v>804</v>
      </c>
      <c r="D39" s="28" t="n">
        <v>43131</v>
      </c>
      <c r="E39" s="27" t="s">
        <v>801</v>
      </c>
      <c r="F39" s="27" t="n">
        <v>31</v>
      </c>
      <c r="G39" s="27" t="n">
        <v>17</v>
      </c>
      <c r="H39" s="29" t="s">
        <v>48</v>
      </c>
      <c r="I39" s="27" t="s">
        <v>845</v>
      </c>
      <c r="J39" s="28" t="n">
        <v>43131</v>
      </c>
      <c r="K39" s="30" t="n">
        <v>12.95</v>
      </c>
      <c r="L39" s="27" t="n">
        <v>22</v>
      </c>
      <c r="M39" s="27"/>
      <c r="N39" s="30" t="n">
        <v>2.85</v>
      </c>
      <c r="O39" s="27"/>
      <c r="P39" s="30" t="n">
        <v>15.8</v>
      </c>
      <c r="Q39" s="27"/>
    </row>
    <row r="40" customFormat="false" ht="14.25" hidden="false" customHeight="false" outlineLevel="0" collapsed="false">
      <c r="A40" s="27" t="n">
        <v>9</v>
      </c>
      <c r="B40" s="27" t="s">
        <v>843</v>
      </c>
      <c r="C40" s="27" t="s">
        <v>804</v>
      </c>
      <c r="D40" s="28" t="n">
        <v>43190</v>
      </c>
      <c r="E40" s="27" t="s">
        <v>801</v>
      </c>
      <c r="F40" s="27" t="n">
        <v>76</v>
      </c>
      <c r="G40" s="27" t="n">
        <v>17</v>
      </c>
      <c r="H40" s="29" t="s">
        <v>48</v>
      </c>
      <c r="I40" s="27" t="s">
        <v>846</v>
      </c>
      <c r="J40" s="28" t="n">
        <v>43190</v>
      </c>
      <c r="K40" s="30" t="n">
        <v>41.64</v>
      </c>
      <c r="L40" s="27" t="n">
        <v>22</v>
      </c>
      <c r="M40" s="27"/>
      <c r="N40" s="30" t="n">
        <v>9.16</v>
      </c>
      <c r="O40" s="27"/>
      <c r="P40" s="30" t="n">
        <v>50.8</v>
      </c>
      <c r="Q40" s="27"/>
    </row>
    <row r="41" customFormat="false" ht="14.25" hidden="false" customHeight="false" outlineLevel="0" collapsed="false">
      <c r="A41" s="27" t="n">
        <v>9</v>
      </c>
      <c r="B41" s="27" t="s">
        <v>843</v>
      </c>
      <c r="C41" s="27" t="s">
        <v>804</v>
      </c>
      <c r="D41" s="28" t="n">
        <v>43190</v>
      </c>
      <c r="E41" s="27" t="s">
        <v>801</v>
      </c>
      <c r="F41" s="27" t="n">
        <v>56</v>
      </c>
      <c r="G41" s="27" t="n">
        <v>17</v>
      </c>
      <c r="H41" s="29" t="s">
        <v>48</v>
      </c>
      <c r="I41" s="27" t="s">
        <v>847</v>
      </c>
      <c r="J41" s="28" t="n">
        <v>43160</v>
      </c>
      <c r="K41" s="30" t="n">
        <v>47.91</v>
      </c>
      <c r="L41" s="27" t="n">
        <v>22</v>
      </c>
      <c r="M41" s="27"/>
      <c r="N41" s="30" t="n">
        <v>10.54</v>
      </c>
      <c r="O41" s="27"/>
      <c r="P41" s="30" t="n">
        <v>58.45</v>
      </c>
      <c r="Q41" s="27"/>
    </row>
    <row r="42" customFormat="false" ht="14.25" hidden="false" customHeight="false" outlineLevel="0" collapsed="false">
      <c r="A42" s="27" t="n">
        <v>9</v>
      </c>
      <c r="B42" s="27" t="s">
        <v>843</v>
      </c>
      <c r="C42" s="27" t="s">
        <v>804</v>
      </c>
      <c r="D42" s="28" t="n">
        <v>43220</v>
      </c>
      <c r="E42" s="27" t="s">
        <v>801</v>
      </c>
      <c r="F42" s="27" t="n">
        <v>108</v>
      </c>
      <c r="G42" s="27" t="n">
        <v>17</v>
      </c>
      <c r="H42" s="29" t="s">
        <v>48</v>
      </c>
      <c r="I42" s="27" t="s">
        <v>848</v>
      </c>
      <c r="J42" s="28" t="n">
        <v>43220</v>
      </c>
      <c r="K42" s="30" t="n">
        <v>51.27</v>
      </c>
      <c r="L42" s="27" t="n">
        <v>22</v>
      </c>
      <c r="M42" s="27"/>
      <c r="N42" s="30" t="n">
        <v>11.28</v>
      </c>
      <c r="O42" s="27"/>
      <c r="P42" s="30" t="n">
        <v>62.55</v>
      </c>
      <c r="Q42" s="27"/>
    </row>
    <row r="43" customFormat="false" ht="14.25" hidden="false" customHeight="false" outlineLevel="0" collapsed="false">
      <c r="A43" s="27" t="n">
        <v>9</v>
      </c>
      <c r="B43" s="27" t="s">
        <v>843</v>
      </c>
      <c r="C43" s="27" t="s">
        <v>804</v>
      </c>
      <c r="D43" s="28" t="n">
        <v>43251</v>
      </c>
      <c r="E43" s="27" t="s">
        <v>801</v>
      </c>
      <c r="F43" s="27" t="n">
        <v>141</v>
      </c>
      <c r="G43" s="27" t="n">
        <v>17</v>
      </c>
      <c r="H43" s="29" t="s">
        <v>48</v>
      </c>
      <c r="I43" s="27" t="s">
        <v>849</v>
      </c>
      <c r="J43" s="28" t="n">
        <v>43251</v>
      </c>
      <c r="K43" s="30" t="n">
        <v>103.68</v>
      </c>
      <c r="L43" s="27" t="n">
        <v>22</v>
      </c>
      <c r="M43" s="27"/>
      <c r="N43" s="30" t="n">
        <v>22.81</v>
      </c>
      <c r="O43" s="27"/>
      <c r="P43" s="30" t="n">
        <v>126.49</v>
      </c>
      <c r="Q43" s="27"/>
    </row>
    <row r="44" customFormat="false" ht="14.25" hidden="false" customHeight="false" outlineLevel="0" collapsed="false">
      <c r="A44" s="27" t="n">
        <v>9</v>
      </c>
      <c r="B44" s="27" t="s">
        <v>843</v>
      </c>
      <c r="C44" s="27" t="s">
        <v>804</v>
      </c>
      <c r="D44" s="28" t="n">
        <v>43312</v>
      </c>
      <c r="E44" s="27" t="s">
        <v>801</v>
      </c>
      <c r="F44" s="27" t="n">
        <v>175</v>
      </c>
      <c r="G44" s="27" t="n">
        <v>17</v>
      </c>
      <c r="H44" s="29" t="s">
        <v>48</v>
      </c>
      <c r="I44" s="27" t="s">
        <v>850</v>
      </c>
      <c r="J44" s="28" t="n">
        <v>43281</v>
      </c>
      <c r="K44" s="30" t="n">
        <v>21.72</v>
      </c>
      <c r="L44" s="27" t="n">
        <v>22</v>
      </c>
      <c r="M44" s="27"/>
      <c r="N44" s="30" t="n">
        <v>4.78</v>
      </c>
      <c r="O44" s="27"/>
      <c r="P44" s="30" t="n">
        <v>26.5</v>
      </c>
      <c r="Q44" s="27"/>
    </row>
    <row r="45" customFormat="false" ht="14.25" hidden="false" customHeight="false" outlineLevel="0" collapsed="false">
      <c r="A45" s="27" t="n">
        <v>9</v>
      </c>
      <c r="B45" s="27" t="s">
        <v>843</v>
      </c>
      <c r="C45" s="27" t="s">
        <v>804</v>
      </c>
      <c r="D45" s="28" t="n">
        <v>43343</v>
      </c>
      <c r="E45" s="27" t="s">
        <v>801</v>
      </c>
      <c r="F45" s="27" t="n">
        <v>229</v>
      </c>
      <c r="G45" s="27" t="n">
        <v>17</v>
      </c>
      <c r="H45" s="29" t="s">
        <v>48</v>
      </c>
      <c r="I45" s="27" t="s">
        <v>851</v>
      </c>
      <c r="J45" s="28" t="n">
        <v>43343</v>
      </c>
      <c r="K45" s="30" t="n">
        <v>136.84</v>
      </c>
      <c r="L45" s="27" t="n">
        <v>22</v>
      </c>
      <c r="M45" s="27"/>
      <c r="N45" s="30" t="n">
        <v>30.11</v>
      </c>
      <c r="O45" s="27"/>
      <c r="P45" s="30" t="n">
        <v>166.95</v>
      </c>
      <c r="Q45" s="27"/>
    </row>
    <row r="46" customFormat="false" ht="14.25" hidden="false" customHeight="false" outlineLevel="0" collapsed="false">
      <c r="A46" s="27" t="n">
        <v>9</v>
      </c>
      <c r="B46" s="27" t="s">
        <v>843</v>
      </c>
      <c r="C46" s="27" t="s">
        <v>804</v>
      </c>
      <c r="D46" s="28" t="n">
        <v>43404</v>
      </c>
      <c r="E46" s="27" t="s">
        <v>801</v>
      </c>
      <c r="F46" s="27" t="n">
        <v>260</v>
      </c>
      <c r="G46" s="27" t="n">
        <v>17</v>
      </c>
      <c r="H46" s="29" t="s">
        <v>48</v>
      </c>
      <c r="I46" s="27" t="s">
        <v>852</v>
      </c>
      <c r="J46" s="28" t="n">
        <v>43373</v>
      </c>
      <c r="K46" s="30" t="n">
        <v>74.8</v>
      </c>
      <c r="L46" s="27" t="n">
        <v>22</v>
      </c>
      <c r="M46" s="27"/>
      <c r="N46" s="30" t="n">
        <v>16.45</v>
      </c>
      <c r="O46" s="27"/>
      <c r="P46" s="30" t="n">
        <v>91.25</v>
      </c>
      <c r="Q46" s="27"/>
    </row>
    <row r="47" customFormat="false" ht="14.25" hidden="false" customHeight="false" outlineLevel="0" collapsed="false">
      <c r="A47" s="27" t="n">
        <v>9</v>
      </c>
      <c r="B47" s="27" t="s">
        <v>843</v>
      </c>
      <c r="C47" s="27" t="s">
        <v>804</v>
      </c>
      <c r="D47" s="28" t="n">
        <v>43434</v>
      </c>
      <c r="E47" s="27" t="s">
        <v>801</v>
      </c>
      <c r="F47" s="27" t="n">
        <v>291</v>
      </c>
      <c r="G47" s="27" t="n">
        <v>17</v>
      </c>
      <c r="H47" s="29" t="s">
        <v>48</v>
      </c>
      <c r="I47" s="27" t="s">
        <v>853</v>
      </c>
      <c r="J47" s="28" t="n">
        <v>43404</v>
      </c>
      <c r="K47" s="30" t="n">
        <v>72.38</v>
      </c>
      <c r="L47" s="27" t="n">
        <v>22</v>
      </c>
      <c r="M47" s="27"/>
      <c r="N47" s="30" t="n">
        <v>15.92</v>
      </c>
      <c r="O47" s="27"/>
      <c r="P47" s="30" t="n">
        <v>88.3</v>
      </c>
      <c r="Q47" s="27"/>
    </row>
    <row r="48" customFormat="false" ht="14.25" hidden="false" customHeight="false" outlineLevel="0" collapsed="false">
      <c r="A48" s="27" t="n">
        <v>9</v>
      </c>
      <c r="B48" s="27" t="s">
        <v>843</v>
      </c>
      <c r="C48" s="27" t="s">
        <v>804</v>
      </c>
      <c r="D48" s="28" t="n">
        <v>43434</v>
      </c>
      <c r="E48" s="27" t="s">
        <v>801</v>
      </c>
      <c r="F48" s="27" t="n">
        <v>330</v>
      </c>
      <c r="G48" s="27" t="n">
        <v>17</v>
      </c>
      <c r="H48" s="29" t="s">
        <v>48</v>
      </c>
      <c r="I48" s="27" t="s">
        <v>854</v>
      </c>
      <c r="J48" s="28" t="n">
        <v>43434</v>
      </c>
      <c r="K48" s="30" t="n">
        <v>46.15</v>
      </c>
      <c r="L48" s="27" t="n">
        <v>22</v>
      </c>
      <c r="M48" s="27"/>
      <c r="N48" s="30" t="n">
        <v>10.15</v>
      </c>
      <c r="O48" s="27"/>
      <c r="P48" s="30" t="n">
        <v>56.3</v>
      </c>
      <c r="Q48" s="27"/>
    </row>
    <row r="49" customFormat="false" ht="14.25" hidden="false" customHeight="false" outlineLevel="0" collapsed="false">
      <c r="A49" s="27"/>
      <c r="B49" s="27"/>
      <c r="C49" s="27"/>
      <c r="D49" s="28"/>
      <c r="E49" s="27"/>
      <c r="F49" s="27"/>
      <c r="G49" s="27"/>
      <c r="H49" s="31" t="s">
        <v>48</v>
      </c>
      <c r="I49" s="27"/>
      <c r="J49" s="28"/>
      <c r="K49" s="30" t="n">
        <f aca="false">SUM(K39:K48)</f>
        <v>609.34</v>
      </c>
      <c r="L49" s="27"/>
      <c r="M49" s="27"/>
      <c r="N49" s="30"/>
      <c r="O49" s="27"/>
      <c r="P49" s="30"/>
      <c r="Q49" s="35" t="n">
        <v>609.34</v>
      </c>
    </row>
    <row r="50" customFormat="false" ht="14.25" hidden="false" customHeight="false" outlineLevel="0" collapsed="false">
      <c r="A50" s="17" t="n">
        <v>4</v>
      </c>
      <c r="B50" s="17" t="s">
        <v>813</v>
      </c>
      <c r="C50" s="17"/>
      <c r="D50" s="18" t="n">
        <v>43251</v>
      </c>
      <c r="E50" s="17" t="s">
        <v>801</v>
      </c>
      <c r="F50" s="17" t="n">
        <v>1396</v>
      </c>
      <c r="G50" s="17" t="n">
        <v>37</v>
      </c>
      <c r="H50" s="19" t="s">
        <v>855</v>
      </c>
      <c r="I50" s="17" t="s">
        <v>856</v>
      </c>
      <c r="J50" s="18" t="n">
        <v>43235</v>
      </c>
      <c r="K50" s="20" t="n">
        <v>316.14</v>
      </c>
      <c r="L50" s="17" t="n">
        <v>22</v>
      </c>
      <c r="M50" s="17" t="s">
        <v>857</v>
      </c>
      <c r="N50" s="20" t="n">
        <v>69.55</v>
      </c>
      <c r="O50" s="17"/>
      <c r="P50" s="20" t="n">
        <v>385.69</v>
      </c>
      <c r="Q50" s="17"/>
    </row>
    <row r="51" customFormat="false" ht="14.25" hidden="false" customHeight="false" outlineLevel="0" collapsed="false">
      <c r="A51" s="17"/>
      <c r="B51" s="17"/>
      <c r="C51" s="17"/>
      <c r="D51" s="18"/>
      <c r="E51" s="17"/>
      <c r="F51" s="17"/>
      <c r="G51" s="17"/>
      <c r="H51" s="21" t="s">
        <v>855</v>
      </c>
      <c r="I51" s="17"/>
      <c r="J51" s="18"/>
      <c r="K51" s="20"/>
      <c r="L51" s="17"/>
      <c r="M51" s="17"/>
      <c r="N51" s="20"/>
      <c r="O51" s="17"/>
      <c r="P51" s="20"/>
      <c r="Q51" s="33" t="n">
        <v>316.14</v>
      </c>
    </row>
    <row r="52" customFormat="false" ht="14.25" hidden="false" customHeight="false" outlineLevel="0" collapsed="false">
      <c r="A52" s="27" t="n">
        <v>4</v>
      </c>
      <c r="B52" s="27" t="s">
        <v>813</v>
      </c>
      <c r="C52" s="27" t="s">
        <v>804</v>
      </c>
      <c r="D52" s="28" t="n">
        <v>43373</v>
      </c>
      <c r="E52" s="27" t="s">
        <v>801</v>
      </c>
      <c r="F52" s="27" t="n">
        <v>10</v>
      </c>
      <c r="G52" s="27" t="n">
        <v>122</v>
      </c>
      <c r="H52" s="29" t="s">
        <v>858</v>
      </c>
      <c r="I52" s="27" t="s">
        <v>859</v>
      </c>
      <c r="J52" s="28" t="n">
        <v>43357</v>
      </c>
      <c r="K52" s="30" t="n">
        <v>150</v>
      </c>
      <c r="L52" s="27" t="n">
        <v>22</v>
      </c>
      <c r="M52" s="27"/>
      <c r="N52" s="30" t="n">
        <v>33</v>
      </c>
      <c r="O52" s="27"/>
      <c r="P52" s="30" t="n">
        <v>183</v>
      </c>
      <c r="Q52" s="27"/>
      <c r="R52" s="0" t="n">
        <v>150</v>
      </c>
    </row>
    <row r="53" customFormat="false" ht="14.25" hidden="false" customHeight="false" outlineLevel="0" collapsed="false">
      <c r="A53" s="27" t="n">
        <v>4</v>
      </c>
      <c r="B53" s="27" t="s">
        <v>813</v>
      </c>
      <c r="C53" s="27" t="s">
        <v>804</v>
      </c>
      <c r="D53" s="28" t="n">
        <v>43373</v>
      </c>
      <c r="E53" s="27" t="s">
        <v>801</v>
      </c>
      <c r="F53" s="27" t="n">
        <v>14</v>
      </c>
      <c r="G53" s="27" t="n">
        <v>122</v>
      </c>
      <c r="H53" s="29" t="s">
        <v>858</v>
      </c>
      <c r="I53" s="27" t="s">
        <v>860</v>
      </c>
      <c r="J53" s="28" t="n">
        <v>43367</v>
      </c>
      <c r="K53" s="30" t="n">
        <v>736</v>
      </c>
      <c r="L53" s="27" t="n">
        <v>22</v>
      </c>
      <c r="M53" s="27"/>
      <c r="N53" s="30" t="n">
        <v>161.92</v>
      </c>
      <c r="O53" s="27"/>
      <c r="P53" s="30" t="n">
        <v>897.92</v>
      </c>
      <c r="Q53" s="27"/>
      <c r="R53" s="0" t="n">
        <v>736</v>
      </c>
    </row>
    <row r="54" customFormat="false" ht="14.25" hidden="false" customHeight="false" outlineLevel="0" collapsed="false">
      <c r="A54" s="27" t="n">
        <v>4</v>
      </c>
      <c r="B54" s="27" t="s">
        <v>813</v>
      </c>
      <c r="C54" s="27" t="s">
        <v>804</v>
      </c>
      <c r="D54" s="28" t="n">
        <v>43404</v>
      </c>
      <c r="E54" s="27" t="s">
        <v>801</v>
      </c>
      <c r="F54" s="27" t="s">
        <v>861</v>
      </c>
      <c r="G54" s="27" t="n">
        <v>122</v>
      </c>
      <c r="H54" s="29" t="s">
        <v>858</v>
      </c>
      <c r="I54" s="27" t="s">
        <v>862</v>
      </c>
      <c r="J54" s="28" t="n">
        <v>43404</v>
      </c>
      <c r="K54" s="30" t="n">
        <v>1648</v>
      </c>
      <c r="L54" s="27" t="n">
        <v>22</v>
      </c>
      <c r="M54" s="27"/>
      <c r="N54" s="30" t="n">
        <v>362.56</v>
      </c>
      <c r="O54" s="27"/>
      <c r="P54" s="30" t="n">
        <v>2010.56</v>
      </c>
      <c r="Q54" s="27"/>
      <c r="R54" s="0" t="n">
        <v>1648</v>
      </c>
    </row>
    <row r="55" customFormat="false" ht="14.25" hidden="false" customHeight="false" outlineLevel="0" collapsed="false">
      <c r="A55" s="27" t="n">
        <v>4</v>
      </c>
      <c r="B55" s="27" t="s">
        <v>813</v>
      </c>
      <c r="C55" s="27" t="s">
        <v>804</v>
      </c>
      <c r="D55" s="28" t="n">
        <v>43404</v>
      </c>
      <c r="E55" s="27" t="s">
        <v>801</v>
      </c>
      <c r="F55" s="27" t="s">
        <v>863</v>
      </c>
      <c r="G55" s="27" t="n">
        <v>122</v>
      </c>
      <c r="H55" s="29" t="s">
        <v>858</v>
      </c>
      <c r="I55" s="27" t="s">
        <v>864</v>
      </c>
      <c r="J55" s="28" t="n">
        <v>43404</v>
      </c>
      <c r="K55" s="30" t="n">
        <v>960</v>
      </c>
      <c r="L55" s="27" t="n">
        <v>22</v>
      </c>
      <c r="M55" s="27"/>
      <c r="N55" s="30" t="n">
        <v>211.2</v>
      </c>
      <c r="O55" s="27"/>
      <c r="P55" s="30" t="n">
        <v>1171.2</v>
      </c>
      <c r="Q55" s="27"/>
      <c r="R55" s="0" t="n">
        <v>960</v>
      </c>
    </row>
    <row r="56" customFormat="false" ht="14.25" hidden="false" customHeight="false" outlineLevel="0" collapsed="false">
      <c r="A56" s="27" t="n">
        <v>6</v>
      </c>
      <c r="B56" s="27" t="s">
        <v>800</v>
      </c>
      <c r="C56" s="27" t="s">
        <v>804</v>
      </c>
      <c r="D56" s="28" t="n">
        <v>43312</v>
      </c>
      <c r="E56" s="27" t="s">
        <v>801</v>
      </c>
      <c r="F56" s="27" t="n">
        <v>3</v>
      </c>
      <c r="G56" s="27" t="n">
        <v>122</v>
      </c>
      <c r="H56" s="29" t="s">
        <v>858</v>
      </c>
      <c r="I56" s="27" t="s">
        <v>865</v>
      </c>
      <c r="J56" s="28" t="n">
        <v>43297</v>
      </c>
      <c r="K56" s="30" t="n">
        <v>3500</v>
      </c>
      <c r="L56" s="27" t="n">
        <v>22</v>
      </c>
      <c r="M56" s="27"/>
      <c r="N56" s="30" t="n">
        <v>770</v>
      </c>
      <c r="O56" s="27"/>
      <c r="P56" s="30" t="n">
        <v>4270</v>
      </c>
      <c r="Q56" s="27"/>
      <c r="R56" s="0" t="n">
        <v>472</v>
      </c>
    </row>
    <row r="57" customFormat="false" ht="14.25" hidden="false" customHeight="false" outlineLevel="0" collapsed="false">
      <c r="A57" s="27" t="n">
        <v>7</v>
      </c>
      <c r="B57" s="27" t="s">
        <v>866</v>
      </c>
      <c r="C57" s="27" t="s">
        <v>804</v>
      </c>
      <c r="D57" s="28" t="n">
        <v>43343</v>
      </c>
      <c r="E57" s="27" t="s">
        <v>801</v>
      </c>
      <c r="F57" s="27" t="n">
        <v>7</v>
      </c>
      <c r="G57" s="27" t="n">
        <v>122</v>
      </c>
      <c r="H57" s="29" t="s">
        <v>858</v>
      </c>
      <c r="I57" s="27" t="s">
        <v>867</v>
      </c>
      <c r="J57" s="28" t="n">
        <v>43312</v>
      </c>
      <c r="K57" s="30" t="n">
        <v>2512</v>
      </c>
      <c r="L57" s="27" t="n">
        <v>22</v>
      </c>
      <c r="M57" s="27"/>
      <c r="N57" s="30" t="n">
        <v>552.64</v>
      </c>
      <c r="O57" s="27"/>
      <c r="P57" s="30" t="n">
        <v>3064.64</v>
      </c>
      <c r="Q57" s="27"/>
    </row>
    <row r="58" customFormat="false" ht="14.25" hidden="false" customHeight="false" outlineLevel="0" collapsed="false">
      <c r="A58" s="27" t="n">
        <v>7</v>
      </c>
      <c r="B58" s="27" t="s">
        <v>866</v>
      </c>
      <c r="C58" s="27" t="s">
        <v>804</v>
      </c>
      <c r="D58" s="28" t="n">
        <v>43373</v>
      </c>
      <c r="E58" s="27" t="s">
        <v>801</v>
      </c>
      <c r="F58" s="27" t="n">
        <v>13</v>
      </c>
      <c r="G58" s="27" t="n">
        <v>122</v>
      </c>
      <c r="H58" s="29" t="s">
        <v>858</v>
      </c>
      <c r="I58" s="27" t="s">
        <v>868</v>
      </c>
      <c r="J58" s="28" t="n">
        <v>43367</v>
      </c>
      <c r="K58" s="30" t="n">
        <v>700</v>
      </c>
      <c r="L58" s="27" t="n">
        <v>22</v>
      </c>
      <c r="M58" s="27"/>
      <c r="N58" s="30" t="n">
        <v>154</v>
      </c>
      <c r="O58" s="27"/>
      <c r="P58" s="30" t="n">
        <v>854</v>
      </c>
      <c r="Q58" s="27"/>
    </row>
    <row r="59" customFormat="false" ht="14.25" hidden="false" customHeight="false" outlineLevel="0" collapsed="false">
      <c r="A59" s="27" t="n">
        <v>9</v>
      </c>
      <c r="B59" s="27" t="s">
        <v>843</v>
      </c>
      <c r="C59" s="27" t="s">
        <v>804</v>
      </c>
      <c r="D59" s="28" t="n">
        <v>43373</v>
      </c>
      <c r="E59" s="27" t="s">
        <v>801</v>
      </c>
      <c r="F59" s="27" t="n">
        <v>2</v>
      </c>
      <c r="G59" s="27" t="n">
        <v>122</v>
      </c>
      <c r="H59" s="29" t="s">
        <v>858</v>
      </c>
      <c r="I59" s="27" t="s">
        <v>869</v>
      </c>
      <c r="J59" s="28" t="n">
        <v>43281</v>
      </c>
      <c r="K59" s="30" t="n">
        <v>472</v>
      </c>
      <c r="L59" s="27" t="n">
        <v>22</v>
      </c>
      <c r="M59" s="27"/>
      <c r="N59" s="30" t="n">
        <v>103.84</v>
      </c>
      <c r="O59" s="27"/>
      <c r="P59" s="30" t="n">
        <v>575.84</v>
      </c>
      <c r="Q59" s="27"/>
      <c r="R59" s="0" t="n">
        <f aca="false">SUM(R52:R58)</f>
        <v>3966</v>
      </c>
    </row>
    <row r="60" customFormat="false" ht="14.25" hidden="false" customHeight="false" outlineLevel="0" collapsed="false">
      <c r="A60" s="27"/>
      <c r="B60" s="27"/>
      <c r="C60" s="27"/>
      <c r="D60" s="28"/>
      <c r="E60" s="27"/>
      <c r="F60" s="27"/>
      <c r="G60" s="27"/>
      <c r="H60" s="31" t="s">
        <v>858</v>
      </c>
      <c r="I60" s="27"/>
      <c r="J60" s="28"/>
      <c r="K60" s="30" t="n">
        <f aca="false">SUM(K52:K59)</f>
        <v>10678</v>
      </c>
      <c r="L60" s="27"/>
      <c r="M60" s="27"/>
      <c r="N60" s="30"/>
      <c r="O60" s="27"/>
      <c r="P60" s="30"/>
      <c r="Q60" s="35" t="n">
        <v>10678</v>
      </c>
    </row>
    <row r="61" customFormat="false" ht="14.25" hidden="false" customHeight="false" outlineLevel="0" collapsed="false">
      <c r="A61" s="17" t="n">
        <v>9</v>
      </c>
      <c r="B61" s="17" t="s">
        <v>843</v>
      </c>
      <c r="C61" s="17" t="s">
        <v>804</v>
      </c>
      <c r="D61" s="18" t="n">
        <v>43131</v>
      </c>
      <c r="E61" s="17" t="s">
        <v>801</v>
      </c>
      <c r="F61" s="17" t="n">
        <v>6</v>
      </c>
      <c r="G61" s="17" t="n">
        <v>11</v>
      </c>
      <c r="H61" s="19" t="s">
        <v>80</v>
      </c>
      <c r="I61" s="17" t="s">
        <v>870</v>
      </c>
      <c r="J61" s="18" t="n">
        <v>43130</v>
      </c>
      <c r="K61" s="20" t="n">
        <v>1960</v>
      </c>
      <c r="L61" s="17" t="n">
        <v>22</v>
      </c>
      <c r="M61" s="17"/>
      <c r="N61" s="20" t="n">
        <v>431.2</v>
      </c>
      <c r="O61" s="17"/>
      <c r="P61" s="20" t="n">
        <v>2391.2</v>
      </c>
      <c r="Q61" s="17"/>
    </row>
    <row r="62" customFormat="false" ht="14.25" hidden="false" customHeight="false" outlineLevel="0" collapsed="false">
      <c r="A62" s="17" t="n">
        <v>9</v>
      </c>
      <c r="B62" s="17" t="s">
        <v>843</v>
      </c>
      <c r="C62" s="17" t="s">
        <v>804</v>
      </c>
      <c r="D62" s="18" t="n">
        <v>43131</v>
      </c>
      <c r="E62" s="17" t="s">
        <v>801</v>
      </c>
      <c r="F62" s="17" t="n">
        <v>2</v>
      </c>
      <c r="G62" s="17" t="n">
        <v>11</v>
      </c>
      <c r="H62" s="19" t="s">
        <v>80</v>
      </c>
      <c r="I62" s="17" t="s">
        <v>871</v>
      </c>
      <c r="J62" s="18" t="n">
        <v>43123</v>
      </c>
      <c r="K62" s="20" t="n">
        <v>1250</v>
      </c>
      <c r="L62" s="17" t="n">
        <v>22</v>
      </c>
      <c r="M62" s="17"/>
      <c r="N62" s="20" t="n">
        <v>275</v>
      </c>
      <c r="O62" s="17"/>
      <c r="P62" s="20" t="n">
        <v>1525</v>
      </c>
      <c r="Q62" s="17"/>
    </row>
    <row r="63" customFormat="false" ht="14.25" hidden="false" customHeight="false" outlineLevel="0" collapsed="false">
      <c r="A63" s="17" t="n">
        <v>9</v>
      </c>
      <c r="B63" s="17" t="s">
        <v>843</v>
      </c>
      <c r="C63" s="17" t="s">
        <v>804</v>
      </c>
      <c r="D63" s="18" t="n">
        <v>43159</v>
      </c>
      <c r="E63" s="17" t="s">
        <v>801</v>
      </c>
      <c r="F63" s="17" t="n">
        <v>11</v>
      </c>
      <c r="G63" s="17" t="n">
        <v>11</v>
      </c>
      <c r="H63" s="19" t="s">
        <v>80</v>
      </c>
      <c r="I63" s="17" t="s">
        <v>872</v>
      </c>
      <c r="J63" s="18" t="n">
        <v>43158</v>
      </c>
      <c r="K63" s="20" t="n">
        <v>1960</v>
      </c>
      <c r="L63" s="17" t="n">
        <v>22</v>
      </c>
      <c r="M63" s="17"/>
      <c r="N63" s="20" t="n">
        <v>431.2</v>
      </c>
      <c r="O63" s="17"/>
      <c r="P63" s="20" t="n">
        <v>2391.2</v>
      </c>
      <c r="Q63" s="17"/>
    </row>
    <row r="64" customFormat="false" ht="14.25" hidden="false" customHeight="false" outlineLevel="0" collapsed="false">
      <c r="A64" s="17" t="n">
        <v>9</v>
      </c>
      <c r="B64" s="17" t="s">
        <v>843</v>
      </c>
      <c r="C64" s="17" t="s">
        <v>804</v>
      </c>
      <c r="D64" s="18" t="n">
        <v>43190</v>
      </c>
      <c r="E64" s="17" t="s">
        <v>801</v>
      </c>
      <c r="F64" s="17" t="n">
        <v>24</v>
      </c>
      <c r="G64" s="17" t="n">
        <v>11</v>
      </c>
      <c r="H64" s="19" t="s">
        <v>80</v>
      </c>
      <c r="I64" s="17" t="s">
        <v>873</v>
      </c>
      <c r="J64" s="18" t="n">
        <v>43190</v>
      </c>
      <c r="K64" s="20" t="n">
        <v>1960</v>
      </c>
      <c r="L64" s="17" t="n">
        <v>22</v>
      </c>
      <c r="M64" s="17"/>
      <c r="N64" s="20" t="n">
        <v>431.2</v>
      </c>
      <c r="O64" s="17"/>
      <c r="P64" s="20" t="n">
        <v>2391.2</v>
      </c>
      <c r="Q64" s="17"/>
    </row>
    <row r="65" customFormat="false" ht="14.25" hidden="false" customHeight="false" outlineLevel="0" collapsed="false">
      <c r="A65" s="17" t="n">
        <v>9</v>
      </c>
      <c r="B65" s="17" t="s">
        <v>843</v>
      </c>
      <c r="C65" s="17" t="s">
        <v>804</v>
      </c>
      <c r="D65" s="18" t="n">
        <v>43251</v>
      </c>
      <c r="E65" s="17" t="s">
        <v>801</v>
      </c>
      <c r="F65" s="17" t="n">
        <v>38</v>
      </c>
      <c r="G65" s="17" t="n">
        <v>11</v>
      </c>
      <c r="H65" s="19" t="s">
        <v>80</v>
      </c>
      <c r="I65" s="17" t="s">
        <v>874</v>
      </c>
      <c r="J65" s="18" t="n">
        <v>43239</v>
      </c>
      <c r="K65" s="20" t="n">
        <v>3320</v>
      </c>
      <c r="L65" s="17" t="n">
        <v>22</v>
      </c>
      <c r="M65" s="17"/>
      <c r="N65" s="20" t="n">
        <v>730.4</v>
      </c>
      <c r="O65" s="17"/>
      <c r="P65" s="20" t="n">
        <v>4050.4</v>
      </c>
      <c r="Q65" s="17"/>
    </row>
    <row r="66" customFormat="false" ht="14.25" hidden="false" customHeight="false" outlineLevel="0" collapsed="false">
      <c r="A66" s="17" t="n">
        <v>9</v>
      </c>
      <c r="B66" s="17" t="s">
        <v>843</v>
      </c>
      <c r="C66" s="17" t="s">
        <v>804</v>
      </c>
      <c r="D66" s="18" t="n">
        <v>43281</v>
      </c>
      <c r="E66" s="17" t="s">
        <v>801</v>
      </c>
      <c r="F66" s="17" t="n">
        <v>39</v>
      </c>
      <c r="G66" s="17" t="n">
        <v>11</v>
      </c>
      <c r="H66" s="19" t="s">
        <v>80</v>
      </c>
      <c r="I66" s="17" t="s">
        <v>875</v>
      </c>
      <c r="J66" s="18" t="n">
        <v>43239</v>
      </c>
      <c r="K66" s="20" t="n">
        <v>4325</v>
      </c>
      <c r="L66" s="17" t="n">
        <v>22</v>
      </c>
      <c r="M66" s="17"/>
      <c r="N66" s="20" t="n">
        <v>951.5</v>
      </c>
      <c r="O66" s="17"/>
      <c r="P66" s="20" t="n">
        <v>5276.5</v>
      </c>
      <c r="Q66" s="17"/>
    </row>
    <row r="67" customFormat="false" ht="14.25" hidden="false" customHeight="false" outlineLevel="0" collapsed="false">
      <c r="A67" s="17" t="n">
        <v>9</v>
      </c>
      <c r="B67" s="17" t="s">
        <v>843</v>
      </c>
      <c r="C67" s="17" t="s">
        <v>804</v>
      </c>
      <c r="D67" s="18" t="n">
        <v>43281</v>
      </c>
      <c r="E67" s="17" t="s">
        <v>801</v>
      </c>
      <c r="F67" s="17" t="n">
        <v>18</v>
      </c>
      <c r="G67" s="17" t="n">
        <v>11</v>
      </c>
      <c r="H67" s="19" t="s">
        <v>80</v>
      </c>
      <c r="I67" s="17" t="s">
        <v>876</v>
      </c>
      <c r="J67" s="18" t="n">
        <v>43281</v>
      </c>
      <c r="K67" s="20" t="n">
        <v>3460</v>
      </c>
      <c r="L67" s="17" t="n">
        <v>22</v>
      </c>
      <c r="M67" s="17"/>
      <c r="N67" s="20" t="n">
        <v>761.2</v>
      </c>
      <c r="O67" s="17"/>
      <c r="P67" s="20" t="n">
        <v>4221.2</v>
      </c>
      <c r="Q67" s="17"/>
    </row>
    <row r="68" customFormat="false" ht="14.25" hidden="false" customHeight="false" outlineLevel="0" collapsed="false">
      <c r="A68" s="17" t="n">
        <v>9</v>
      </c>
      <c r="B68" s="17" t="s">
        <v>843</v>
      </c>
      <c r="C68" s="17" t="s">
        <v>804</v>
      </c>
      <c r="D68" s="18" t="n">
        <v>43373</v>
      </c>
      <c r="E68" s="17" t="s">
        <v>801</v>
      </c>
      <c r="F68" s="17" t="n">
        <v>82</v>
      </c>
      <c r="G68" s="17" t="n">
        <v>11</v>
      </c>
      <c r="H68" s="19" t="s">
        <v>80</v>
      </c>
      <c r="I68" s="17" t="s">
        <v>877</v>
      </c>
      <c r="J68" s="18" t="n">
        <v>43360</v>
      </c>
      <c r="K68" s="20" t="n">
        <v>5195.71</v>
      </c>
      <c r="L68" s="17" t="n">
        <v>22</v>
      </c>
      <c r="M68" s="17"/>
      <c r="N68" s="20" t="n">
        <v>1143.06</v>
      </c>
      <c r="O68" s="17"/>
      <c r="P68" s="20" t="n">
        <v>6338.77</v>
      </c>
      <c r="Q68" s="17"/>
    </row>
    <row r="69" customFormat="false" ht="14.25" hidden="false" customHeight="false" outlineLevel="0" collapsed="false">
      <c r="A69" s="17" t="n">
        <v>9</v>
      </c>
      <c r="B69" s="17" t="s">
        <v>843</v>
      </c>
      <c r="C69" s="17" t="s">
        <v>804</v>
      </c>
      <c r="D69" s="18" t="n">
        <v>43373</v>
      </c>
      <c r="E69" s="17" t="s">
        <v>801</v>
      </c>
      <c r="F69" s="17" t="n">
        <v>83</v>
      </c>
      <c r="G69" s="17" t="n">
        <v>11</v>
      </c>
      <c r="H69" s="19" t="s">
        <v>80</v>
      </c>
      <c r="I69" s="17" t="s">
        <v>878</v>
      </c>
      <c r="J69" s="18" t="n">
        <v>43368</v>
      </c>
      <c r="K69" s="20" t="n">
        <v>255</v>
      </c>
      <c r="L69" s="17" t="n">
        <v>22</v>
      </c>
      <c r="M69" s="17"/>
      <c r="N69" s="20" t="n">
        <v>56.1</v>
      </c>
      <c r="O69" s="17"/>
      <c r="P69" s="20" t="n">
        <v>311.1</v>
      </c>
      <c r="Q69" s="17"/>
    </row>
    <row r="70" customFormat="false" ht="14.25" hidden="false" customHeight="false" outlineLevel="0" collapsed="false">
      <c r="A70" s="17" t="n">
        <v>9</v>
      </c>
      <c r="B70" s="17" t="s">
        <v>843</v>
      </c>
      <c r="C70" s="17" t="s">
        <v>804</v>
      </c>
      <c r="D70" s="18" t="n">
        <v>43404</v>
      </c>
      <c r="E70" s="17" t="s">
        <v>801</v>
      </c>
      <c r="F70" s="17" t="n">
        <v>84</v>
      </c>
      <c r="G70" s="17" t="n">
        <v>11</v>
      </c>
      <c r="H70" s="19" t="s">
        <v>80</v>
      </c>
      <c r="I70" s="17" t="s">
        <v>879</v>
      </c>
      <c r="J70" s="18" t="n">
        <v>43369</v>
      </c>
      <c r="K70" s="20" t="n">
        <v>3460</v>
      </c>
      <c r="L70" s="17" t="n">
        <v>22</v>
      </c>
      <c r="M70" s="17"/>
      <c r="N70" s="20" t="n">
        <v>761.2</v>
      </c>
      <c r="O70" s="17"/>
      <c r="P70" s="20" t="n">
        <v>4221.2</v>
      </c>
      <c r="Q70" s="17"/>
    </row>
    <row r="71" customFormat="false" ht="14.25" hidden="false" customHeight="false" outlineLevel="0" collapsed="false">
      <c r="A71" s="17" t="n">
        <v>9</v>
      </c>
      <c r="B71" s="17" t="s">
        <v>843</v>
      </c>
      <c r="C71" s="17" t="s">
        <v>804</v>
      </c>
      <c r="D71" s="18" t="n">
        <v>43434</v>
      </c>
      <c r="E71" s="17" t="s">
        <v>801</v>
      </c>
      <c r="F71" s="17" t="n">
        <v>103</v>
      </c>
      <c r="G71" s="17" t="n">
        <v>11</v>
      </c>
      <c r="H71" s="19" t="s">
        <v>80</v>
      </c>
      <c r="I71" s="17" t="s">
        <v>880</v>
      </c>
      <c r="J71" s="18" t="n">
        <v>43431</v>
      </c>
      <c r="K71" s="20" t="n">
        <v>1960</v>
      </c>
      <c r="L71" s="17" t="n">
        <v>22</v>
      </c>
      <c r="M71" s="17"/>
      <c r="N71" s="20" t="n">
        <v>431.2</v>
      </c>
      <c r="O71" s="17"/>
      <c r="P71" s="20" t="n">
        <v>2391.2</v>
      </c>
      <c r="Q71" s="17"/>
    </row>
    <row r="72" customFormat="false" ht="14.25" hidden="false" customHeight="false" outlineLevel="0" collapsed="false">
      <c r="A72" s="17" t="n">
        <v>9</v>
      </c>
      <c r="B72" s="17" t="s">
        <v>843</v>
      </c>
      <c r="C72" s="17" t="s">
        <v>804</v>
      </c>
      <c r="D72" s="18" t="n">
        <v>43434</v>
      </c>
      <c r="E72" s="17" t="s">
        <v>801</v>
      </c>
      <c r="F72" s="17" t="n">
        <v>109</v>
      </c>
      <c r="G72" s="17" t="n">
        <v>11</v>
      </c>
      <c r="H72" s="19" t="s">
        <v>80</v>
      </c>
      <c r="I72" s="17" t="s">
        <v>881</v>
      </c>
      <c r="J72" s="18" t="n">
        <v>43434</v>
      </c>
      <c r="K72" s="20" t="n">
        <v>685</v>
      </c>
      <c r="L72" s="17" t="n">
        <v>22</v>
      </c>
      <c r="M72" s="17"/>
      <c r="N72" s="20" t="n">
        <v>150.7</v>
      </c>
      <c r="O72" s="17"/>
      <c r="P72" s="20" t="n">
        <v>835.7</v>
      </c>
      <c r="Q72" s="17"/>
    </row>
    <row r="73" customFormat="false" ht="14.25" hidden="false" customHeight="false" outlineLevel="0" collapsed="false">
      <c r="A73" s="17"/>
      <c r="B73" s="17"/>
      <c r="C73" s="17"/>
      <c r="D73" s="18"/>
      <c r="E73" s="17"/>
      <c r="F73" s="17"/>
      <c r="G73" s="17"/>
      <c r="H73" s="21" t="s">
        <v>80</v>
      </c>
      <c r="I73" s="17"/>
      <c r="J73" s="18"/>
      <c r="K73" s="20" t="n">
        <f aca="false">SUM(K61:K72)</f>
        <v>29790.71</v>
      </c>
      <c r="L73" s="17"/>
      <c r="M73" s="17"/>
      <c r="N73" s="20"/>
      <c r="O73" s="17"/>
      <c r="P73" s="20"/>
      <c r="Q73" s="33" t="s">
        <v>882</v>
      </c>
      <c r="R73" s="0" t="n">
        <v>3790</v>
      </c>
    </row>
    <row r="74" customFormat="false" ht="14.25" hidden="false" customHeight="false" outlineLevel="0" collapsed="false">
      <c r="A74" s="27" t="n">
        <v>4</v>
      </c>
      <c r="B74" s="27" t="s">
        <v>813</v>
      </c>
      <c r="C74" s="27" t="s">
        <v>804</v>
      </c>
      <c r="D74" s="28" t="n">
        <v>43373</v>
      </c>
      <c r="E74" s="27" t="s">
        <v>801</v>
      </c>
      <c r="F74" s="27" t="n">
        <v>6</v>
      </c>
      <c r="G74" s="27" t="n">
        <v>165</v>
      </c>
      <c r="H74" s="29" t="s">
        <v>883</v>
      </c>
      <c r="I74" s="27" t="s">
        <v>884</v>
      </c>
      <c r="J74" s="28" t="n">
        <v>43132</v>
      </c>
      <c r="K74" s="30" t="n">
        <v>235</v>
      </c>
      <c r="L74" s="27" t="n">
        <v>22</v>
      </c>
      <c r="M74" s="27"/>
      <c r="N74" s="30" t="n">
        <v>51.7</v>
      </c>
      <c r="O74" s="27"/>
      <c r="P74" s="30" t="n">
        <v>286.7</v>
      </c>
      <c r="Q74" s="27"/>
      <c r="R74" s="36" t="e">
        <f aca="false">Q73+3790</f>
        <v>#VALUE!</v>
      </c>
    </row>
    <row r="75" customFormat="false" ht="14.25" hidden="false" customHeight="false" outlineLevel="0" collapsed="false">
      <c r="A75" s="27"/>
      <c r="B75" s="27"/>
      <c r="C75" s="27"/>
      <c r="D75" s="28"/>
      <c r="E75" s="27"/>
      <c r="F75" s="27"/>
      <c r="G75" s="27"/>
      <c r="H75" s="31" t="s">
        <v>883</v>
      </c>
      <c r="I75" s="27"/>
      <c r="J75" s="28"/>
      <c r="K75" s="30"/>
      <c r="L75" s="27"/>
      <c r="M75" s="27"/>
      <c r="N75" s="30"/>
      <c r="O75" s="27"/>
      <c r="P75" s="30"/>
      <c r="Q75" s="27"/>
    </row>
    <row r="76" customFormat="false" ht="14.25" hidden="false" customHeight="false" outlineLevel="0" collapsed="false">
      <c r="A76" s="17" t="n">
        <v>4</v>
      </c>
      <c r="B76" s="17" t="s">
        <v>813</v>
      </c>
      <c r="C76" s="17"/>
      <c r="D76" s="18" t="n">
        <v>43190</v>
      </c>
      <c r="E76" s="17" t="s">
        <v>801</v>
      </c>
      <c r="F76" s="17" t="n">
        <v>23</v>
      </c>
      <c r="G76" s="17" t="n">
        <v>85</v>
      </c>
      <c r="H76" s="19" t="s">
        <v>88</v>
      </c>
      <c r="I76" s="17" t="s">
        <v>885</v>
      </c>
      <c r="J76" s="18" t="n">
        <v>43125</v>
      </c>
      <c r="K76" s="20" t="n">
        <v>478</v>
      </c>
      <c r="L76" s="17" t="n">
        <v>310</v>
      </c>
      <c r="M76" s="17"/>
      <c r="N76" s="20"/>
      <c r="O76" s="17" t="s">
        <v>886</v>
      </c>
      <c r="P76" s="20"/>
      <c r="Q76" s="17"/>
    </row>
    <row r="77" customFormat="false" ht="14.25" hidden="false" customHeight="false" outlineLevel="0" collapsed="false">
      <c r="A77" s="17" t="n">
        <v>4</v>
      </c>
      <c r="B77" s="17" t="s">
        <v>813</v>
      </c>
      <c r="C77" s="17"/>
      <c r="D77" s="18" t="n">
        <v>43190</v>
      </c>
      <c r="E77" s="17" t="s">
        <v>801</v>
      </c>
      <c r="F77" s="17" t="n">
        <v>23</v>
      </c>
      <c r="G77" s="17" t="n">
        <v>85</v>
      </c>
      <c r="H77" s="19" t="s">
        <v>88</v>
      </c>
      <c r="I77" s="17" t="s">
        <v>885</v>
      </c>
      <c r="J77" s="18" t="n">
        <v>43125</v>
      </c>
      <c r="K77" s="20" t="n">
        <v>2</v>
      </c>
      <c r="L77" s="17" t="n">
        <v>315</v>
      </c>
      <c r="M77" s="17"/>
      <c r="N77" s="20"/>
      <c r="O77" s="17" t="s">
        <v>887</v>
      </c>
      <c r="P77" s="20" t="n">
        <v>480</v>
      </c>
      <c r="Q77" s="17"/>
    </row>
    <row r="78" customFormat="false" ht="14.25" hidden="false" customHeight="false" outlineLevel="0" collapsed="false">
      <c r="A78" s="17"/>
      <c r="B78" s="17"/>
      <c r="C78" s="17"/>
      <c r="D78" s="18"/>
      <c r="E78" s="17"/>
      <c r="F78" s="17"/>
      <c r="G78" s="17"/>
      <c r="H78" s="21" t="s">
        <v>88</v>
      </c>
      <c r="I78" s="17"/>
      <c r="J78" s="18"/>
      <c r="K78" s="20" t="n">
        <f aca="false">SUM(K76:K77)</f>
        <v>480</v>
      </c>
      <c r="L78" s="17"/>
      <c r="M78" s="17"/>
      <c r="N78" s="20"/>
      <c r="O78" s="17"/>
      <c r="P78" s="20"/>
      <c r="Q78" s="33" t="n">
        <v>480</v>
      </c>
    </row>
    <row r="79" customFormat="false" ht="14.25" hidden="false" customHeight="false" outlineLevel="0" collapsed="false">
      <c r="A79" s="27" t="n">
        <v>7</v>
      </c>
      <c r="B79" s="27" t="s">
        <v>866</v>
      </c>
      <c r="C79" s="27" t="s">
        <v>804</v>
      </c>
      <c r="D79" s="28" t="n">
        <v>43404</v>
      </c>
      <c r="E79" s="27" t="s">
        <v>801</v>
      </c>
      <c r="F79" s="27" t="n">
        <v>73</v>
      </c>
      <c r="G79" s="27" t="n">
        <v>186</v>
      </c>
      <c r="H79" s="29" t="s">
        <v>888</v>
      </c>
      <c r="I79" s="27" t="s">
        <v>889</v>
      </c>
      <c r="J79" s="28" t="n">
        <v>43403</v>
      </c>
      <c r="K79" s="30" t="n">
        <v>4150</v>
      </c>
      <c r="L79" s="27" t="n">
        <v>22</v>
      </c>
      <c r="M79" s="27"/>
      <c r="N79" s="30" t="n">
        <v>913</v>
      </c>
      <c r="O79" s="27"/>
      <c r="P79" s="30" t="n">
        <v>5063</v>
      </c>
      <c r="Q79" s="27"/>
    </row>
    <row r="80" customFormat="false" ht="14.25" hidden="false" customHeight="false" outlineLevel="0" collapsed="false">
      <c r="A80" s="27"/>
      <c r="B80" s="27"/>
      <c r="C80" s="27"/>
      <c r="D80" s="28"/>
      <c r="E80" s="27"/>
      <c r="F80" s="27"/>
      <c r="G80" s="27"/>
      <c r="H80" s="31" t="s">
        <v>888</v>
      </c>
      <c r="I80" s="27"/>
      <c r="J80" s="28"/>
      <c r="K80" s="30"/>
      <c r="L80" s="27"/>
      <c r="M80" s="27"/>
      <c r="N80" s="30"/>
      <c r="O80" s="27"/>
      <c r="P80" s="30"/>
      <c r="Q80" s="35" t="n">
        <v>913</v>
      </c>
    </row>
    <row r="81" customFormat="false" ht="14.25" hidden="false" customHeight="false" outlineLevel="0" collapsed="false">
      <c r="A81" s="0" t="n">
        <v>4</v>
      </c>
      <c r="B81" s="37" t="s">
        <v>813</v>
      </c>
      <c r="C81" s="37" t="s">
        <v>804</v>
      </c>
      <c r="D81" s="38" t="n">
        <v>43404</v>
      </c>
      <c r="E81" s="37" t="s">
        <v>801</v>
      </c>
      <c r="F81" s="37" t="n">
        <v>198</v>
      </c>
      <c r="G81" s="37" t="n">
        <v>153</v>
      </c>
      <c r="H81" s="39" t="s">
        <v>99</v>
      </c>
      <c r="I81" s="37" t="s">
        <v>890</v>
      </c>
      <c r="J81" s="38" t="n">
        <v>43395</v>
      </c>
      <c r="K81" s="40" t="n">
        <v>1584</v>
      </c>
      <c r="L81" s="37" t="n">
        <v>22</v>
      </c>
      <c r="M81" s="37"/>
      <c r="N81" s="40" t="n">
        <v>348.48</v>
      </c>
      <c r="O81" s="37"/>
      <c r="P81" s="40" t="n">
        <v>1932.48</v>
      </c>
      <c r="Q81" s="37"/>
    </row>
    <row r="82" customFormat="false" ht="14.25" hidden="false" customHeight="false" outlineLevel="0" collapsed="false">
      <c r="A82" s="0" t="n">
        <v>6</v>
      </c>
      <c r="B82" s="37" t="s">
        <v>800</v>
      </c>
      <c r="C82" s="37" t="s">
        <v>804</v>
      </c>
      <c r="D82" s="38" t="n">
        <v>43343</v>
      </c>
      <c r="E82" s="37" t="s">
        <v>801</v>
      </c>
      <c r="F82" s="37" t="n">
        <v>168</v>
      </c>
      <c r="G82" s="37" t="n">
        <v>153</v>
      </c>
      <c r="H82" s="39" t="s">
        <v>99</v>
      </c>
      <c r="I82" s="37" t="s">
        <v>891</v>
      </c>
      <c r="J82" s="38" t="n">
        <v>43326</v>
      </c>
      <c r="K82" s="40" t="n">
        <v>3414</v>
      </c>
      <c r="L82" s="37" t="n">
        <v>22</v>
      </c>
      <c r="M82" s="37"/>
      <c r="N82" s="40" t="n">
        <v>751.08</v>
      </c>
      <c r="O82" s="37"/>
      <c r="P82" s="40" t="n">
        <v>4165.08</v>
      </c>
      <c r="Q82" s="37"/>
    </row>
    <row r="83" customFormat="false" ht="14.25" hidden="false" customHeight="false" outlineLevel="0" collapsed="false">
      <c r="A83" s="0" t="n">
        <v>7</v>
      </c>
      <c r="B83" s="37" t="s">
        <v>866</v>
      </c>
      <c r="C83" s="37" t="s">
        <v>804</v>
      </c>
      <c r="D83" s="38" t="n">
        <v>43343</v>
      </c>
      <c r="E83" s="37" t="s">
        <v>801</v>
      </c>
      <c r="F83" s="37" t="n">
        <v>169</v>
      </c>
      <c r="G83" s="37" t="n">
        <v>153</v>
      </c>
      <c r="H83" s="39" t="s">
        <v>99</v>
      </c>
      <c r="I83" s="37" t="s">
        <v>892</v>
      </c>
      <c r="J83" s="38" t="n">
        <v>43326</v>
      </c>
      <c r="K83" s="40" t="n">
        <v>1200</v>
      </c>
      <c r="L83" s="37" t="n">
        <v>22</v>
      </c>
      <c r="M83" s="37"/>
      <c r="N83" s="40" t="n">
        <v>264</v>
      </c>
      <c r="O83" s="37"/>
      <c r="P83" s="40" t="n">
        <v>1464</v>
      </c>
      <c r="Q83" s="37"/>
    </row>
    <row r="84" customFormat="false" ht="14.25" hidden="false" customHeight="false" outlineLevel="0" collapsed="false">
      <c r="B84" s="37"/>
      <c r="C84" s="37"/>
      <c r="D84" s="38"/>
      <c r="E84" s="37"/>
      <c r="F84" s="37"/>
      <c r="G84" s="37"/>
      <c r="H84" s="39"/>
      <c r="I84" s="37"/>
      <c r="J84" s="38"/>
      <c r="K84" s="40"/>
      <c r="L84" s="37"/>
      <c r="M84" s="37"/>
      <c r="N84" s="40"/>
      <c r="O84" s="37"/>
      <c r="P84" s="40"/>
      <c r="Q84" s="41" t="n">
        <v>6198</v>
      </c>
    </row>
    <row r="85" customFormat="false" ht="14.25" hidden="false" customHeight="false" outlineLevel="0" collapsed="false">
      <c r="A85" s="0" t="n">
        <v>6</v>
      </c>
      <c r="B85" s="0" t="s">
        <v>800</v>
      </c>
      <c r="C85" s="0" t="s">
        <v>804</v>
      </c>
      <c r="D85" s="23" t="n">
        <v>43312</v>
      </c>
      <c r="E85" s="0" t="s">
        <v>801</v>
      </c>
      <c r="F85" s="0" t="n">
        <v>73</v>
      </c>
      <c r="G85" s="0" t="n">
        <v>123</v>
      </c>
      <c r="H85" s="42" t="s">
        <v>103</v>
      </c>
      <c r="I85" s="0" t="s">
        <v>893</v>
      </c>
      <c r="J85" s="23" t="n">
        <v>43297</v>
      </c>
      <c r="K85" s="25" t="n">
        <v>5000</v>
      </c>
      <c r="L85" s="0" t="n">
        <v>22</v>
      </c>
      <c r="N85" s="25" t="n">
        <v>1100</v>
      </c>
      <c r="P85" s="25" t="n">
        <v>6100</v>
      </c>
    </row>
    <row r="86" customFormat="false" ht="14.25" hidden="false" customHeight="false" outlineLevel="0" collapsed="false">
      <c r="D86" s="23"/>
      <c r="H86" s="42"/>
      <c r="J86" s="23"/>
      <c r="K86" s="25"/>
      <c r="N86" s="25"/>
      <c r="P86" s="25"/>
    </row>
    <row r="87" customFormat="false" ht="14.25" hidden="false" customHeight="false" outlineLevel="0" collapsed="false">
      <c r="A87" s="0" t="n">
        <v>4</v>
      </c>
      <c r="B87" s="0" t="s">
        <v>813</v>
      </c>
      <c r="C87" s="0" t="s">
        <v>804</v>
      </c>
      <c r="D87" s="23" t="n">
        <v>43281</v>
      </c>
      <c r="E87" s="0" t="s">
        <v>801</v>
      </c>
      <c r="F87" s="0" t="n">
        <v>88</v>
      </c>
      <c r="G87" s="0" t="n">
        <v>57</v>
      </c>
      <c r="H87" s="42" t="s">
        <v>894</v>
      </c>
      <c r="I87" s="0" t="s">
        <v>895</v>
      </c>
      <c r="J87" s="23" t="n">
        <v>43259</v>
      </c>
      <c r="K87" s="25" t="n">
        <v>960</v>
      </c>
      <c r="L87" s="0" t="n">
        <v>22</v>
      </c>
      <c r="N87" s="25" t="n">
        <v>211.2</v>
      </c>
      <c r="P87" s="25" t="n">
        <v>1171.2</v>
      </c>
    </row>
    <row r="88" customFormat="false" ht="14.25" hidden="false" customHeight="false" outlineLevel="0" collapsed="false">
      <c r="D88" s="23"/>
      <c r="H88" s="42"/>
      <c r="J88" s="23"/>
      <c r="K88" s="25"/>
      <c r="N88" s="25"/>
      <c r="P88" s="25"/>
    </row>
    <row r="89" customFormat="false" ht="14.25" hidden="false" customHeight="false" outlineLevel="0" collapsed="false">
      <c r="A89" s="0" t="n">
        <v>6</v>
      </c>
      <c r="B89" s="0" t="s">
        <v>800</v>
      </c>
      <c r="D89" s="23" t="n">
        <v>43312</v>
      </c>
      <c r="E89" s="0" t="s">
        <v>801</v>
      </c>
      <c r="F89" s="0" t="n">
        <v>4</v>
      </c>
      <c r="G89" s="0" t="n">
        <v>135</v>
      </c>
      <c r="H89" s="42" t="s">
        <v>896</v>
      </c>
      <c r="I89" s="0" t="s">
        <v>897</v>
      </c>
      <c r="J89" s="23" t="n">
        <v>43278</v>
      </c>
      <c r="K89" s="25" t="n">
        <v>5000</v>
      </c>
      <c r="L89" s="0" t="n">
        <v>22</v>
      </c>
      <c r="N89" s="25" t="n">
        <v>1100</v>
      </c>
      <c r="P89" s="25" t="n">
        <v>6100</v>
      </c>
    </row>
    <row r="90" customFormat="false" ht="14.25" hidden="false" customHeight="false" outlineLevel="0" collapsed="false">
      <c r="D90" s="23"/>
      <c r="H90" s="42"/>
      <c r="J90" s="23"/>
      <c r="K90" s="25"/>
      <c r="N90" s="25"/>
      <c r="P90" s="25"/>
    </row>
    <row r="91" customFormat="false" ht="14.25" hidden="false" customHeight="false" outlineLevel="0" collapsed="false">
      <c r="A91" s="0" t="n">
        <v>4</v>
      </c>
      <c r="B91" s="17" t="s">
        <v>813</v>
      </c>
      <c r="C91" s="17" t="s">
        <v>804</v>
      </c>
      <c r="D91" s="18" t="n">
        <v>43220</v>
      </c>
      <c r="E91" s="17" t="s">
        <v>801</v>
      </c>
      <c r="F91" s="17" t="n">
        <v>1282</v>
      </c>
      <c r="G91" s="17" t="n">
        <v>26</v>
      </c>
      <c r="H91" s="19" t="s">
        <v>121</v>
      </c>
      <c r="I91" s="17" t="s">
        <v>898</v>
      </c>
      <c r="J91" s="18" t="n">
        <v>43220</v>
      </c>
      <c r="K91" s="20" t="n">
        <v>140.36</v>
      </c>
      <c r="L91" s="17" t="n">
        <v>22</v>
      </c>
      <c r="M91" s="17"/>
      <c r="N91" s="20" t="n">
        <v>30.88</v>
      </c>
      <c r="O91" s="17"/>
      <c r="P91" s="20" t="n">
        <v>171.24</v>
      </c>
      <c r="Q91" s="17"/>
    </row>
    <row r="92" customFormat="false" ht="14.25" hidden="false" customHeight="false" outlineLevel="0" collapsed="false">
      <c r="A92" s="0" t="n">
        <v>4</v>
      </c>
      <c r="B92" s="17" t="s">
        <v>813</v>
      </c>
      <c r="C92" s="17" t="s">
        <v>804</v>
      </c>
      <c r="D92" s="18" t="n">
        <v>43251</v>
      </c>
      <c r="E92" s="17" t="s">
        <v>801</v>
      </c>
      <c r="F92" s="17" t="n">
        <v>2018756588</v>
      </c>
      <c r="G92" s="17" t="n">
        <v>26</v>
      </c>
      <c r="H92" s="19" t="s">
        <v>121</v>
      </c>
      <c r="I92" s="17" t="s">
        <v>899</v>
      </c>
      <c r="J92" s="18" t="n">
        <v>43220</v>
      </c>
      <c r="K92" s="20" t="n">
        <v>0.49</v>
      </c>
      <c r="L92" s="17" t="n">
        <v>22</v>
      </c>
      <c r="M92" s="17"/>
      <c r="N92" s="20" t="n">
        <v>0.11</v>
      </c>
      <c r="O92" s="17"/>
      <c r="P92" s="20"/>
      <c r="Q92" s="17"/>
    </row>
    <row r="93" customFormat="false" ht="14.25" hidden="false" customHeight="false" outlineLevel="0" collapsed="false">
      <c r="A93" s="0" t="n">
        <v>4</v>
      </c>
      <c r="B93" s="17" t="s">
        <v>813</v>
      </c>
      <c r="C93" s="17"/>
      <c r="D93" s="18" t="n">
        <v>43251</v>
      </c>
      <c r="E93" s="17" t="s">
        <v>801</v>
      </c>
      <c r="F93" s="17" t="n">
        <v>2018756588</v>
      </c>
      <c r="G93" s="17" t="n">
        <v>26</v>
      </c>
      <c r="H93" s="19" t="s">
        <v>121</v>
      </c>
      <c r="I93" s="17" t="s">
        <v>899</v>
      </c>
      <c r="J93" s="18" t="n">
        <v>43220</v>
      </c>
      <c r="K93" s="20" t="s">
        <v>900</v>
      </c>
      <c r="L93" s="17" t="n">
        <v>22</v>
      </c>
      <c r="M93" s="17"/>
      <c r="N93" s="20" t="s">
        <v>901</v>
      </c>
      <c r="O93" s="17"/>
      <c r="P93" s="20"/>
      <c r="Q93" s="43" t="n">
        <v>140.36</v>
      </c>
    </row>
    <row r="94" customFormat="false" ht="14.25" hidden="false" customHeight="false" outlineLevel="0" collapsed="false">
      <c r="D94" s="23"/>
      <c r="H94" s="42"/>
      <c r="J94" s="23"/>
      <c r="K94" s="25"/>
      <c r="N94" s="25"/>
      <c r="P94" s="25"/>
    </row>
    <row r="95" customFormat="false" ht="14.25" hidden="false" customHeight="false" outlineLevel="0" collapsed="false">
      <c r="A95" s="0" t="n">
        <v>4</v>
      </c>
      <c r="B95" s="27" t="s">
        <v>813</v>
      </c>
      <c r="C95" s="27" t="s">
        <v>804</v>
      </c>
      <c r="D95" s="28" t="n">
        <v>43131</v>
      </c>
      <c r="E95" s="27" t="s">
        <v>801</v>
      </c>
      <c r="F95" s="27" t="n">
        <v>2</v>
      </c>
      <c r="G95" s="27" t="n">
        <v>6</v>
      </c>
      <c r="H95" s="29" t="s">
        <v>902</v>
      </c>
      <c r="I95" s="27" t="s">
        <v>903</v>
      </c>
      <c r="J95" s="28" t="n">
        <v>43109</v>
      </c>
      <c r="K95" s="30" t="n">
        <v>530.3</v>
      </c>
      <c r="L95" s="27" t="n">
        <v>22</v>
      </c>
      <c r="M95" s="27"/>
      <c r="N95" s="30" t="n">
        <v>116.67</v>
      </c>
      <c r="O95" s="27"/>
      <c r="P95" s="30"/>
      <c r="Q95" s="27"/>
    </row>
    <row r="96" customFormat="false" ht="14.25" hidden="false" customHeight="false" outlineLevel="0" collapsed="false">
      <c r="A96" s="0" t="n">
        <v>4</v>
      </c>
      <c r="B96" s="27" t="s">
        <v>813</v>
      </c>
      <c r="C96" s="27"/>
      <c r="D96" s="28" t="n">
        <v>43131</v>
      </c>
      <c r="E96" s="27" t="s">
        <v>801</v>
      </c>
      <c r="F96" s="27" t="n">
        <v>2</v>
      </c>
      <c r="G96" s="27" t="n">
        <v>6</v>
      </c>
      <c r="H96" s="29" t="s">
        <v>902</v>
      </c>
      <c r="I96" s="27" t="s">
        <v>903</v>
      </c>
      <c r="J96" s="28" t="n">
        <v>43109</v>
      </c>
      <c r="K96" s="30" t="n">
        <v>160</v>
      </c>
      <c r="L96" s="27" t="n">
        <v>315</v>
      </c>
      <c r="M96" s="27"/>
      <c r="N96" s="30"/>
      <c r="O96" s="27" t="s">
        <v>887</v>
      </c>
      <c r="P96" s="30" t="n">
        <v>806.97</v>
      </c>
      <c r="Q96" s="27"/>
    </row>
    <row r="97" customFormat="false" ht="14.25" hidden="false" customHeight="false" outlineLevel="0" collapsed="false">
      <c r="A97" s="0" t="n">
        <v>4</v>
      </c>
      <c r="B97" s="27" t="s">
        <v>813</v>
      </c>
      <c r="C97" s="27" t="s">
        <v>804</v>
      </c>
      <c r="D97" s="28" t="n">
        <v>43190</v>
      </c>
      <c r="E97" s="27" t="s">
        <v>801</v>
      </c>
      <c r="F97" s="27" t="n">
        <v>1685</v>
      </c>
      <c r="G97" s="27" t="n">
        <v>6</v>
      </c>
      <c r="H97" s="29" t="s">
        <v>902</v>
      </c>
      <c r="I97" s="27" t="s">
        <v>904</v>
      </c>
      <c r="J97" s="28" t="n">
        <v>43168</v>
      </c>
      <c r="K97" s="30" t="n">
        <v>510.3</v>
      </c>
      <c r="L97" s="27" t="n">
        <v>22</v>
      </c>
      <c r="M97" s="27"/>
      <c r="N97" s="30" t="n">
        <v>112.27</v>
      </c>
      <c r="O97" s="27"/>
      <c r="P97" s="30" t="n">
        <v>622.57</v>
      </c>
      <c r="Q97" s="27"/>
    </row>
    <row r="98" customFormat="false" ht="14.25" hidden="false" customHeight="false" outlineLevel="0" collapsed="false">
      <c r="A98" s="0" t="n">
        <v>4</v>
      </c>
      <c r="B98" s="27" t="s">
        <v>813</v>
      </c>
      <c r="C98" s="27" t="s">
        <v>804</v>
      </c>
      <c r="D98" s="28" t="n">
        <v>43220</v>
      </c>
      <c r="E98" s="27" t="s">
        <v>801</v>
      </c>
      <c r="F98" s="27" t="n">
        <v>2561</v>
      </c>
      <c r="G98" s="27" t="n">
        <v>6</v>
      </c>
      <c r="H98" s="29" t="s">
        <v>902</v>
      </c>
      <c r="I98" s="27" t="s">
        <v>905</v>
      </c>
      <c r="J98" s="28" t="n">
        <v>43199</v>
      </c>
      <c r="K98" s="30" t="n">
        <v>580.3</v>
      </c>
      <c r="L98" s="27" t="n">
        <v>22</v>
      </c>
      <c r="M98" s="27"/>
      <c r="N98" s="30" t="n">
        <v>127.67</v>
      </c>
      <c r="O98" s="27"/>
      <c r="P98" s="30" t="n">
        <v>707.97</v>
      </c>
      <c r="Q98" s="27"/>
    </row>
    <row r="99" customFormat="false" ht="14.25" hidden="false" customHeight="false" outlineLevel="0" collapsed="false">
      <c r="A99" s="0" t="n">
        <v>4</v>
      </c>
      <c r="B99" s="27" t="s">
        <v>813</v>
      </c>
      <c r="C99" s="27" t="s">
        <v>804</v>
      </c>
      <c r="D99" s="28" t="n">
        <v>43251</v>
      </c>
      <c r="E99" s="27" t="s">
        <v>801</v>
      </c>
      <c r="F99" s="27" t="n">
        <v>3381</v>
      </c>
      <c r="G99" s="27" t="n">
        <v>6</v>
      </c>
      <c r="H99" s="29" t="s">
        <v>902</v>
      </c>
      <c r="I99" s="27" t="s">
        <v>906</v>
      </c>
      <c r="J99" s="28" t="n">
        <v>43229</v>
      </c>
      <c r="K99" s="30" t="n">
        <v>1095.3</v>
      </c>
      <c r="L99" s="27" t="n">
        <v>22</v>
      </c>
      <c r="M99" s="27"/>
      <c r="N99" s="30" t="n">
        <v>240.97</v>
      </c>
      <c r="O99" s="27"/>
      <c r="P99" s="30" t="n">
        <v>1336.27</v>
      </c>
      <c r="Q99" s="27"/>
    </row>
    <row r="100" customFormat="false" ht="14.25" hidden="false" customHeight="false" outlineLevel="0" collapsed="false">
      <c r="A100" s="0" t="n">
        <v>4</v>
      </c>
      <c r="B100" s="27" t="s">
        <v>813</v>
      </c>
      <c r="C100" s="27" t="s">
        <v>804</v>
      </c>
      <c r="D100" s="28" t="n">
        <v>43281</v>
      </c>
      <c r="E100" s="27" t="s">
        <v>801</v>
      </c>
      <c r="F100" s="27" t="n">
        <v>4295</v>
      </c>
      <c r="G100" s="27" t="n">
        <v>6</v>
      </c>
      <c r="H100" s="29" t="s">
        <v>902</v>
      </c>
      <c r="I100" s="27" t="s">
        <v>907</v>
      </c>
      <c r="J100" s="28" t="n">
        <v>43259</v>
      </c>
      <c r="K100" s="30" t="n">
        <v>222.5</v>
      </c>
      <c r="L100" s="27" t="n">
        <v>22</v>
      </c>
      <c r="M100" s="27"/>
      <c r="N100" s="30" t="n">
        <v>48.95</v>
      </c>
      <c r="O100" s="27"/>
      <c r="P100" s="30" t="n">
        <v>271.45</v>
      </c>
      <c r="Q100" s="27"/>
    </row>
    <row r="101" customFormat="false" ht="14.25" hidden="false" customHeight="false" outlineLevel="0" collapsed="false">
      <c r="A101" s="0" t="n">
        <v>4</v>
      </c>
      <c r="B101" s="27" t="s">
        <v>813</v>
      </c>
      <c r="C101" s="27" t="s">
        <v>804</v>
      </c>
      <c r="D101" s="28" t="n">
        <v>43404</v>
      </c>
      <c r="E101" s="27" t="s">
        <v>801</v>
      </c>
      <c r="F101" s="27" t="n">
        <v>8367</v>
      </c>
      <c r="G101" s="27" t="n">
        <v>6</v>
      </c>
      <c r="H101" s="29" t="s">
        <v>902</v>
      </c>
      <c r="I101" s="27" t="s">
        <v>908</v>
      </c>
      <c r="J101" s="28" t="n">
        <v>43381</v>
      </c>
      <c r="K101" s="30" t="n">
        <v>120</v>
      </c>
      <c r="L101" s="27" t="n">
        <v>22</v>
      </c>
      <c r="M101" s="27"/>
      <c r="N101" s="30" t="n">
        <v>26.4</v>
      </c>
      <c r="O101" s="27"/>
      <c r="P101" s="30" t="n">
        <v>146.4</v>
      </c>
      <c r="Q101" s="27"/>
    </row>
    <row r="102" customFormat="false" ht="14.25" hidden="false" customHeight="false" outlineLevel="0" collapsed="false">
      <c r="A102" s="0" t="n">
        <v>10</v>
      </c>
      <c r="B102" s="27" t="s">
        <v>909</v>
      </c>
      <c r="C102" s="27" t="s">
        <v>804</v>
      </c>
      <c r="D102" s="28" t="n">
        <v>43159</v>
      </c>
      <c r="E102" s="27" t="s">
        <v>801</v>
      </c>
      <c r="F102" s="27" t="n">
        <v>878</v>
      </c>
      <c r="G102" s="27" t="n">
        <v>6</v>
      </c>
      <c r="H102" s="29" t="s">
        <v>902</v>
      </c>
      <c r="I102" s="27" t="s">
        <v>910</v>
      </c>
      <c r="J102" s="28" t="n">
        <v>43140</v>
      </c>
      <c r="K102" s="30" t="n">
        <v>625.3</v>
      </c>
      <c r="L102" s="27" t="n">
        <v>22</v>
      </c>
      <c r="M102" s="27"/>
      <c r="N102" s="30" t="n">
        <v>137.57</v>
      </c>
      <c r="O102" s="27"/>
      <c r="P102" s="30" t="n">
        <v>762.87</v>
      </c>
      <c r="Q102" s="27"/>
    </row>
    <row r="103" customFormat="false" ht="14.25" hidden="false" customHeight="false" outlineLevel="0" collapsed="false">
      <c r="B103" s="44"/>
      <c r="C103" s="44"/>
      <c r="D103" s="45"/>
      <c r="E103" s="44"/>
      <c r="F103" s="44"/>
      <c r="G103" s="44"/>
      <c r="H103" s="46"/>
      <c r="I103" s="44"/>
      <c r="J103" s="45"/>
      <c r="K103" s="47" t="n">
        <f aca="false">SUM(K95:K102)</f>
        <v>3844</v>
      </c>
      <c r="L103" s="44"/>
      <c r="M103" s="44"/>
      <c r="N103" s="47"/>
      <c r="O103" s="44"/>
      <c r="P103" s="47"/>
      <c r="Q103" s="48" t="n">
        <v>3844</v>
      </c>
    </row>
    <row r="104" customFormat="false" ht="14.25" hidden="false" customHeight="false" outlineLevel="0" collapsed="false">
      <c r="D104" s="23"/>
      <c r="H104" s="42"/>
      <c r="J104" s="23"/>
      <c r="K104" s="25"/>
      <c r="N104" s="25"/>
      <c r="P104" s="25"/>
      <c r="Q104" s="49"/>
    </row>
    <row r="105" customFormat="false" ht="14.25" hidden="false" customHeight="false" outlineLevel="0" collapsed="false">
      <c r="A105" s="0" t="n">
        <v>8</v>
      </c>
      <c r="B105" s="37" t="s">
        <v>911</v>
      </c>
      <c r="C105" s="37"/>
      <c r="D105" s="38" t="n">
        <v>43343</v>
      </c>
      <c r="E105" s="37" t="s">
        <v>801</v>
      </c>
      <c r="F105" s="37" t="n">
        <v>14</v>
      </c>
      <c r="G105" s="37" t="n">
        <v>151</v>
      </c>
      <c r="H105" s="39" t="s">
        <v>912</v>
      </c>
      <c r="I105" s="37" t="s">
        <v>913</v>
      </c>
      <c r="J105" s="38" t="n">
        <v>43320</v>
      </c>
      <c r="K105" s="40" t="n">
        <v>14750</v>
      </c>
      <c r="L105" s="37" t="n">
        <v>22</v>
      </c>
      <c r="M105" s="37"/>
      <c r="N105" s="40" t="n">
        <v>3245</v>
      </c>
      <c r="O105" s="37"/>
      <c r="P105" s="40" t="n">
        <v>17995</v>
      </c>
      <c r="Q105" s="37"/>
    </row>
    <row r="106" customFormat="false" ht="14.25" hidden="false" customHeight="false" outlineLevel="0" collapsed="false">
      <c r="D106" s="23"/>
      <c r="H106" s="42"/>
      <c r="J106" s="23"/>
      <c r="K106" s="25"/>
      <c r="N106" s="25"/>
      <c r="P106" s="25"/>
    </row>
    <row r="107" customFormat="false" ht="14.25" hidden="false" customHeight="false" outlineLevel="0" collapsed="false">
      <c r="A107" s="0" t="n">
        <v>6</v>
      </c>
      <c r="B107" s="50" t="s">
        <v>800</v>
      </c>
      <c r="C107" s="50"/>
      <c r="D107" s="51" t="n">
        <v>43434</v>
      </c>
      <c r="E107" s="50" t="s">
        <v>801</v>
      </c>
      <c r="F107" s="50" t="n">
        <v>3</v>
      </c>
      <c r="G107" s="50" t="n">
        <v>190</v>
      </c>
      <c r="H107" s="52" t="s">
        <v>914</v>
      </c>
      <c r="I107" s="50" t="s">
        <v>915</v>
      </c>
      <c r="J107" s="51" t="n">
        <v>43312</v>
      </c>
      <c r="K107" s="53" t="n">
        <v>1320</v>
      </c>
      <c r="L107" s="50" t="n">
        <v>10</v>
      </c>
      <c r="M107" s="50"/>
      <c r="N107" s="53" t="n">
        <v>132</v>
      </c>
      <c r="O107" s="50"/>
      <c r="P107" s="53" t="n">
        <v>1452</v>
      </c>
      <c r="Q107" s="50"/>
    </row>
    <row r="108" customFormat="false" ht="14.25" hidden="false" customHeight="false" outlineLevel="0" collapsed="false">
      <c r="D108" s="23"/>
      <c r="H108" s="42"/>
      <c r="J108" s="23"/>
      <c r="K108" s="25"/>
      <c r="N108" s="25"/>
      <c r="P108" s="25"/>
    </row>
    <row r="109" customFormat="false" ht="14.25" hidden="false" customHeight="false" outlineLevel="0" collapsed="false">
      <c r="A109" s="0" t="n">
        <v>6</v>
      </c>
      <c r="B109" s="17" t="s">
        <v>800</v>
      </c>
      <c r="C109" s="17"/>
      <c r="D109" s="18" t="n">
        <v>43343</v>
      </c>
      <c r="E109" s="17" t="s">
        <v>801</v>
      </c>
      <c r="F109" s="17" t="n">
        <v>1</v>
      </c>
      <c r="G109" s="17" t="n">
        <v>156</v>
      </c>
      <c r="H109" s="19" t="s">
        <v>916</v>
      </c>
      <c r="I109" s="17" t="s">
        <v>917</v>
      </c>
      <c r="J109" s="18" t="n">
        <v>43317</v>
      </c>
      <c r="K109" s="20" t="n">
        <v>1500</v>
      </c>
      <c r="L109" s="17" t="n">
        <v>10</v>
      </c>
      <c r="M109" s="17"/>
      <c r="N109" s="20" t="n">
        <v>150</v>
      </c>
      <c r="O109" s="17"/>
      <c r="P109" s="20" t="n">
        <v>1650</v>
      </c>
      <c r="Q109" s="17"/>
    </row>
    <row r="110" customFormat="false" ht="14.25" hidden="false" customHeight="false" outlineLevel="0" collapsed="false">
      <c r="D110" s="23"/>
      <c r="H110" s="42"/>
      <c r="J110" s="23"/>
      <c r="K110" s="25"/>
      <c r="N110" s="25"/>
      <c r="P110" s="25"/>
    </row>
    <row r="111" customFormat="false" ht="14.25" hidden="false" customHeight="false" outlineLevel="0" collapsed="false">
      <c r="A111" s="0" t="n">
        <v>6</v>
      </c>
      <c r="B111" s="50" t="s">
        <v>800</v>
      </c>
      <c r="C111" s="50" t="s">
        <v>804</v>
      </c>
      <c r="D111" s="51" t="n">
        <v>43312</v>
      </c>
      <c r="E111" s="50" t="s">
        <v>801</v>
      </c>
      <c r="F111" s="50" t="n">
        <v>3</v>
      </c>
      <c r="G111" s="50" t="n">
        <v>124</v>
      </c>
      <c r="H111" s="52" t="s">
        <v>918</v>
      </c>
      <c r="I111" s="50" t="s">
        <v>919</v>
      </c>
      <c r="J111" s="51" t="n">
        <v>43297</v>
      </c>
      <c r="K111" s="53" t="n">
        <v>1500</v>
      </c>
      <c r="L111" s="50" t="n">
        <v>10</v>
      </c>
      <c r="M111" s="50"/>
      <c r="N111" s="53" t="n">
        <v>150</v>
      </c>
      <c r="O111" s="50"/>
      <c r="P111" s="53" t="n">
        <v>1650</v>
      </c>
      <c r="Q111" s="50"/>
    </row>
    <row r="112" customFormat="false" ht="14.25" hidden="false" customHeight="false" outlineLevel="0" collapsed="false">
      <c r="D112" s="23"/>
      <c r="H112" s="42"/>
      <c r="J112" s="23"/>
      <c r="K112" s="25"/>
      <c r="N112" s="25"/>
      <c r="P112" s="25"/>
    </row>
    <row r="113" customFormat="false" ht="14.25" hidden="false" customHeight="false" outlineLevel="0" collapsed="false">
      <c r="A113" s="0" t="n">
        <v>6</v>
      </c>
      <c r="B113" s="17" t="s">
        <v>800</v>
      </c>
      <c r="C113" s="17"/>
      <c r="D113" s="18" t="n">
        <v>43312</v>
      </c>
      <c r="E113" s="17" t="s">
        <v>801</v>
      </c>
      <c r="F113" s="17" t="n">
        <v>58</v>
      </c>
      <c r="G113" s="17" t="n">
        <v>128</v>
      </c>
      <c r="H113" s="19" t="s">
        <v>920</v>
      </c>
      <c r="I113" s="17" t="s">
        <v>921</v>
      </c>
      <c r="J113" s="18" t="n">
        <v>43298</v>
      </c>
      <c r="K113" s="20" t="n">
        <v>1550</v>
      </c>
      <c r="L113" s="17" t="n">
        <v>10</v>
      </c>
      <c r="M113" s="17"/>
      <c r="N113" s="20" t="n">
        <v>155</v>
      </c>
      <c r="O113" s="17"/>
      <c r="P113" s="20" t="n">
        <v>1705</v>
      </c>
      <c r="Q113" s="17"/>
    </row>
    <row r="114" customFormat="false" ht="14.25" hidden="false" customHeight="false" outlineLevel="0" collapsed="false">
      <c r="D114" s="23"/>
      <c r="H114" s="42"/>
      <c r="J114" s="23"/>
      <c r="K114" s="25"/>
      <c r="N114" s="25"/>
      <c r="P114" s="25"/>
    </row>
    <row r="115" customFormat="false" ht="14.25" hidden="false" customHeight="false" outlineLevel="0" collapsed="false">
      <c r="A115" s="0" t="n">
        <v>4</v>
      </c>
      <c r="B115" s="50" t="s">
        <v>813</v>
      </c>
      <c r="C115" s="50"/>
      <c r="D115" s="51" t="n">
        <v>43404</v>
      </c>
      <c r="E115" s="50" t="s">
        <v>801</v>
      </c>
      <c r="F115" s="50" t="n">
        <v>8</v>
      </c>
      <c r="G115" s="50" t="n">
        <v>183</v>
      </c>
      <c r="H115" s="52" t="s">
        <v>922</v>
      </c>
      <c r="I115" s="50" t="s">
        <v>923</v>
      </c>
      <c r="J115" s="51" t="n">
        <v>43392</v>
      </c>
      <c r="K115" s="53" t="n">
        <v>1639.35</v>
      </c>
      <c r="L115" s="50" t="n">
        <v>22</v>
      </c>
      <c r="M115" s="50"/>
      <c r="N115" s="53" t="n">
        <v>360.66</v>
      </c>
      <c r="O115" s="50"/>
      <c r="P115" s="53" t="n">
        <v>2000.01</v>
      </c>
      <c r="Q115" s="50"/>
    </row>
    <row r="116" customFormat="false" ht="14.25" hidden="false" customHeight="false" outlineLevel="0" collapsed="false">
      <c r="D116" s="23"/>
      <c r="H116" s="42"/>
      <c r="J116" s="23"/>
      <c r="K116" s="25"/>
      <c r="N116" s="25"/>
      <c r="P116" s="25"/>
    </row>
    <row r="117" customFormat="false" ht="14.25" hidden="false" customHeight="false" outlineLevel="0" collapsed="false">
      <c r="A117" s="0" t="n">
        <v>4</v>
      </c>
      <c r="B117" s="17" t="s">
        <v>813</v>
      </c>
      <c r="C117" s="17"/>
      <c r="D117" s="18" t="n">
        <v>43131</v>
      </c>
      <c r="E117" s="17" t="s">
        <v>801</v>
      </c>
      <c r="F117" s="17" t="n">
        <v>1</v>
      </c>
      <c r="G117" s="17" t="n">
        <v>15</v>
      </c>
      <c r="H117" s="19" t="s">
        <v>924</v>
      </c>
      <c r="I117" s="17" t="s">
        <v>925</v>
      </c>
      <c r="J117" s="18" t="n">
        <v>43117</v>
      </c>
      <c r="K117" s="20" t="n">
        <v>4000</v>
      </c>
      <c r="L117" s="17" t="n">
        <v>22</v>
      </c>
      <c r="M117" s="17"/>
      <c r="N117" s="20" t="n">
        <v>880</v>
      </c>
      <c r="O117" s="17"/>
      <c r="P117" s="20" t="n">
        <v>4880</v>
      </c>
      <c r="Q117" s="17"/>
    </row>
    <row r="118" customFormat="false" ht="14.25" hidden="false" customHeight="false" outlineLevel="0" collapsed="false">
      <c r="D118" s="23"/>
      <c r="H118" s="42"/>
      <c r="J118" s="23"/>
      <c r="K118" s="25"/>
      <c r="N118" s="25"/>
      <c r="P118" s="25"/>
    </row>
    <row r="119" customFormat="false" ht="14.25" hidden="false" customHeight="false" outlineLevel="0" collapsed="false">
      <c r="A119" s="0" t="n">
        <v>4</v>
      </c>
      <c r="B119" s="50" t="s">
        <v>813</v>
      </c>
      <c r="C119" s="50"/>
      <c r="D119" s="51" t="n">
        <v>43131</v>
      </c>
      <c r="E119" s="50" t="s">
        <v>801</v>
      </c>
      <c r="F119" s="50" t="n">
        <v>1</v>
      </c>
      <c r="G119" s="50" t="n">
        <v>75</v>
      </c>
      <c r="H119" s="52" t="s">
        <v>926</v>
      </c>
      <c r="I119" s="50" t="s">
        <v>927</v>
      </c>
      <c r="J119" s="51" t="n">
        <v>43102</v>
      </c>
      <c r="K119" s="53" t="n">
        <v>1700</v>
      </c>
      <c r="L119" s="50" t="n">
        <v>10</v>
      </c>
      <c r="M119" s="50"/>
      <c r="N119" s="53" t="n">
        <v>170</v>
      </c>
      <c r="O119" s="50"/>
      <c r="P119" s="53" t="n">
        <v>1870</v>
      </c>
      <c r="Q119" s="50"/>
    </row>
    <row r="120" customFormat="false" ht="14.25" hidden="false" customHeight="false" outlineLevel="0" collapsed="false">
      <c r="D120" s="23"/>
      <c r="H120" s="42"/>
      <c r="J120" s="23"/>
      <c r="K120" s="25"/>
      <c r="N120" s="25"/>
      <c r="P120" s="25"/>
    </row>
    <row r="121" customFormat="false" ht="14.25" hidden="false" customHeight="false" outlineLevel="0" collapsed="false">
      <c r="A121" s="0" t="n">
        <v>4</v>
      </c>
      <c r="B121" s="17" t="s">
        <v>813</v>
      </c>
      <c r="C121" s="17"/>
      <c r="D121" s="18" t="n">
        <v>43131</v>
      </c>
      <c r="E121" s="17" t="s">
        <v>801</v>
      </c>
      <c r="F121" s="17" t="n">
        <v>2</v>
      </c>
      <c r="G121" s="17" t="n">
        <v>75</v>
      </c>
      <c r="H121" s="19" t="s">
        <v>926</v>
      </c>
      <c r="I121" s="17" t="s">
        <v>928</v>
      </c>
      <c r="J121" s="18" t="n">
        <v>43102</v>
      </c>
      <c r="K121" s="20" t="n">
        <v>1900</v>
      </c>
      <c r="L121" s="17" t="n">
        <v>10</v>
      </c>
      <c r="M121" s="17"/>
      <c r="N121" s="20" t="n">
        <v>190</v>
      </c>
      <c r="O121" s="17"/>
      <c r="P121" s="20" t="n">
        <v>2090</v>
      </c>
      <c r="Q121" s="17"/>
    </row>
    <row r="122" customFormat="false" ht="14.25" hidden="false" customHeight="false" outlineLevel="0" collapsed="false">
      <c r="D122" s="23"/>
      <c r="H122" s="42"/>
      <c r="J122" s="23"/>
      <c r="K122" s="25"/>
      <c r="N122" s="25"/>
      <c r="P122" s="25"/>
    </row>
    <row r="123" customFormat="false" ht="14.25" hidden="false" customHeight="false" outlineLevel="0" collapsed="false">
      <c r="A123" s="0" t="n">
        <v>6</v>
      </c>
      <c r="B123" s="50" t="s">
        <v>800</v>
      </c>
      <c r="C123" s="50"/>
      <c r="D123" s="51" t="n">
        <v>43312</v>
      </c>
      <c r="E123" s="50" t="s">
        <v>801</v>
      </c>
      <c r="F123" s="50" t="n">
        <v>11</v>
      </c>
      <c r="G123" s="50" t="n">
        <v>137</v>
      </c>
      <c r="H123" s="52" t="s">
        <v>929</v>
      </c>
      <c r="I123" s="50" t="s">
        <v>930</v>
      </c>
      <c r="J123" s="51" t="n">
        <v>43312</v>
      </c>
      <c r="K123" s="53" t="n">
        <v>1700</v>
      </c>
      <c r="L123" s="50" t="n">
        <v>10</v>
      </c>
      <c r="M123" s="50"/>
      <c r="N123" s="53" t="n">
        <v>170</v>
      </c>
      <c r="O123" s="50"/>
      <c r="P123" s="53" t="n">
        <v>1870</v>
      </c>
      <c r="Q123" s="50"/>
    </row>
    <row r="124" customFormat="false" ht="14.25" hidden="false" customHeight="false" outlineLevel="0" collapsed="false">
      <c r="D124" s="23"/>
      <c r="H124" s="42"/>
      <c r="J124" s="23"/>
      <c r="K124" s="25"/>
      <c r="N124" s="25"/>
      <c r="P124" s="25"/>
    </row>
    <row r="125" customFormat="false" ht="14.25" hidden="false" customHeight="false" outlineLevel="0" collapsed="false">
      <c r="A125" s="0" t="n">
        <v>6</v>
      </c>
      <c r="B125" s="17" t="s">
        <v>800</v>
      </c>
      <c r="C125" s="17"/>
      <c r="D125" s="18" t="n">
        <v>43190</v>
      </c>
      <c r="E125" s="17" t="s">
        <v>801</v>
      </c>
      <c r="F125" s="17" t="s">
        <v>931</v>
      </c>
      <c r="G125" s="17" t="n">
        <v>109</v>
      </c>
      <c r="H125" s="19" t="s">
        <v>932</v>
      </c>
      <c r="I125" s="17" t="s">
        <v>933</v>
      </c>
      <c r="J125" s="18" t="n">
        <v>43188</v>
      </c>
      <c r="K125" s="20" t="n">
        <v>2000</v>
      </c>
      <c r="L125" s="17" t="n">
        <v>300</v>
      </c>
      <c r="M125" s="17"/>
      <c r="N125" s="20"/>
      <c r="O125" s="17" t="s">
        <v>934</v>
      </c>
      <c r="P125" s="20" t="n">
        <v>2000</v>
      </c>
      <c r="Q125" s="17"/>
    </row>
    <row r="126" customFormat="false" ht="14.25" hidden="false" customHeight="false" outlineLevel="0" collapsed="false">
      <c r="D126" s="23"/>
      <c r="H126" s="42"/>
      <c r="J126" s="23"/>
      <c r="K126" s="25"/>
      <c r="N126" s="25"/>
      <c r="P126" s="25"/>
    </row>
    <row r="127" customFormat="false" ht="14.25" hidden="false" customHeight="false" outlineLevel="0" collapsed="false">
      <c r="A127" s="0" t="n">
        <v>9</v>
      </c>
      <c r="B127" s="50" t="s">
        <v>843</v>
      </c>
      <c r="C127" s="50" t="s">
        <v>804</v>
      </c>
      <c r="D127" s="51" t="n">
        <v>43434</v>
      </c>
      <c r="E127" s="50" t="s">
        <v>801</v>
      </c>
      <c r="F127" s="50" t="n">
        <v>95</v>
      </c>
      <c r="G127" s="50" t="n">
        <v>194</v>
      </c>
      <c r="H127" s="52" t="s">
        <v>935</v>
      </c>
      <c r="I127" s="50" t="s">
        <v>936</v>
      </c>
      <c r="J127" s="51" t="n">
        <v>43430</v>
      </c>
      <c r="K127" s="53" t="n">
        <v>239.5</v>
      </c>
      <c r="L127" s="50" t="n">
        <v>22</v>
      </c>
      <c r="M127" s="50"/>
      <c r="N127" s="53" t="n">
        <v>52.69</v>
      </c>
      <c r="O127" s="50"/>
      <c r="P127" s="53" t="n">
        <v>292.19</v>
      </c>
      <c r="Q127" s="50"/>
    </row>
    <row r="128" customFormat="false" ht="14.25" hidden="false" customHeight="false" outlineLevel="0" collapsed="false">
      <c r="D128" s="23"/>
      <c r="H128" s="42"/>
      <c r="J128" s="23"/>
      <c r="K128" s="25"/>
      <c r="N128" s="25"/>
      <c r="P128" s="25"/>
    </row>
    <row r="129" customFormat="false" ht="14.25" hidden="false" customHeight="false" outlineLevel="0" collapsed="false">
      <c r="A129" s="0" t="n">
        <v>6</v>
      </c>
      <c r="B129" s="17" t="s">
        <v>800</v>
      </c>
      <c r="C129" s="17" t="s">
        <v>804</v>
      </c>
      <c r="D129" s="18" t="n">
        <v>43312</v>
      </c>
      <c r="E129" s="17" t="s">
        <v>801</v>
      </c>
      <c r="F129" s="17" t="n">
        <v>13</v>
      </c>
      <c r="G129" s="17" t="n">
        <v>133</v>
      </c>
      <c r="H129" s="19" t="s">
        <v>186</v>
      </c>
      <c r="I129" s="17" t="s">
        <v>937</v>
      </c>
      <c r="J129" s="18" t="n">
        <v>43306</v>
      </c>
      <c r="K129" s="20" t="n">
        <v>3060</v>
      </c>
      <c r="L129" s="17" t="n">
        <v>22</v>
      </c>
      <c r="M129" s="17"/>
      <c r="N129" s="20" t="n">
        <v>673.2</v>
      </c>
      <c r="O129" s="17"/>
      <c r="P129" s="20" t="n">
        <v>3733.2</v>
      </c>
      <c r="Q129" s="17"/>
    </row>
    <row r="130" customFormat="false" ht="14.25" hidden="false" customHeight="false" outlineLevel="0" collapsed="false">
      <c r="A130" s="0" t="n">
        <v>6</v>
      </c>
      <c r="B130" s="17" t="s">
        <v>800</v>
      </c>
      <c r="C130" s="17" t="s">
        <v>804</v>
      </c>
      <c r="D130" s="18" t="n">
        <v>43434</v>
      </c>
      <c r="E130" s="17" t="s">
        <v>801</v>
      </c>
      <c r="F130" s="17" t="n">
        <v>1</v>
      </c>
      <c r="G130" s="17" t="n">
        <v>133</v>
      </c>
      <c r="H130" s="19" t="s">
        <v>186</v>
      </c>
      <c r="I130" s="17" t="s">
        <v>938</v>
      </c>
      <c r="J130" s="18" t="n">
        <v>43307</v>
      </c>
      <c r="K130" s="20" t="s">
        <v>939</v>
      </c>
      <c r="L130" s="17" t="n">
        <v>22</v>
      </c>
      <c r="M130" s="17"/>
      <c r="N130" s="20" t="s">
        <v>940</v>
      </c>
      <c r="O130" s="17"/>
      <c r="P130" s="20" t="s">
        <v>941</v>
      </c>
      <c r="Q130" s="17"/>
    </row>
    <row r="131" customFormat="false" ht="14.25" hidden="false" customHeight="false" outlineLevel="0" collapsed="false">
      <c r="A131" s="0" t="n">
        <v>6</v>
      </c>
      <c r="B131" s="17" t="s">
        <v>800</v>
      </c>
      <c r="C131" s="17"/>
      <c r="D131" s="18" t="n">
        <v>43434</v>
      </c>
      <c r="E131" s="17" t="s">
        <v>801</v>
      </c>
      <c r="F131" s="17" t="s">
        <v>942</v>
      </c>
      <c r="G131" s="17" t="n">
        <v>133</v>
      </c>
      <c r="H131" s="19" t="s">
        <v>186</v>
      </c>
      <c r="I131" s="17" t="s">
        <v>943</v>
      </c>
      <c r="J131" s="18" t="n">
        <v>43307</v>
      </c>
      <c r="K131" s="20" t="n">
        <v>3060</v>
      </c>
      <c r="L131" s="17" t="n">
        <v>22</v>
      </c>
      <c r="M131" s="17"/>
      <c r="N131" s="20" t="n">
        <v>673.2</v>
      </c>
      <c r="O131" s="17"/>
      <c r="P131" s="20" t="n">
        <v>3733.2</v>
      </c>
      <c r="Q131" s="54"/>
    </row>
    <row r="132" customFormat="false" ht="14.25" hidden="false" customHeight="false" outlineLevel="0" collapsed="false">
      <c r="B132" s="17"/>
      <c r="C132" s="17"/>
      <c r="D132" s="18"/>
      <c r="E132" s="17"/>
      <c r="F132" s="17"/>
      <c r="G132" s="17"/>
      <c r="H132" s="19"/>
      <c r="I132" s="17"/>
      <c r="J132" s="18"/>
      <c r="K132" s="20"/>
      <c r="L132" s="17"/>
      <c r="M132" s="17"/>
      <c r="N132" s="20"/>
      <c r="O132" s="17"/>
      <c r="P132" s="20"/>
      <c r="Q132" s="33" t="n">
        <v>3060</v>
      </c>
    </row>
    <row r="133" customFormat="false" ht="14.25" hidden="false" customHeight="false" outlineLevel="0" collapsed="false">
      <c r="A133" s="0" t="n">
        <v>4</v>
      </c>
      <c r="B133" s="0" t="s">
        <v>813</v>
      </c>
      <c r="C133" s="0" t="s">
        <v>804</v>
      </c>
      <c r="D133" s="23" t="n">
        <v>43312</v>
      </c>
      <c r="E133" s="0" t="s">
        <v>801</v>
      </c>
      <c r="F133" s="0" t="n">
        <v>5</v>
      </c>
      <c r="G133" s="0" t="n">
        <v>115</v>
      </c>
      <c r="H133" s="42" t="s">
        <v>944</v>
      </c>
      <c r="I133" s="0" t="s">
        <v>945</v>
      </c>
      <c r="J133" s="23" t="n">
        <v>43291</v>
      </c>
      <c r="K133" s="25" t="n">
        <v>203.4</v>
      </c>
      <c r="L133" s="0" t="n">
        <v>22</v>
      </c>
      <c r="N133" s="25" t="n">
        <v>44.75</v>
      </c>
      <c r="P133" s="25" t="n">
        <v>248.15</v>
      </c>
    </row>
    <row r="134" customFormat="false" ht="14.25" hidden="false" customHeight="false" outlineLevel="0" collapsed="false">
      <c r="A134" s="0" t="n">
        <v>9</v>
      </c>
      <c r="B134" s="0" t="s">
        <v>843</v>
      </c>
      <c r="C134" s="0" t="s">
        <v>804</v>
      </c>
      <c r="D134" s="23" t="n">
        <v>43312</v>
      </c>
      <c r="E134" s="0" t="s">
        <v>801</v>
      </c>
      <c r="F134" s="0" t="n">
        <v>4</v>
      </c>
      <c r="G134" s="0" t="n">
        <v>115</v>
      </c>
      <c r="H134" s="42" t="s">
        <v>944</v>
      </c>
      <c r="I134" s="0" t="s">
        <v>946</v>
      </c>
      <c r="J134" s="23" t="n">
        <v>43291</v>
      </c>
      <c r="K134" s="25" t="n">
        <v>118.8</v>
      </c>
      <c r="L134" s="0" t="n">
        <v>22</v>
      </c>
      <c r="N134" s="25" t="n">
        <v>26.14</v>
      </c>
      <c r="P134" s="25" t="n">
        <v>144.94</v>
      </c>
    </row>
    <row r="135" customFormat="false" ht="14.25" hidden="false" customHeight="false" outlineLevel="0" collapsed="false">
      <c r="D135" s="23"/>
      <c r="H135" s="42"/>
      <c r="J135" s="23"/>
      <c r="K135" s="25"/>
      <c r="N135" s="25"/>
      <c r="P135" s="25"/>
    </row>
    <row r="136" customFormat="false" ht="14.25" hidden="false" customHeight="false" outlineLevel="0" collapsed="false">
      <c r="A136" s="0" t="n">
        <v>6</v>
      </c>
      <c r="B136" s="0" t="s">
        <v>800</v>
      </c>
      <c r="C136" s="0" t="s">
        <v>804</v>
      </c>
      <c r="D136" s="23" t="n">
        <v>43343</v>
      </c>
      <c r="E136" s="0" t="s">
        <v>801</v>
      </c>
      <c r="F136" s="0" t="n">
        <v>46</v>
      </c>
      <c r="G136" s="0" t="n">
        <v>143</v>
      </c>
      <c r="H136" s="42" t="s">
        <v>947</v>
      </c>
      <c r="I136" s="0" t="s">
        <v>948</v>
      </c>
      <c r="J136" s="23" t="n">
        <v>43310</v>
      </c>
      <c r="K136" s="25" t="n">
        <v>1272.73</v>
      </c>
      <c r="L136" s="0" t="n">
        <v>10</v>
      </c>
      <c r="N136" s="25" t="n">
        <v>127.27</v>
      </c>
      <c r="P136" s="25" t="n">
        <v>1400</v>
      </c>
    </row>
    <row r="137" customFormat="false" ht="14.25" hidden="false" customHeight="false" outlineLevel="0" collapsed="false">
      <c r="D137" s="23"/>
      <c r="H137" s="42"/>
      <c r="J137" s="23"/>
      <c r="K137" s="25"/>
      <c r="N137" s="25"/>
      <c r="P137" s="25"/>
    </row>
    <row r="138" customFormat="false" ht="14.25" hidden="false" customHeight="false" outlineLevel="0" collapsed="false">
      <c r="A138" s="0" t="n">
        <v>7</v>
      </c>
      <c r="B138" s="0" t="s">
        <v>866</v>
      </c>
      <c r="D138" s="23" t="n">
        <v>43131</v>
      </c>
      <c r="E138" s="0" t="s">
        <v>801</v>
      </c>
      <c r="F138" s="0" t="n">
        <v>1</v>
      </c>
      <c r="G138" s="0" t="n">
        <v>104</v>
      </c>
      <c r="H138" s="42" t="s">
        <v>949</v>
      </c>
      <c r="I138" s="0" t="s">
        <v>950</v>
      </c>
      <c r="J138" s="23" t="n">
        <v>43122</v>
      </c>
      <c r="K138" s="25" t="n">
        <v>375</v>
      </c>
      <c r="L138" s="0" t="n">
        <v>303</v>
      </c>
      <c r="N138" s="25"/>
      <c r="O138" s="0" t="s">
        <v>951</v>
      </c>
      <c r="P138" s="25" t="n">
        <v>375</v>
      </c>
    </row>
    <row r="139" customFormat="false" ht="14.25" hidden="false" customHeight="false" outlineLevel="0" collapsed="false">
      <c r="D139" s="23"/>
      <c r="H139" s="42"/>
      <c r="J139" s="23"/>
      <c r="K139" s="25"/>
      <c r="N139" s="25"/>
      <c r="P139" s="25"/>
    </row>
    <row r="140" customFormat="false" ht="14.25" hidden="false" customHeight="false" outlineLevel="0" collapsed="false">
      <c r="A140" s="0" t="n">
        <v>9</v>
      </c>
      <c r="B140" s="0" t="s">
        <v>843</v>
      </c>
      <c r="C140" s="0" t="s">
        <v>804</v>
      </c>
      <c r="D140" s="23" t="n">
        <v>43281</v>
      </c>
      <c r="E140" s="0" t="s">
        <v>801</v>
      </c>
      <c r="F140" s="0" t="n">
        <v>18117</v>
      </c>
      <c r="G140" s="0" t="n">
        <v>49</v>
      </c>
      <c r="H140" s="42" t="s">
        <v>952</v>
      </c>
      <c r="I140" s="0" t="s">
        <v>953</v>
      </c>
      <c r="J140" s="23" t="n">
        <v>43251</v>
      </c>
      <c r="K140" s="25" t="n">
        <v>130</v>
      </c>
      <c r="L140" s="0" t="n">
        <v>22</v>
      </c>
      <c r="N140" s="25" t="n">
        <v>28.6</v>
      </c>
      <c r="P140" s="25" t="n">
        <v>158.6</v>
      </c>
    </row>
    <row r="141" customFormat="false" ht="14.25" hidden="false" customHeight="false" outlineLevel="0" collapsed="false">
      <c r="A141" s="0" t="n">
        <v>9</v>
      </c>
      <c r="B141" s="0" t="s">
        <v>843</v>
      </c>
      <c r="C141" s="0" t="s">
        <v>804</v>
      </c>
      <c r="D141" s="23" t="n">
        <v>43312</v>
      </c>
      <c r="E141" s="0" t="s">
        <v>801</v>
      </c>
      <c r="F141" s="0" t="n">
        <v>18134</v>
      </c>
      <c r="G141" s="0" t="n">
        <v>49</v>
      </c>
      <c r="H141" s="42" t="s">
        <v>952</v>
      </c>
      <c r="I141" s="0" t="s">
        <v>954</v>
      </c>
      <c r="J141" s="23" t="n">
        <v>43281</v>
      </c>
      <c r="K141" s="25" t="n">
        <v>225.92</v>
      </c>
      <c r="L141" s="0" t="n">
        <v>22</v>
      </c>
      <c r="N141" s="25" t="n">
        <v>49.7</v>
      </c>
      <c r="P141" s="25" t="n">
        <v>275.62</v>
      </c>
    </row>
    <row r="142" customFormat="false" ht="14.25" hidden="false" customHeight="false" outlineLevel="0" collapsed="false">
      <c r="A142" s="0" t="n">
        <v>9</v>
      </c>
      <c r="B142" s="0" t="s">
        <v>843</v>
      </c>
      <c r="C142" s="0" t="s">
        <v>804</v>
      </c>
      <c r="D142" s="23" t="n">
        <v>43404</v>
      </c>
      <c r="E142" s="0" t="s">
        <v>801</v>
      </c>
      <c r="F142" s="0" t="n">
        <v>18190</v>
      </c>
      <c r="G142" s="0" t="n">
        <v>49</v>
      </c>
      <c r="H142" s="42" t="s">
        <v>952</v>
      </c>
      <c r="I142" s="0" t="s">
        <v>955</v>
      </c>
      <c r="J142" s="23" t="n">
        <v>43372</v>
      </c>
      <c r="K142" s="25" t="n">
        <v>20</v>
      </c>
      <c r="L142" s="0" t="n">
        <v>22</v>
      </c>
      <c r="N142" s="25" t="n">
        <v>4.4</v>
      </c>
      <c r="P142" s="25" t="n">
        <v>24.4</v>
      </c>
    </row>
    <row r="143" customFormat="false" ht="14.25" hidden="false" customHeight="false" outlineLevel="0" collapsed="false">
      <c r="D143" s="23"/>
      <c r="H143" s="42"/>
      <c r="J143" s="23"/>
      <c r="K143" s="25"/>
      <c r="N143" s="25"/>
      <c r="P143" s="25"/>
    </row>
    <row r="144" customFormat="false" ht="14.25" hidden="false" customHeight="false" outlineLevel="0" collapsed="false">
      <c r="A144" s="0" t="n">
        <v>4</v>
      </c>
      <c r="B144" s="55" t="s">
        <v>813</v>
      </c>
      <c r="C144" s="55"/>
      <c r="D144" s="56" t="n">
        <v>43190</v>
      </c>
      <c r="E144" s="55" t="s">
        <v>801</v>
      </c>
      <c r="F144" s="55" t="n">
        <v>37</v>
      </c>
      <c r="G144" s="55" t="n">
        <v>7</v>
      </c>
      <c r="H144" s="57" t="s">
        <v>198</v>
      </c>
      <c r="I144" s="55" t="s">
        <v>956</v>
      </c>
      <c r="J144" s="56" t="n">
        <v>43186</v>
      </c>
      <c r="K144" s="58" t="n">
        <v>136.5</v>
      </c>
      <c r="L144" s="55" t="n">
        <v>374</v>
      </c>
      <c r="M144" s="55" t="n">
        <v>9</v>
      </c>
      <c r="N144" s="58"/>
      <c r="O144" s="55" t="s">
        <v>957</v>
      </c>
      <c r="P144" s="58" t="n">
        <v>136.5</v>
      </c>
      <c r="Q144" s="55"/>
    </row>
    <row r="145" customFormat="false" ht="14.25" hidden="false" customHeight="false" outlineLevel="0" collapsed="false">
      <c r="A145" s="0" t="n">
        <v>4</v>
      </c>
      <c r="B145" s="55" t="s">
        <v>813</v>
      </c>
      <c r="C145" s="55"/>
      <c r="D145" s="56" t="n">
        <v>43251</v>
      </c>
      <c r="E145" s="55" t="s">
        <v>801</v>
      </c>
      <c r="F145" s="55" t="n">
        <v>70</v>
      </c>
      <c r="G145" s="55" t="n">
        <v>7</v>
      </c>
      <c r="H145" s="57" t="s">
        <v>198</v>
      </c>
      <c r="I145" s="55" t="s">
        <v>958</v>
      </c>
      <c r="J145" s="56" t="n">
        <v>43228</v>
      </c>
      <c r="K145" s="58" t="n">
        <v>195</v>
      </c>
      <c r="L145" s="55" t="n">
        <v>374</v>
      </c>
      <c r="M145" s="55" t="n">
        <v>9</v>
      </c>
      <c r="N145" s="58"/>
      <c r="O145" s="55" t="s">
        <v>957</v>
      </c>
      <c r="P145" s="58" t="n">
        <v>195</v>
      </c>
      <c r="Q145" s="55"/>
    </row>
    <row r="146" customFormat="false" ht="14.25" hidden="false" customHeight="false" outlineLevel="0" collapsed="false">
      <c r="A146" s="0" t="n">
        <v>4</v>
      </c>
      <c r="B146" s="55" t="s">
        <v>813</v>
      </c>
      <c r="C146" s="55"/>
      <c r="D146" s="56" t="n">
        <v>43312</v>
      </c>
      <c r="E146" s="55" t="s">
        <v>801</v>
      </c>
      <c r="F146" s="55" t="n">
        <v>263</v>
      </c>
      <c r="G146" s="55" t="n">
        <v>7</v>
      </c>
      <c r="H146" s="57" t="s">
        <v>198</v>
      </c>
      <c r="I146" s="55" t="s">
        <v>959</v>
      </c>
      <c r="J146" s="56" t="n">
        <v>43091</v>
      </c>
      <c r="K146" s="58" t="n">
        <v>84.5</v>
      </c>
      <c r="L146" s="55" t="n">
        <v>374</v>
      </c>
      <c r="M146" s="55" t="n">
        <v>9</v>
      </c>
      <c r="N146" s="58"/>
      <c r="O146" s="55" t="s">
        <v>957</v>
      </c>
      <c r="P146" s="58" t="n">
        <v>84.5</v>
      </c>
      <c r="Q146" s="55"/>
    </row>
    <row r="147" customFormat="false" ht="14.25" hidden="false" customHeight="false" outlineLevel="0" collapsed="false">
      <c r="A147" s="0" t="n">
        <v>4</v>
      </c>
      <c r="B147" s="55" t="s">
        <v>813</v>
      </c>
      <c r="C147" s="55"/>
      <c r="D147" s="56" t="n">
        <v>43312</v>
      </c>
      <c r="E147" s="55" t="s">
        <v>801</v>
      </c>
      <c r="F147" s="55" t="n">
        <v>95</v>
      </c>
      <c r="G147" s="55" t="n">
        <v>7</v>
      </c>
      <c r="H147" s="57" t="s">
        <v>198</v>
      </c>
      <c r="I147" s="55" t="s">
        <v>960</v>
      </c>
      <c r="J147" s="56" t="n">
        <v>43277</v>
      </c>
      <c r="K147" s="58" t="n">
        <v>230.75</v>
      </c>
      <c r="L147" s="55" t="n">
        <v>374</v>
      </c>
      <c r="M147" s="55" t="n">
        <v>9</v>
      </c>
      <c r="N147" s="58"/>
      <c r="O147" s="55" t="s">
        <v>957</v>
      </c>
      <c r="P147" s="58" t="n">
        <v>230.75</v>
      </c>
      <c r="Q147" s="55"/>
    </row>
    <row r="148" customFormat="false" ht="14.25" hidden="false" customHeight="false" outlineLevel="0" collapsed="false">
      <c r="A148" s="0" t="n">
        <v>4</v>
      </c>
      <c r="B148" s="55" t="s">
        <v>813</v>
      </c>
      <c r="C148" s="55" t="s">
        <v>804</v>
      </c>
      <c r="D148" s="56" t="n">
        <v>43434</v>
      </c>
      <c r="E148" s="55" t="s">
        <v>801</v>
      </c>
      <c r="F148" s="55" t="n">
        <v>173</v>
      </c>
      <c r="G148" s="55" t="n">
        <v>7</v>
      </c>
      <c r="H148" s="57" t="s">
        <v>198</v>
      </c>
      <c r="I148" s="55" t="s">
        <v>961</v>
      </c>
      <c r="J148" s="56" t="n">
        <v>43411</v>
      </c>
      <c r="K148" s="58" t="n">
        <v>1000</v>
      </c>
      <c r="L148" s="55" t="n">
        <v>22</v>
      </c>
      <c r="M148" s="55"/>
      <c r="N148" s="58" t="n">
        <v>220</v>
      </c>
      <c r="O148" s="55"/>
      <c r="P148" s="58" t="n">
        <v>1220</v>
      </c>
      <c r="Q148" s="55"/>
    </row>
    <row r="149" customFormat="false" ht="14.25" hidden="false" customHeight="false" outlineLevel="0" collapsed="false">
      <c r="B149" s="55"/>
      <c r="C149" s="55"/>
      <c r="D149" s="56"/>
      <c r="E149" s="55"/>
      <c r="F149" s="55"/>
      <c r="G149" s="55"/>
      <c r="H149" s="57"/>
      <c r="I149" s="55"/>
      <c r="J149" s="56"/>
      <c r="K149" s="58"/>
      <c r="L149" s="55"/>
      <c r="M149" s="55"/>
      <c r="N149" s="58"/>
      <c r="O149" s="55"/>
      <c r="P149" s="58"/>
      <c r="Q149" s="59" t="n">
        <v>1646.75</v>
      </c>
    </row>
    <row r="150" customFormat="false" ht="14.25" hidden="false" customHeight="false" outlineLevel="0" collapsed="false">
      <c r="A150" s="0" t="n">
        <v>4</v>
      </c>
      <c r="B150" s="0" t="s">
        <v>813</v>
      </c>
      <c r="C150" s="0" t="s">
        <v>804</v>
      </c>
      <c r="D150" s="23" t="n">
        <v>43373</v>
      </c>
      <c r="E150" s="0" t="s">
        <v>801</v>
      </c>
      <c r="F150" s="0" t="s">
        <v>962</v>
      </c>
      <c r="G150" s="0" t="n">
        <v>177</v>
      </c>
      <c r="H150" s="42" t="s">
        <v>963</v>
      </c>
      <c r="I150" s="0" t="s">
        <v>964</v>
      </c>
      <c r="J150" s="23" t="n">
        <v>43370</v>
      </c>
      <c r="K150" s="25" t="n">
        <v>1310.66</v>
      </c>
      <c r="L150" s="0" t="n">
        <v>22</v>
      </c>
      <c r="N150" s="25" t="n">
        <v>288.34</v>
      </c>
      <c r="P150" s="25" t="n">
        <v>1599</v>
      </c>
    </row>
    <row r="151" customFormat="false" ht="14.25" hidden="false" customHeight="false" outlineLevel="0" collapsed="false">
      <c r="A151" s="0" t="n">
        <v>4</v>
      </c>
      <c r="B151" s="0" t="s">
        <v>813</v>
      </c>
      <c r="D151" s="23" t="n">
        <v>43404</v>
      </c>
      <c r="E151" s="0" t="s">
        <v>801</v>
      </c>
      <c r="F151" s="0" t="n">
        <v>530</v>
      </c>
      <c r="G151" s="0" t="n">
        <v>177</v>
      </c>
      <c r="H151" s="42" t="s">
        <v>963</v>
      </c>
      <c r="I151" s="0" t="s">
        <v>965</v>
      </c>
      <c r="J151" s="23" t="n">
        <v>43378</v>
      </c>
      <c r="K151" s="25" t="n">
        <v>41</v>
      </c>
      <c r="L151" s="0" t="n">
        <v>374</v>
      </c>
      <c r="N151" s="25"/>
      <c r="O151" s="0" t="s">
        <v>957</v>
      </c>
      <c r="P151" s="25" t="n">
        <v>41</v>
      </c>
    </row>
    <row r="152" customFormat="false" ht="14.25" hidden="false" customHeight="false" outlineLevel="0" collapsed="false">
      <c r="A152" s="0" t="n">
        <v>4</v>
      </c>
      <c r="B152" s="0" t="s">
        <v>813</v>
      </c>
      <c r="C152" s="0" t="s">
        <v>804</v>
      </c>
      <c r="D152" s="23" t="n">
        <v>43404</v>
      </c>
      <c r="E152" s="0" t="s">
        <v>801</v>
      </c>
      <c r="F152" s="0" t="s">
        <v>966</v>
      </c>
      <c r="G152" s="0" t="n">
        <v>177</v>
      </c>
      <c r="H152" s="42" t="s">
        <v>963</v>
      </c>
      <c r="I152" s="0" t="s">
        <v>967</v>
      </c>
      <c r="J152" s="23" t="n">
        <v>43381</v>
      </c>
      <c r="K152" s="25" t="n">
        <v>81.97</v>
      </c>
      <c r="L152" s="0" t="n">
        <v>22</v>
      </c>
      <c r="N152" s="25" t="n">
        <v>18.03</v>
      </c>
      <c r="P152" s="25" t="n">
        <v>100</v>
      </c>
    </row>
    <row r="153" customFormat="false" ht="14.25" hidden="false" customHeight="false" outlineLevel="0" collapsed="false">
      <c r="D153" s="23"/>
      <c r="H153" s="42"/>
      <c r="J153" s="23"/>
      <c r="K153" s="25"/>
      <c r="N153" s="25"/>
      <c r="P153" s="25"/>
    </row>
    <row r="154" customFormat="false" ht="14.25" hidden="false" customHeight="false" outlineLevel="0" collapsed="false">
      <c r="A154" s="0" t="n">
        <v>4</v>
      </c>
      <c r="B154" s="0" t="s">
        <v>813</v>
      </c>
      <c r="C154" s="0" t="s">
        <v>804</v>
      </c>
      <c r="D154" s="23" t="n">
        <v>43220</v>
      </c>
      <c r="E154" s="0" t="s">
        <v>801</v>
      </c>
      <c r="F154" s="0" t="n">
        <v>9821</v>
      </c>
      <c r="G154" s="0" t="n">
        <v>94</v>
      </c>
      <c r="H154" s="42" t="s">
        <v>968</v>
      </c>
      <c r="I154" s="0" t="s">
        <v>969</v>
      </c>
      <c r="J154" s="23" t="n">
        <v>43197</v>
      </c>
      <c r="K154" s="25" t="n">
        <v>64.75</v>
      </c>
      <c r="L154" s="0" t="n">
        <v>22</v>
      </c>
      <c r="N154" s="25" t="n">
        <v>14.25</v>
      </c>
      <c r="P154" s="25" t="n">
        <v>79</v>
      </c>
    </row>
    <row r="155" customFormat="false" ht="14.25" hidden="false" customHeight="false" outlineLevel="0" collapsed="false">
      <c r="A155" s="0" t="n">
        <v>4</v>
      </c>
      <c r="B155" s="0" t="s">
        <v>813</v>
      </c>
      <c r="C155" s="0" t="s">
        <v>804</v>
      </c>
      <c r="D155" s="23" t="n">
        <v>43434</v>
      </c>
      <c r="E155" s="0" t="s">
        <v>801</v>
      </c>
      <c r="F155" s="0" t="n">
        <v>10948</v>
      </c>
      <c r="G155" s="0" t="n">
        <v>94</v>
      </c>
      <c r="H155" s="42" t="s">
        <v>968</v>
      </c>
      <c r="I155" s="0" t="s">
        <v>970</v>
      </c>
      <c r="J155" s="23" t="n">
        <v>43422</v>
      </c>
      <c r="K155" s="25" t="n">
        <v>118.69</v>
      </c>
      <c r="L155" s="0" t="n">
        <v>22</v>
      </c>
      <c r="N155" s="25" t="n">
        <v>26.11</v>
      </c>
      <c r="P155" s="25" t="n">
        <v>144.8</v>
      </c>
    </row>
    <row r="156" customFormat="false" ht="14.25" hidden="false" customHeight="false" outlineLevel="0" collapsed="false">
      <c r="D156" s="23"/>
      <c r="H156" s="42"/>
      <c r="J156" s="23"/>
      <c r="K156" s="25"/>
      <c r="N156" s="25"/>
      <c r="P156" s="25"/>
    </row>
    <row r="157" customFormat="false" ht="14.25" hidden="false" customHeight="false" outlineLevel="0" collapsed="false">
      <c r="A157" s="0" t="n">
        <v>6</v>
      </c>
      <c r="B157" s="0" t="s">
        <v>800</v>
      </c>
      <c r="C157" s="0" t="s">
        <v>804</v>
      </c>
      <c r="D157" s="23" t="n">
        <v>43373</v>
      </c>
      <c r="E157" s="0" t="s">
        <v>801</v>
      </c>
      <c r="F157" s="0" t="n">
        <v>358</v>
      </c>
      <c r="G157" s="0" t="n">
        <v>170</v>
      </c>
      <c r="H157" s="42" t="s">
        <v>971</v>
      </c>
      <c r="I157" s="0" t="s">
        <v>972</v>
      </c>
      <c r="J157" s="23" t="n">
        <v>43314</v>
      </c>
      <c r="K157" s="25" t="n">
        <v>152.73</v>
      </c>
      <c r="L157" s="0" t="n">
        <v>10</v>
      </c>
      <c r="N157" s="25" t="n">
        <v>15.27</v>
      </c>
      <c r="P157" s="25" t="n">
        <v>168</v>
      </c>
    </row>
    <row r="158" customFormat="false" ht="14.25" hidden="false" customHeight="false" outlineLevel="0" collapsed="false">
      <c r="A158" s="0" t="n">
        <v>6</v>
      </c>
      <c r="B158" s="0" t="s">
        <v>800</v>
      </c>
      <c r="C158" s="0" t="s">
        <v>804</v>
      </c>
      <c r="D158" s="23" t="n">
        <v>43373</v>
      </c>
      <c r="E158" s="0" t="s">
        <v>801</v>
      </c>
      <c r="F158" s="0" t="n">
        <v>7</v>
      </c>
      <c r="G158" s="0" t="n">
        <v>170</v>
      </c>
      <c r="H158" s="42" t="s">
        <v>971</v>
      </c>
      <c r="I158" s="0" t="s">
        <v>973</v>
      </c>
      <c r="J158" s="23" t="n">
        <v>43353</v>
      </c>
      <c r="K158" s="25" t="s">
        <v>974</v>
      </c>
      <c r="L158" s="0" t="n">
        <v>10</v>
      </c>
      <c r="N158" s="25" t="s">
        <v>975</v>
      </c>
      <c r="P158" s="25" t="s">
        <v>976</v>
      </c>
    </row>
    <row r="159" customFormat="false" ht="14.25" hidden="false" customHeight="false" outlineLevel="0" collapsed="false">
      <c r="D159" s="23"/>
      <c r="H159" s="42"/>
      <c r="J159" s="23"/>
      <c r="K159" s="25"/>
      <c r="N159" s="25"/>
      <c r="P159" s="25"/>
    </row>
    <row r="160" customFormat="false" ht="14.25" hidden="false" customHeight="false" outlineLevel="0" collapsed="false">
      <c r="A160" s="0" t="n">
        <v>4</v>
      </c>
      <c r="B160" s="50" t="s">
        <v>813</v>
      </c>
      <c r="C160" s="50"/>
      <c r="D160" s="51" t="n">
        <v>43220</v>
      </c>
      <c r="E160" s="50" t="s">
        <v>977</v>
      </c>
      <c r="F160" s="50" t="n">
        <v>1488</v>
      </c>
      <c r="G160" s="50" t="n">
        <v>33</v>
      </c>
      <c r="H160" s="52" t="s">
        <v>210</v>
      </c>
      <c r="I160" s="50" t="s">
        <v>978</v>
      </c>
      <c r="J160" s="51" t="n">
        <v>43210</v>
      </c>
      <c r="K160" s="53" t="n">
        <v>235.4</v>
      </c>
      <c r="L160" s="50" t="n">
        <v>22</v>
      </c>
      <c r="M160" s="50"/>
      <c r="N160" s="53" t="n">
        <v>51.79</v>
      </c>
      <c r="O160" s="50"/>
      <c r="P160" s="53" t="n">
        <v>287.19</v>
      </c>
      <c r="Q160" s="50"/>
    </row>
    <row r="161" customFormat="false" ht="14.25" hidden="false" customHeight="false" outlineLevel="0" collapsed="false">
      <c r="A161" s="0" t="n">
        <v>4</v>
      </c>
      <c r="B161" s="50" t="s">
        <v>813</v>
      </c>
      <c r="C161" s="50"/>
      <c r="D161" s="51" t="n">
        <v>43251</v>
      </c>
      <c r="E161" s="50" t="s">
        <v>977</v>
      </c>
      <c r="F161" s="50" t="n">
        <v>1768</v>
      </c>
      <c r="G161" s="50" t="n">
        <v>33</v>
      </c>
      <c r="H161" s="52" t="s">
        <v>210</v>
      </c>
      <c r="I161" s="50" t="s">
        <v>979</v>
      </c>
      <c r="J161" s="51" t="n">
        <v>43227</v>
      </c>
      <c r="K161" s="53" t="n">
        <v>328.6</v>
      </c>
      <c r="L161" s="50" t="n">
        <v>22</v>
      </c>
      <c r="M161" s="50"/>
      <c r="N161" s="53" t="n">
        <v>72.29</v>
      </c>
      <c r="O161" s="50"/>
      <c r="P161" s="53" t="n">
        <v>400.89</v>
      </c>
      <c r="Q161" s="50"/>
    </row>
    <row r="162" customFormat="false" ht="14.25" hidden="false" customHeight="false" outlineLevel="0" collapsed="false">
      <c r="A162" s="0" t="n">
        <v>4</v>
      </c>
      <c r="B162" s="50" t="s">
        <v>813</v>
      </c>
      <c r="C162" s="50"/>
      <c r="D162" s="51" t="n">
        <v>43343</v>
      </c>
      <c r="E162" s="50" t="s">
        <v>977</v>
      </c>
      <c r="F162" s="50" t="n">
        <v>4098</v>
      </c>
      <c r="G162" s="50" t="n">
        <v>33</v>
      </c>
      <c r="H162" s="52" t="s">
        <v>210</v>
      </c>
      <c r="I162" s="50" t="s">
        <v>980</v>
      </c>
      <c r="J162" s="51" t="n">
        <v>43318</v>
      </c>
      <c r="K162" s="53" t="n">
        <v>333.1</v>
      </c>
      <c r="L162" s="50" t="n">
        <v>22</v>
      </c>
      <c r="M162" s="50"/>
      <c r="N162" s="53" t="n">
        <v>73.28</v>
      </c>
      <c r="O162" s="50"/>
      <c r="P162" s="53" t="n">
        <v>406.38</v>
      </c>
      <c r="Q162" s="50"/>
    </row>
    <row r="163" customFormat="false" ht="14.25" hidden="false" customHeight="false" outlineLevel="0" collapsed="false">
      <c r="A163" s="0" t="n">
        <v>4</v>
      </c>
      <c r="B163" s="50" t="s">
        <v>813</v>
      </c>
      <c r="C163" s="50"/>
      <c r="D163" s="51" t="n">
        <v>43343</v>
      </c>
      <c r="E163" s="50" t="s">
        <v>977</v>
      </c>
      <c r="F163" s="50" t="n">
        <v>4227</v>
      </c>
      <c r="G163" s="50" t="n">
        <v>33</v>
      </c>
      <c r="H163" s="52" t="s">
        <v>210</v>
      </c>
      <c r="I163" s="50" t="s">
        <v>981</v>
      </c>
      <c r="J163" s="51" t="n">
        <v>43319</v>
      </c>
      <c r="K163" s="53" t="n">
        <v>302.8</v>
      </c>
      <c r="L163" s="50" t="n">
        <v>22</v>
      </c>
      <c r="M163" s="50"/>
      <c r="N163" s="53" t="n">
        <v>66.62</v>
      </c>
      <c r="O163" s="50"/>
      <c r="P163" s="53" t="n">
        <v>369.42</v>
      </c>
      <c r="Q163" s="50"/>
    </row>
    <row r="164" customFormat="false" ht="14.25" hidden="false" customHeight="false" outlineLevel="0" collapsed="false">
      <c r="A164" s="0" t="n">
        <v>4</v>
      </c>
      <c r="B164" s="50" t="s">
        <v>813</v>
      </c>
      <c r="C164" s="50"/>
      <c r="D164" s="51" t="n">
        <v>43373</v>
      </c>
      <c r="E164" s="50" t="s">
        <v>977</v>
      </c>
      <c r="F164" s="50" t="n">
        <v>5077</v>
      </c>
      <c r="G164" s="50" t="n">
        <v>33</v>
      </c>
      <c r="H164" s="52" t="s">
        <v>210</v>
      </c>
      <c r="I164" s="50" t="s">
        <v>982</v>
      </c>
      <c r="J164" s="51" t="n">
        <v>43357</v>
      </c>
      <c r="K164" s="53" t="n">
        <v>332.1</v>
      </c>
      <c r="L164" s="50" t="n">
        <v>22</v>
      </c>
      <c r="M164" s="50"/>
      <c r="N164" s="53" t="n">
        <v>73.06</v>
      </c>
      <c r="O164" s="50"/>
      <c r="P164" s="53" t="n">
        <v>405.16</v>
      </c>
      <c r="Q164" s="50"/>
    </row>
    <row r="165" customFormat="false" ht="14.25" hidden="false" customHeight="false" outlineLevel="0" collapsed="false">
      <c r="A165" s="0" t="n">
        <v>4</v>
      </c>
      <c r="B165" s="50" t="s">
        <v>813</v>
      </c>
      <c r="C165" s="50"/>
      <c r="D165" s="51" t="n">
        <v>43404</v>
      </c>
      <c r="E165" s="50" t="s">
        <v>977</v>
      </c>
      <c r="F165" s="50" t="n">
        <v>5319</v>
      </c>
      <c r="G165" s="50" t="n">
        <v>33</v>
      </c>
      <c r="H165" s="52" t="s">
        <v>210</v>
      </c>
      <c r="I165" s="50" t="s">
        <v>983</v>
      </c>
      <c r="J165" s="51" t="n">
        <v>43375</v>
      </c>
      <c r="K165" s="53" t="n">
        <v>186</v>
      </c>
      <c r="L165" s="50" t="n">
        <v>22</v>
      </c>
      <c r="M165" s="50"/>
      <c r="N165" s="53" t="n">
        <v>40.92</v>
      </c>
      <c r="O165" s="50"/>
      <c r="P165" s="53" t="n">
        <v>226.92</v>
      </c>
      <c r="Q165" s="50"/>
    </row>
    <row r="166" customFormat="false" ht="14.25" hidden="false" customHeight="false" outlineLevel="0" collapsed="false">
      <c r="A166" s="0" t="n">
        <v>4</v>
      </c>
      <c r="B166" s="50" t="s">
        <v>813</v>
      </c>
      <c r="C166" s="50"/>
      <c r="D166" s="51" t="n">
        <v>43434</v>
      </c>
      <c r="E166" s="50" t="s">
        <v>977</v>
      </c>
      <c r="F166" s="50" t="n">
        <v>3338</v>
      </c>
      <c r="G166" s="50" t="n">
        <v>33</v>
      </c>
      <c r="H166" s="52" t="s">
        <v>210</v>
      </c>
      <c r="I166" s="50" t="s">
        <v>984</v>
      </c>
      <c r="J166" s="51" t="n">
        <v>43297</v>
      </c>
      <c r="K166" s="53" t="n">
        <v>134.6</v>
      </c>
      <c r="L166" s="50" t="n">
        <v>22</v>
      </c>
      <c r="M166" s="50"/>
      <c r="N166" s="53" t="n">
        <v>29.61</v>
      </c>
      <c r="O166" s="50"/>
      <c r="P166" s="53" t="n">
        <v>164.21</v>
      </c>
      <c r="Q166" s="50"/>
    </row>
    <row r="167" customFormat="false" ht="14.25" hidden="false" customHeight="false" outlineLevel="0" collapsed="false">
      <c r="B167" s="50"/>
      <c r="C167" s="50"/>
      <c r="D167" s="51"/>
      <c r="E167" s="50"/>
      <c r="F167" s="50"/>
      <c r="G167" s="50"/>
      <c r="H167" s="52"/>
      <c r="I167" s="50"/>
      <c r="J167" s="51"/>
      <c r="K167" s="53"/>
      <c r="L167" s="50"/>
      <c r="M167" s="50"/>
      <c r="N167" s="53"/>
      <c r="O167" s="50"/>
      <c r="P167" s="53"/>
      <c r="Q167" s="60" t="n">
        <v>1852.6</v>
      </c>
    </row>
    <row r="168" customFormat="false" ht="14.25" hidden="false" customHeight="false" outlineLevel="0" collapsed="false">
      <c r="A168" s="0" t="n">
        <v>4</v>
      </c>
      <c r="B168" s="0" t="s">
        <v>813</v>
      </c>
      <c r="D168" s="23" t="n">
        <v>43251</v>
      </c>
      <c r="E168" s="0" t="s">
        <v>801</v>
      </c>
      <c r="F168" s="0" t="n">
        <v>4153</v>
      </c>
      <c r="G168" s="0" t="n">
        <v>34</v>
      </c>
      <c r="H168" s="42" t="s">
        <v>214</v>
      </c>
      <c r="I168" s="0" t="s">
        <v>985</v>
      </c>
      <c r="J168" s="23" t="n">
        <v>43232</v>
      </c>
      <c r="K168" s="25" t="n">
        <v>141.29</v>
      </c>
      <c r="L168" s="0" t="n">
        <v>374</v>
      </c>
      <c r="N168" s="25"/>
      <c r="O168" s="0" t="s">
        <v>957</v>
      </c>
      <c r="P168" s="25" t="n">
        <v>141.29</v>
      </c>
    </row>
    <row r="169" customFormat="false" ht="14.25" hidden="false" customHeight="false" outlineLevel="0" collapsed="false">
      <c r="D169" s="23"/>
      <c r="H169" s="42"/>
      <c r="J169" s="23"/>
      <c r="K169" s="25"/>
      <c r="N169" s="25"/>
      <c r="P169" s="25"/>
    </row>
    <row r="170" customFormat="false" ht="14.25" hidden="false" customHeight="false" outlineLevel="0" collapsed="false">
      <c r="A170" s="0" t="n">
        <v>4</v>
      </c>
      <c r="B170" s="61" t="s">
        <v>813</v>
      </c>
      <c r="C170" s="61"/>
      <c r="D170" s="62" t="n">
        <v>43131</v>
      </c>
      <c r="E170" s="61" t="s">
        <v>801</v>
      </c>
      <c r="F170" s="61" t="n">
        <v>59</v>
      </c>
      <c r="G170" s="61" t="n">
        <v>68</v>
      </c>
      <c r="H170" s="63" t="s">
        <v>986</v>
      </c>
      <c r="I170" s="61" t="s">
        <v>987</v>
      </c>
      <c r="J170" s="62" t="n">
        <v>43130</v>
      </c>
      <c r="K170" s="64"/>
      <c r="L170" s="61" t="n">
        <v>10</v>
      </c>
      <c r="M170" s="61"/>
      <c r="N170" s="64" t="n">
        <v>241.36</v>
      </c>
      <c r="O170" s="61"/>
      <c r="P170" s="64"/>
      <c r="Q170" s="61"/>
    </row>
    <row r="171" customFormat="false" ht="14.25" hidden="false" customHeight="false" outlineLevel="0" collapsed="false">
      <c r="A171" s="0" t="n">
        <v>4</v>
      </c>
      <c r="B171" s="61" t="s">
        <v>813</v>
      </c>
      <c r="C171" s="61"/>
      <c r="D171" s="62" t="n">
        <v>43131</v>
      </c>
      <c r="E171" s="61" t="s">
        <v>801</v>
      </c>
      <c r="F171" s="61" t="n">
        <v>59</v>
      </c>
      <c r="G171" s="61" t="n">
        <v>68</v>
      </c>
      <c r="H171" s="63" t="s">
        <v>986</v>
      </c>
      <c r="I171" s="61" t="s">
        <v>987</v>
      </c>
      <c r="J171" s="62" t="n">
        <v>43130</v>
      </c>
      <c r="K171" s="64"/>
      <c r="L171" s="61" t="n">
        <v>315</v>
      </c>
      <c r="M171" s="61"/>
      <c r="N171" s="64"/>
      <c r="O171" s="61" t="s">
        <v>887</v>
      </c>
      <c r="P171" s="64" t="n">
        <v>2707</v>
      </c>
      <c r="Q171" s="61"/>
    </row>
    <row r="172" customFormat="false" ht="14.25" hidden="false" customHeight="false" outlineLevel="0" collapsed="false">
      <c r="A172" s="0" t="n">
        <v>4</v>
      </c>
      <c r="B172" s="61" t="s">
        <v>813</v>
      </c>
      <c r="C172" s="61"/>
      <c r="D172" s="62" t="n">
        <v>43190</v>
      </c>
      <c r="E172" s="61" t="s">
        <v>801</v>
      </c>
      <c r="F172" s="61" t="n">
        <v>9</v>
      </c>
      <c r="G172" s="61" t="n">
        <v>68</v>
      </c>
      <c r="H172" s="63" t="s">
        <v>986</v>
      </c>
      <c r="I172" s="61" t="s">
        <v>988</v>
      </c>
      <c r="J172" s="62" t="n">
        <v>43166</v>
      </c>
      <c r="K172" s="64"/>
      <c r="L172" s="61" t="n">
        <v>10</v>
      </c>
      <c r="M172" s="61"/>
      <c r="N172" s="64" t="s">
        <v>989</v>
      </c>
      <c r="O172" s="61"/>
      <c r="P172" s="64"/>
      <c r="Q172" s="61"/>
    </row>
    <row r="173" customFormat="false" ht="14.25" hidden="false" customHeight="false" outlineLevel="0" collapsed="false">
      <c r="A173" s="0" t="n">
        <v>4</v>
      </c>
      <c r="B173" s="61" t="s">
        <v>813</v>
      </c>
      <c r="C173" s="61"/>
      <c r="D173" s="62" t="n">
        <v>43190</v>
      </c>
      <c r="E173" s="61" t="s">
        <v>801</v>
      </c>
      <c r="F173" s="61" t="n">
        <v>9</v>
      </c>
      <c r="G173" s="61" t="n">
        <v>68</v>
      </c>
      <c r="H173" s="63" t="s">
        <v>986</v>
      </c>
      <c r="I173" s="61" t="s">
        <v>988</v>
      </c>
      <c r="J173" s="62" t="n">
        <v>43166</v>
      </c>
      <c r="K173" s="64"/>
      <c r="L173" s="61" t="n">
        <v>315</v>
      </c>
      <c r="M173" s="61"/>
      <c r="N173" s="64"/>
      <c r="O173" s="61" t="s">
        <v>887</v>
      </c>
      <c r="P173" s="64" t="s">
        <v>990</v>
      </c>
      <c r="Q173" s="61"/>
    </row>
    <row r="174" customFormat="false" ht="14.25" hidden="false" customHeight="false" outlineLevel="0" collapsed="false">
      <c r="A174" s="0" t="n">
        <v>4</v>
      </c>
      <c r="B174" s="61" t="s">
        <v>813</v>
      </c>
      <c r="C174" s="61" t="s">
        <v>804</v>
      </c>
      <c r="D174" s="62" t="n">
        <v>43190</v>
      </c>
      <c r="E174" s="61" t="s">
        <v>801</v>
      </c>
      <c r="F174" s="61" t="n">
        <v>1</v>
      </c>
      <c r="G174" s="61" t="n">
        <v>68</v>
      </c>
      <c r="H174" s="63" t="s">
        <v>986</v>
      </c>
      <c r="I174" s="61" t="s">
        <v>991</v>
      </c>
      <c r="J174" s="62" t="n">
        <v>43166</v>
      </c>
      <c r="K174" s="64" t="n">
        <v>2413.64</v>
      </c>
      <c r="L174" s="61" t="n">
        <v>10</v>
      </c>
      <c r="M174" s="61"/>
      <c r="N174" s="64" t="n">
        <v>241.36</v>
      </c>
      <c r="O174" s="61"/>
      <c r="P174" s="64"/>
      <c r="Q174" s="61"/>
    </row>
    <row r="175" customFormat="false" ht="14.25" hidden="false" customHeight="false" outlineLevel="0" collapsed="false">
      <c r="A175" s="0" t="n">
        <v>4</v>
      </c>
      <c r="B175" s="61" t="s">
        <v>813</v>
      </c>
      <c r="C175" s="61"/>
      <c r="D175" s="62" t="n">
        <v>43190</v>
      </c>
      <c r="E175" s="61" t="s">
        <v>801</v>
      </c>
      <c r="F175" s="61" t="n">
        <v>1</v>
      </c>
      <c r="G175" s="61" t="n">
        <v>68</v>
      </c>
      <c r="H175" s="63" t="s">
        <v>986</v>
      </c>
      <c r="I175" s="61" t="s">
        <v>991</v>
      </c>
      <c r="J175" s="62" t="n">
        <v>43166</v>
      </c>
      <c r="K175" s="64" t="n">
        <v>52</v>
      </c>
      <c r="L175" s="61" t="n">
        <v>315</v>
      </c>
      <c r="M175" s="61"/>
      <c r="N175" s="64"/>
      <c r="O175" s="61" t="s">
        <v>887</v>
      </c>
      <c r="P175" s="64" t="n">
        <v>2707</v>
      </c>
      <c r="Q175" s="61"/>
    </row>
    <row r="176" customFormat="false" ht="14.25" hidden="false" customHeight="false" outlineLevel="0" collapsed="false">
      <c r="B176" s="61"/>
      <c r="C176" s="61"/>
      <c r="D176" s="62"/>
      <c r="E176" s="61"/>
      <c r="F176" s="61"/>
      <c r="G176" s="61"/>
      <c r="H176" s="63"/>
      <c r="I176" s="61"/>
      <c r="J176" s="62"/>
      <c r="K176" s="64"/>
      <c r="L176" s="61"/>
      <c r="M176" s="61"/>
      <c r="N176" s="64"/>
      <c r="O176" s="61"/>
      <c r="P176" s="64"/>
      <c r="Q176" s="65" t="n">
        <v>2465.64</v>
      </c>
    </row>
    <row r="177" customFormat="false" ht="14.25" hidden="false" customHeight="false" outlineLevel="0" collapsed="false">
      <c r="A177" s="0" t="n">
        <v>4</v>
      </c>
      <c r="B177" s="66" t="s">
        <v>813</v>
      </c>
      <c r="C177" s="66" t="s">
        <v>804</v>
      </c>
      <c r="D177" s="67" t="n">
        <v>43220</v>
      </c>
      <c r="E177" s="66" t="s">
        <v>801</v>
      </c>
      <c r="F177" s="66" t="n">
        <v>32</v>
      </c>
      <c r="G177" s="66" t="n">
        <v>60</v>
      </c>
      <c r="H177" s="68" t="s">
        <v>992</v>
      </c>
      <c r="I177" s="66" t="s">
        <v>993</v>
      </c>
      <c r="J177" s="67" t="n">
        <v>43216</v>
      </c>
      <c r="K177" s="69" t="n">
        <v>400</v>
      </c>
      <c r="L177" s="66" t="n">
        <v>22</v>
      </c>
      <c r="M177" s="66"/>
      <c r="N177" s="69" t="n">
        <v>88</v>
      </c>
      <c r="O177" s="66"/>
      <c r="P177" s="69" t="n">
        <v>488</v>
      </c>
      <c r="Q177" s="66"/>
    </row>
    <row r="178" customFormat="false" ht="14.25" hidden="false" customHeight="false" outlineLevel="0" collapsed="false">
      <c r="A178" s="0" t="n">
        <v>4</v>
      </c>
      <c r="B178" s="66" t="s">
        <v>813</v>
      </c>
      <c r="C178" s="66" t="s">
        <v>804</v>
      </c>
      <c r="D178" s="67" t="n">
        <v>43281</v>
      </c>
      <c r="E178" s="66" t="s">
        <v>801</v>
      </c>
      <c r="F178" s="66" t="n">
        <v>55</v>
      </c>
      <c r="G178" s="66" t="n">
        <v>60</v>
      </c>
      <c r="H178" s="68" t="s">
        <v>992</v>
      </c>
      <c r="I178" s="66" t="s">
        <v>994</v>
      </c>
      <c r="J178" s="67" t="n">
        <v>43278</v>
      </c>
      <c r="K178" s="69" t="n">
        <v>120</v>
      </c>
      <c r="L178" s="66" t="n">
        <v>22</v>
      </c>
      <c r="M178" s="66"/>
      <c r="N178" s="69" t="n">
        <v>26.4</v>
      </c>
      <c r="O178" s="66"/>
      <c r="P178" s="69" t="n">
        <v>146.4</v>
      </c>
      <c r="Q178" s="66"/>
    </row>
    <row r="179" customFormat="false" ht="14.25" hidden="false" customHeight="false" outlineLevel="0" collapsed="false">
      <c r="A179" s="0" t="n">
        <v>4</v>
      </c>
      <c r="B179" s="66" t="s">
        <v>813</v>
      </c>
      <c r="C179" s="66" t="s">
        <v>804</v>
      </c>
      <c r="D179" s="67" t="n">
        <v>43373</v>
      </c>
      <c r="E179" s="66" t="s">
        <v>801</v>
      </c>
      <c r="F179" s="66" t="n">
        <v>67</v>
      </c>
      <c r="G179" s="66" t="n">
        <v>60</v>
      </c>
      <c r="H179" s="68" t="s">
        <v>992</v>
      </c>
      <c r="I179" s="66" t="s">
        <v>995</v>
      </c>
      <c r="J179" s="67" t="n">
        <v>43297</v>
      </c>
      <c r="K179" s="69" t="n">
        <v>320</v>
      </c>
      <c r="L179" s="66" t="n">
        <v>22</v>
      </c>
      <c r="M179" s="66"/>
      <c r="N179" s="69" t="n">
        <v>70.4</v>
      </c>
      <c r="O179" s="66"/>
      <c r="P179" s="69" t="n">
        <v>390.4</v>
      </c>
      <c r="Q179" s="66"/>
    </row>
    <row r="180" customFormat="false" ht="14.25" hidden="false" customHeight="false" outlineLevel="0" collapsed="false">
      <c r="B180" s="66"/>
      <c r="C180" s="66"/>
      <c r="D180" s="67"/>
      <c r="E180" s="66"/>
      <c r="F180" s="66"/>
      <c r="G180" s="66"/>
      <c r="H180" s="68"/>
      <c r="I180" s="66"/>
      <c r="J180" s="67"/>
      <c r="K180" s="69"/>
      <c r="L180" s="66"/>
      <c r="M180" s="66"/>
      <c r="N180" s="69"/>
      <c r="O180" s="66"/>
      <c r="P180" s="69"/>
      <c r="Q180" s="70" t="n">
        <v>840</v>
      </c>
    </row>
    <row r="181" customFormat="false" ht="14.25" hidden="false" customHeight="false" outlineLevel="0" collapsed="false">
      <c r="A181" s="0" t="n">
        <v>4</v>
      </c>
      <c r="B181" s="0" t="s">
        <v>813</v>
      </c>
      <c r="D181" s="23" t="n">
        <v>43131</v>
      </c>
      <c r="E181" s="0" t="s">
        <v>801</v>
      </c>
      <c r="F181" s="0" t="s">
        <v>996</v>
      </c>
      <c r="G181" s="0" t="n">
        <v>77</v>
      </c>
      <c r="H181" s="42" t="s">
        <v>997</v>
      </c>
      <c r="I181" s="0" t="s">
        <v>998</v>
      </c>
      <c r="J181" s="23" t="n">
        <v>43113</v>
      </c>
      <c r="K181" s="25" t="n">
        <v>1587.5</v>
      </c>
      <c r="L181" s="0" t="n">
        <v>300</v>
      </c>
      <c r="N181" s="25"/>
      <c r="O181" s="0" t="s">
        <v>934</v>
      </c>
      <c r="P181" s="25" t="n">
        <v>1587.5</v>
      </c>
      <c r="Q181" s="14"/>
    </row>
    <row r="182" customFormat="false" ht="14.25" hidden="false" customHeight="false" outlineLevel="0" collapsed="false">
      <c r="D182" s="23"/>
      <c r="H182" s="42"/>
      <c r="J182" s="23"/>
      <c r="K182" s="25"/>
      <c r="N182" s="25"/>
      <c r="P182" s="25"/>
      <c r="Q182" s="14"/>
    </row>
    <row r="183" customFormat="false" ht="14.25" hidden="false" customHeight="false" outlineLevel="0" collapsed="false">
      <c r="A183" s="0" t="n">
        <v>4</v>
      </c>
      <c r="B183" s="0" t="s">
        <v>813</v>
      </c>
      <c r="C183" s="0" t="s">
        <v>804</v>
      </c>
      <c r="D183" s="23" t="n">
        <v>43159</v>
      </c>
      <c r="E183" s="0" t="s">
        <v>801</v>
      </c>
      <c r="F183" s="0" t="n">
        <v>34849</v>
      </c>
      <c r="G183" s="0" t="n">
        <v>81</v>
      </c>
      <c r="H183" s="42" t="s">
        <v>999</v>
      </c>
      <c r="I183" s="0" t="s">
        <v>1000</v>
      </c>
      <c r="J183" s="23" t="n">
        <v>43138</v>
      </c>
      <c r="K183" s="25" t="n">
        <v>76.8</v>
      </c>
      <c r="L183" s="0" t="n">
        <v>22</v>
      </c>
      <c r="N183" s="25" t="n">
        <v>16.9</v>
      </c>
      <c r="P183" s="25"/>
      <c r="Q183" s="14"/>
    </row>
    <row r="184" customFormat="false" ht="14.25" hidden="false" customHeight="false" outlineLevel="0" collapsed="false">
      <c r="A184" s="0" t="n">
        <v>4</v>
      </c>
      <c r="B184" s="0" t="s">
        <v>813</v>
      </c>
      <c r="D184" s="23" t="n">
        <v>43159</v>
      </c>
      <c r="E184" s="0" t="s">
        <v>801</v>
      </c>
      <c r="F184" s="0" t="n">
        <v>34849</v>
      </c>
      <c r="G184" s="0" t="n">
        <v>81</v>
      </c>
      <c r="H184" s="42" t="s">
        <v>999</v>
      </c>
      <c r="I184" s="0" t="s">
        <v>1000</v>
      </c>
      <c r="J184" s="23" t="n">
        <v>43138</v>
      </c>
      <c r="K184" s="25" t="s">
        <v>1001</v>
      </c>
      <c r="L184" s="0" t="n">
        <v>22</v>
      </c>
      <c r="N184" s="25" t="s">
        <v>1002</v>
      </c>
      <c r="P184" s="25" t="n">
        <v>84.43</v>
      </c>
      <c r="Q184" s="14"/>
    </row>
    <row r="185" customFormat="false" ht="14.25" hidden="false" customHeight="false" outlineLevel="0" collapsed="false">
      <c r="D185" s="23"/>
      <c r="H185" s="42"/>
      <c r="J185" s="23"/>
      <c r="K185" s="25"/>
      <c r="N185" s="25"/>
      <c r="P185" s="25"/>
      <c r="Q185" s="14"/>
    </row>
    <row r="186" customFormat="false" ht="14.25" hidden="false" customHeight="false" outlineLevel="0" collapsed="false">
      <c r="A186" s="0" t="n">
        <v>4</v>
      </c>
      <c r="B186" s="0" t="s">
        <v>813</v>
      </c>
      <c r="D186" s="23" t="n">
        <v>43190</v>
      </c>
      <c r="E186" s="0" t="s">
        <v>801</v>
      </c>
      <c r="F186" s="0" t="n">
        <v>49</v>
      </c>
      <c r="G186" s="0" t="n">
        <v>86</v>
      </c>
      <c r="H186" s="42" t="s">
        <v>228</v>
      </c>
      <c r="I186" s="0" t="s">
        <v>1003</v>
      </c>
      <c r="J186" s="23" t="n">
        <v>43173</v>
      </c>
      <c r="K186" s="25" t="n">
        <v>90</v>
      </c>
      <c r="L186" s="0" t="n">
        <v>22</v>
      </c>
      <c r="M186" s="0" t="s">
        <v>857</v>
      </c>
      <c r="N186" s="25" t="n">
        <v>19.8</v>
      </c>
      <c r="P186" s="25" t="n">
        <v>109.8</v>
      </c>
      <c r="Q186" s="14"/>
    </row>
    <row r="187" customFormat="false" ht="14.25" hidden="false" customHeight="false" outlineLevel="0" collapsed="false">
      <c r="D187" s="23"/>
      <c r="H187" s="42"/>
      <c r="J187" s="23"/>
      <c r="K187" s="25"/>
      <c r="N187" s="25"/>
      <c r="P187" s="25"/>
      <c r="Q187" s="14"/>
    </row>
    <row r="188" customFormat="false" ht="14.25" hidden="false" customHeight="false" outlineLevel="0" collapsed="false">
      <c r="A188" s="0" t="n">
        <v>4</v>
      </c>
      <c r="B188" s="0" t="s">
        <v>813</v>
      </c>
      <c r="C188" s="0" t="s">
        <v>804</v>
      </c>
      <c r="D188" s="23" t="n">
        <v>43404</v>
      </c>
      <c r="E188" s="0" t="s">
        <v>801</v>
      </c>
      <c r="F188" s="0" t="n">
        <v>26</v>
      </c>
      <c r="G188" s="0" t="n">
        <v>181</v>
      </c>
      <c r="H188" s="42" t="s">
        <v>1004</v>
      </c>
      <c r="I188" s="0" t="s">
        <v>1005</v>
      </c>
      <c r="J188" s="23" t="n">
        <v>43382</v>
      </c>
      <c r="K188" s="25" t="n">
        <v>47.54</v>
      </c>
      <c r="L188" s="0" t="n">
        <v>22</v>
      </c>
      <c r="N188" s="25" t="n">
        <v>10.46</v>
      </c>
      <c r="P188" s="25" t="n">
        <v>58</v>
      </c>
      <c r="Q188" s="14"/>
    </row>
    <row r="189" customFormat="false" ht="14.25" hidden="false" customHeight="false" outlineLevel="0" collapsed="false">
      <c r="D189" s="23"/>
      <c r="H189" s="42"/>
      <c r="J189" s="23"/>
      <c r="K189" s="25"/>
      <c r="N189" s="25"/>
      <c r="P189" s="25"/>
      <c r="Q189" s="14"/>
    </row>
    <row r="190" customFormat="false" ht="14.25" hidden="false" customHeight="false" outlineLevel="0" collapsed="false">
      <c r="A190" s="0" t="n">
        <v>4</v>
      </c>
      <c r="B190" s="0" t="s">
        <v>813</v>
      </c>
      <c r="D190" s="23" t="n">
        <v>43220</v>
      </c>
      <c r="E190" s="0" t="s">
        <v>801</v>
      </c>
      <c r="F190" s="0" t="n">
        <v>833</v>
      </c>
      <c r="G190" s="0" t="n">
        <v>95</v>
      </c>
      <c r="H190" s="42" t="s">
        <v>1006</v>
      </c>
      <c r="I190" s="0" t="s">
        <v>1007</v>
      </c>
      <c r="J190" s="23" t="n">
        <v>43201</v>
      </c>
      <c r="K190" s="25" t="n">
        <v>450</v>
      </c>
      <c r="L190" s="0" t="n">
        <v>374</v>
      </c>
      <c r="M190" s="0" t="n">
        <v>9</v>
      </c>
      <c r="N190" s="25"/>
      <c r="O190" s="0" t="s">
        <v>957</v>
      </c>
      <c r="P190" s="25" t="n">
        <v>450</v>
      </c>
      <c r="Q190" s="14"/>
    </row>
    <row r="191" customFormat="false" ht="14.25" hidden="false" customHeight="false" outlineLevel="0" collapsed="false">
      <c r="D191" s="23"/>
      <c r="H191" s="42"/>
      <c r="J191" s="23"/>
      <c r="K191" s="25"/>
      <c r="N191" s="25"/>
      <c r="P191" s="25"/>
      <c r="Q191" s="14"/>
    </row>
    <row r="192" customFormat="false" ht="14.25" hidden="false" customHeight="false" outlineLevel="0" collapsed="false">
      <c r="A192" s="0" t="n">
        <v>4</v>
      </c>
      <c r="B192" s="50" t="s">
        <v>813</v>
      </c>
      <c r="C192" s="50" t="s">
        <v>804</v>
      </c>
      <c r="D192" s="51" t="n">
        <v>43220</v>
      </c>
      <c r="E192" s="50" t="s">
        <v>801</v>
      </c>
      <c r="F192" s="50" t="n">
        <v>580</v>
      </c>
      <c r="G192" s="50" t="n">
        <v>99</v>
      </c>
      <c r="H192" s="52" t="s">
        <v>1008</v>
      </c>
      <c r="I192" s="50" t="s">
        <v>1009</v>
      </c>
      <c r="J192" s="51" t="n">
        <v>43214</v>
      </c>
      <c r="K192" s="53" t="n">
        <v>116</v>
      </c>
      <c r="L192" s="50" t="n">
        <v>22</v>
      </c>
      <c r="M192" s="50" t="n">
        <v>9</v>
      </c>
      <c r="N192" s="53" t="n">
        <v>25.52</v>
      </c>
      <c r="O192" s="50"/>
      <c r="P192" s="53" t="n">
        <v>141.52</v>
      </c>
      <c r="Q192" s="71"/>
    </row>
    <row r="193" customFormat="false" ht="14.25" hidden="false" customHeight="false" outlineLevel="0" collapsed="false">
      <c r="A193" s="0" t="n">
        <v>4</v>
      </c>
      <c r="B193" s="50" t="s">
        <v>813</v>
      </c>
      <c r="C193" s="50" t="s">
        <v>804</v>
      </c>
      <c r="D193" s="51" t="n">
        <v>43312</v>
      </c>
      <c r="E193" s="50" t="s">
        <v>801</v>
      </c>
      <c r="F193" s="50" t="n">
        <v>1235</v>
      </c>
      <c r="G193" s="50" t="n">
        <v>99</v>
      </c>
      <c r="H193" s="52" t="s">
        <v>1008</v>
      </c>
      <c r="I193" s="50" t="s">
        <v>1010</v>
      </c>
      <c r="J193" s="51" t="n">
        <v>43299</v>
      </c>
      <c r="K193" s="53" t="n">
        <v>171.25</v>
      </c>
      <c r="L193" s="50" t="n">
        <v>22</v>
      </c>
      <c r="M193" s="50"/>
      <c r="N193" s="53" t="n">
        <v>37.68</v>
      </c>
      <c r="O193" s="50"/>
      <c r="P193" s="53" t="n">
        <v>208.93</v>
      </c>
      <c r="Q193" s="71"/>
    </row>
    <row r="194" customFormat="false" ht="14.25" hidden="false" customHeight="false" outlineLevel="0" collapsed="false">
      <c r="B194" s="50"/>
      <c r="C194" s="50"/>
      <c r="D194" s="51"/>
      <c r="E194" s="50"/>
      <c r="F194" s="50"/>
      <c r="G194" s="50"/>
      <c r="H194" s="52"/>
      <c r="I194" s="50"/>
      <c r="J194" s="51"/>
      <c r="K194" s="53"/>
      <c r="L194" s="50"/>
      <c r="M194" s="50"/>
      <c r="N194" s="53"/>
      <c r="O194" s="50"/>
      <c r="P194" s="53"/>
      <c r="Q194" s="60" t="n">
        <v>287.25</v>
      </c>
    </row>
    <row r="195" customFormat="false" ht="14.25" hidden="false" customHeight="false" outlineLevel="0" collapsed="false">
      <c r="A195" s="0" t="n">
        <v>9</v>
      </c>
      <c r="B195" s="0" t="s">
        <v>843</v>
      </c>
      <c r="C195" s="0" t="s">
        <v>804</v>
      </c>
      <c r="D195" s="23" t="n">
        <v>43343</v>
      </c>
      <c r="E195" s="0" t="s">
        <v>801</v>
      </c>
      <c r="F195" s="0" t="n">
        <v>370</v>
      </c>
      <c r="G195" s="0" t="n">
        <v>154</v>
      </c>
      <c r="H195" s="42" t="s">
        <v>1011</v>
      </c>
      <c r="I195" s="0" t="s">
        <v>1012</v>
      </c>
      <c r="J195" s="23" t="n">
        <v>43332</v>
      </c>
      <c r="K195" s="25" t="n">
        <v>107.5</v>
      </c>
      <c r="L195" s="0" t="n">
        <v>22</v>
      </c>
      <c r="N195" s="25" t="n">
        <v>23.65</v>
      </c>
      <c r="P195" s="25" t="n">
        <v>131.15</v>
      </c>
    </row>
    <row r="196" customFormat="false" ht="14.25" hidden="false" customHeight="false" outlineLevel="0" collapsed="false">
      <c r="D196" s="23"/>
      <c r="H196" s="42"/>
      <c r="J196" s="23"/>
      <c r="K196" s="25"/>
      <c r="N196" s="25"/>
      <c r="P196" s="25"/>
    </row>
    <row r="197" customFormat="false" ht="14.25" hidden="false" customHeight="false" outlineLevel="0" collapsed="false">
      <c r="A197" s="0" t="n">
        <v>4</v>
      </c>
      <c r="B197" s="0" t="s">
        <v>813</v>
      </c>
      <c r="D197" s="23" t="n">
        <v>43220</v>
      </c>
      <c r="E197" s="0" t="s">
        <v>801</v>
      </c>
      <c r="F197" s="0" t="s">
        <v>1013</v>
      </c>
      <c r="G197" s="0" t="n">
        <v>89</v>
      </c>
      <c r="H197" s="42" t="s">
        <v>1014</v>
      </c>
      <c r="I197" s="0" t="s">
        <v>1015</v>
      </c>
      <c r="J197" s="23" t="n">
        <v>43131</v>
      </c>
      <c r="K197" s="25" t="n">
        <v>400</v>
      </c>
      <c r="L197" s="0" t="n">
        <v>300</v>
      </c>
      <c r="N197" s="25"/>
      <c r="O197" s="0" t="s">
        <v>934</v>
      </c>
      <c r="P197" s="25" t="n">
        <v>400</v>
      </c>
    </row>
    <row r="198" customFormat="false" ht="14.25" hidden="false" customHeight="false" outlineLevel="0" collapsed="false">
      <c r="D198" s="23"/>
      <c r="H198" s="42"/>
      <c r="J198" s="23"/>
      <c r="K198" s="25"/>
      <c r="N198" s="25"/>
      <c r="P198" s="25"/>
    </row>
    <row r="199" customFormat="false" ht="14.25" hidden="false" customHeight="false" outlineLevel="0" collapsed="false">
      <c r="A199" s="0" t="n">
        <v>4</v>
      </c>
      <c r="B199" s="0" t="s">
        <v>813</v>
      </c>
      <c r="C199" s="0" t="s">
        <v>804</v>
      </c>
      <c r="D199" s="23" t="n">
        <v>43251</v>
      </c>
      <c r="E199" s="0" t="s">
        <v>801</v>
      </c>
      <c r="F199" s="0" t="n">
        <v>14</v>
      </c>
      <c r="G199" s="0" t="n">
        <v>28</v>
      </c>
      <c r="H199" s="42" t="s">
        <v>1016</v>
      </c>
      <c r="I199" s="0" t="s">
        <v>1017</v>
      </c>
      <c r="J199" s="23" t="n">
        <v>43222</v>
      </c>
      <c r="K199" s="25" t="n">
        <v>53.28</v>
      </c>
      <c r="L199" s="0" t="n">
        <v>22</v>
      </c>
      <c r="N199" s="25" t="n">
        <v>11.72</v>
      </c>
      <c r="P199" s="25"/>
    </row>
    <row r="200" customFormat="false" ht="14.25" hidden="false" customHeight="false" outlineLevel="0" collapsed="false">
      <c r="A200" s="0" t="n">
        <v>4</v>
      </c>
      <c r="B200" s="0" t="s">
        <v>813</v>
      </c>
      <c r="D200" s="23" t="n">
        <v>43251</v>
      </c>
      <c r="E200" s="0" t="s">
        <v>801</v>
      </c>
      <c r="F200" s="0" t="n">
        <v>14</v>
      </c>
      <c r="G200" s="0" t="n">
        <v>28</v>
      </c>
      <c r="H200" s="42" t="s">
        <v>1016</v>
      </c>
      <c r="I200" s="0" t="s">
        <v>1017</v>
      </c>
      <c r="J200" s="23" t="n">
        <v>43222</v>
      </c>
      <c r="K200" s="25" t="n">
        <v>131.2</v>
      </c>
      <c r="L200" s="0" t="n">
        <v>315</v>
      </c>
      <c r="N200" s="25"/>
      <c r="O200" s="0" t="s">
        <v>887</v>
      </c>
      <c r="P200" s="25" t="n">
        <v>196.2</v>
      </c>
    </row>
    <row r="201" customFormat="false" ht="14.25" hidden="false" customHeight="false" outlineLevel="0" collapsed="false">
      <c r="D201" s="23"/>
      <c r="H201" s="42"/>
      <c r="J201" s="23"/>
      <c r="K201" s="25"/>
      <c r="N201" s="25"/>
      <c r="P201" s="25"/>
    </row>
    <row r="202" customFormat="false" ht="14.25" hidden="false" customHeight="false" outlineLevel="0" collapsed="false">
      <c r="A202" s="0" t="n">
        <v>6</v>
      </c>
      <c r="B202" s="0" t="s">
        <v>800</v>
      </c>
      <c r="D202" s="23" t="n">
        <v>43159</v>
      </c>
      <c r="E202" s="0" t="s">
        <v>801</v>
      </c>
      <c r="F202" s="0" t="n">
        <v>16</v>
      </c>
      <c r="G202" s="0" t="n">
        <v>108</v>
      </c>
      <c r="H202" s="42" t="s">
        <v>1018</v>
      </c>
      <c r="I202" s="0" t="s">
        <v>1019</v>
      </c>
      <c r="J202" s="23" t="n">
        <v>43158</v>
      </c>
      <c r="K202" s="25" t="n">
        <v>11500</v>
      </c>
      <c r="L202" s="0" t="n">
        <v>22</v>
      </c>
      <c r="N202" s="25" t="n">
        <v>2530</v>
      </c>
      <c r="P202" s="25" t="n">
        <v>14030</v>
      </c>
    </row>
    <row r="203" customFormat="false" ht="14.25" hidden="false" customHeight="false" outlineLevel="0" collapsed="false">
      <c r="D203" s="23"/>
      <c r="H203" s="42"/>
      <c r="J203" s="23"/>
      <c r="K203" s="25"/>
      <c r="N203" s="25"/>
      <c r="P203" s="25"/>
    </row>
    <row r="204" customFormat="false" ht="14.25" hidden="false" customHeight="false" outlineLevel="0" collapsed="false">
      <c r="A204" s="0" t="n">
        <v>4</v>
      </c>
      <c r="B204" s="0" t="s">
        <v>813</v>
      </c>
      <c r="C204" s="0" t="s">
        <v>804</v>
      </c>
      <c r="D204" s="23" t="n">
        <v>43404</v>
      </c>
      <c r="E204" s="0" t="s">
        <v>801</v>
      </c>
      <c r="F204" s="0" t="n">
        <v>1385</v>
      </c>
      <c r="G204" s="0" t="n">
        <v>180</v>
      </c>
      <c r="H204" s="42" t="s">
        <v>1020</v>
      </c>
      <c r="I204" s="0" t="s">
        <v>1021</v>
      </c>
      <c r="J204" s="23" t="n">
        <v>43372</v>
      </c>
      <c r="K204" s="25" t="n">
        <v>100</v>
      </c>
      <c r="L204" s="0" t="n">
        <v>22</v>
      </c>
      <c r="N204" s="25" t="n">
        <v>22</v>
      </c>
      <c r="P204" s="25" t="n">
        <v>122</v>
      </c>
    </row>
    <row r="205" customFormat="false" ht="14.25" hidden="false" customHeight="false" outlineLevel="0" collapsed="false">
      <c r="D205" s="23"/>
      <c r="H205" s="42"/>
      <c r="J205" s="23"/>
      <c r="K205" s="25"/>
      <c r="N205" s="25"/>
      <c r="P205" s="25"/>
    </row>
    <row r="206" customFormat="false" ht="14.25" hidden="false" customHeight="false" outlineLevel="0" collapsed="false">
      <c r="A206" s="72" t="n">
        <v>4</v>
      </c>
      <c r="B206" s="72" t="s">
        <v>813</v>
      </c>
      <c r="C206" s="72"/>
      <c r="D206" s="73" t="n">
        <v>43131</v>
      </c>
      <c r="E206" s="72" t="s">
        <v>801</v>
      </c>
      <c r="F206" s="72" t="n">
        <v>3042</v>
      </c>
      <c r="G206" s="72" t="n">
        <v>32</v>
      </c>
      <c r="H206" s="74" t="s">
        <v>1022</v>
      </c>
      <c r="I206" s="72" t="s">
        <v>1023</v>
      </c>
      <c r="J206" s="73" t="n">
        <v>43105</v>
      </c>
      <c r="K206" s="75" t="n">
        <v>77.46</v>
      </c>
      <c r="L206" s="72" t="n">
        <v>22</v>
      </c>
      <c r="M206" s="72"/>
      <c r="N206" s="75" t="n">
        <v>17.04</v>
      </c>
      <c r="O206" s="72"/>
      <c r="P206" s="75" t="n">
        <v>94.5</v>
      </c>
      <c r="Q206" s="72"/>
    </row>
    <row r="207" customFormat="false" ht="14.25" hidden="false" customHeight="false" outlineLevel="0" collapsed="false">
      <c r="A207" s="72" t="n">
        <v>4</v>
      </c>
      <c r="B207" s="72" t="s">
        <v>813</v>
      </c>
      <c r="C207" s="72" t="s">
        <v>804</v>
      </c>
      <c r="D207" s="73" t="n">
        <v>43131</v>
      </c>
      <c r="E207" s="72" t="s">
        <v>801</v>
      </c>
      <c r="F207" s="72" t="n">
        <v>802</v>
      </c>
      <c r="G207" s="72" t="n">
        <v>32</v>
      </c>
      <c r="H207" s="74" t="s">
        <v>1022</v>
      </c>
      <c r="I207" s="72" t="s">
        <v>1024</v>
      </c>
      <c r="J207" s="73" t="n">
        <v>43105</v>
      </c>
      <c r="K207" s="75" t="n">
        <v>98.01</v>
      </c>
      <c r="L207" s="72" t="n">
        <v>22</v>
      </c>
      <c r="M207" s="72"/>
      <c r="N207" s="75" t="n">
        <v>21.56</v>
      </c>
      <c r="O207" s="72"/>
      <c r="P207" s="75"/>
      <c r="Q207" s="72"/>
    </row>
    <row r="208" customFormat="false" ht="14.25" hidden="false" customHeight="false" outlineLevel="0" collapsed="false">
      <c r="A208" s="72" t="n">
        <v>4</v>
      </c>
      <c r="B208" s="72" t="s">
        <v>813</v>
      </c>
      <c r="C208" s="72"/>
      <c r="D208" s="73" t="n">
        <v>43131</v>
      </c>
      <c r="E208" s="72" t="s">
        <v>801</v>
      </c>
      <c r="F208" s="72" t="n">
        <v>802</v>
      </c>
      <c r="G208" s="72" t="n">
        <v>32</v>
      </c>
      <c r="H208" s="74" t="s">
        <v>1022</v>
      </c>
      <c r="I208" s="72" t="s">
        <v>1024</v>
      </c>
      <c r="J208" s="73" t="n">
        <v>43105</v>
      </c>
      <c r="K208" s="75" t="s">
        <v>1025</v>
      </c>
      <c r="L208" s="72" t="n">
        <v>300</v>
      </c>
      <c r="M208" s="72"/>
      <c r="N208" s="75"/>
      <c r="O208" s="72" t="s">
        <v>934</v>
      </c>
      <c r="P208" s="75" t="n">
        <v>108.26</v>
      </c>
      <c r="Q208" s="72"/>
    </row>
    <row r="209" customFormat="false" ht="14.25" hidden="false" customHeight="false" outlineLevel="0" collapsed="false">
      <c r="A209" s="72" t="n">
        <v>4</v>
      </c>
      <c r="B209" s="72" t="s">
        <v>813</v>
      </c>
      <c r="C209" s="72" t="s">
        <v>804</v>
      </c>
      <c r="D209" s="73" t="n">
        <v>43251</v>
      </c>
      <c r="E209" s="72" t="s">
        <v>801</v>
      </c>
      <c r="F209" s="72" t="n">
        <v>2018000009287</v>
      </c>
      <c r="G209" s="72" t="n">
        <v>32</v>
      </c>
      <c r="H209" s="74" t="s">
        <v>1022</v>
      </c>
      <c r="I209" s="72" t="s">
        <v>1026</v>
      </c>
      <c r="J209" s="73" t="n">
        <v>43224</v>
      </c>
      <c r="K209" s="75" t="n">
        <v>318.33</v>
      </c>
      <c r="L209" s="72" t="n">
        <v>22</v>
      </c>
      <c r="M209" s="72"/>
      <c r="N209" s="75" t="n">
        <v>70.03</v>
      </c>
      <c r="O209" s="72"/>
      <c r="P209" s="75" t="n">
        <v>388.36</v>
      </c>
      <c r="Q209" s="72"/>
    </row>
    <row r="210" customFormat="false" ht="14.25" hidden="false" customHeight="false" outlineLevel="0" collapsed="false">
      <c r="A210" s="72" t="n">
        <v>4</v>
      </c>
      <c r="B210" s="72" t="s">
        <v>813</v>
      </c>
      <c r="C210" s="72" t="s">
        <v>804</v>
      </c>
      <c r="D210" s="73" t="n">
        <v>43251</v>
      </c>
      <c r="E210" s="72" t="s">
        <v>801</v>
      </c>
      <c r="F210" s="72" t="n">
        <v>201800011433</v>
      </c>
      <c r="G210" s="72" t="n">
        <v>32</v>
      </c>
      <c r="H210" s="74" t="s">
        <v>1022</v>
      </c>
      <c r="I210" s="72" t="s">
        <v>1027</v>
      </c>
      <c r="J210" s="73" t="n">
        <v>43224</v>
      </c>
      <c r="K210" s="75" t="n">
        <v>108.2</v>
      </c>
      <c r="L210" s="72" t="n">
        <v>22</v>
      </c>
      <c r="M210" s="72"/>
      <c r="N210" s="75" t="n">
        <v>23.8</v>
      </c>
      <c r="O210" s="72"/>
      <c r="P210" s="75" t="n">
        <v>132</v>
      </c>
      <c r="Q210" s="72"/>
    </row>
    <row r="211" customFormat="false" ht="14.25" hidden="false" customHeight="false" outlineLevel="0" collapsed="false">
      <c r="A211" s="72" t="n">
        <v>4</v>
      </c>
      <c r="B211" s="72" t="s">
        <v>813</v>
      </c>
      <c r="C211" s="72" t="s">
        <v>804</v>
      </c>
      <c r="D211" s="73" t="n">
        <v>43404</v>
      </c>
      <c r="E211" s="72" t="s">
        <v>801</v>
      </c>
      <c r="F211" s="72" t="n">
        <v>17125</v>
      </c>
      <c r="G211" s="72" t="n">
        <v>32</v>
      </c>
      <c r="H211" s="74" t="s">
        <v>1022</v>
      </c>
      <c r="I211" s="72" t="s">
        <v>1028</v>
      </c>
      <c r="J211" s="73" t="n">
        <v>43348</v>
      </c>
      <c r="K211" s="75" t="n">
        <v>177.6</v>
      </c>
      <c r="L211" s="72" t="n">
        <v>22</v>
      </c>
      <c r="M211" s="72"/>
      <c r="N211" s="75" t="n">
        <v>39.07</v>
      </c>
      <c r="O211" s="72"/>
      <c r="P211" s="75" t="n">
        <v>216.67</v>
      </c>
      <c r="Q211" s="72"/>
    </row>
    <row r="212" customFormat="false" ht="14.25" hidden="false" customHeight="false" outlineLevel="0" collapsed="false">
      <c r="A212" s="72" t="n">
        <v>4</v>
      </c>
      <c r="B212" s="72" t="s">
        <v>813</v>
      </c>
      <c r="C212" s="72" t="s">
        <v>804</v>
      </c>
      <c r="D212" s="73" t="n">
        <v>43404</v>
      </c>
      <c r="E212" s="72" t="s">
        <v>801</v>
      </c>
      <c r="F212" s="72" t="n">
        <v>15018</v>
      </c>
      <c r="G212" s="72" t="n">
        <v>32</v>
      </c>
      <c r="H212" s="74" t="s">
        <v>1022</v>
      </c>
      <c r="I212" s="72" t="s">
        <v>1029</v>
      </c>
      <c r="J212" s="73" t="n">
        <v>43348</v>
      </c>
      <c r="K212" s="75" t="s">
        <v>1030</v>
      </c>
      <c r="L212" s="72" t="n">
        <v>22</v>
      </c>
      <c r="M212" s="72"/>
      <c r="N212" s="75" t="s">
        <v>1031</v>
      </c>
      <c r="O212" s="72"/>
      <c r="P212" s="75" t="s">
        <v>1032</v>
      </c>
      <c r="Q212" s="72"/>
    </row>
    <row r="213" customFormat="false" ht="14.25" hidden="false" customHeight="false" outlineLevel="0" collapsed="false">
      <c r="A213" s="72"/>
      <c r="B213" s="72"/>
      <c r="C213" s="72"/>
      <c r="D213" s="73"/>
      <c r="E213" s="72"/>
      <c r="F213" s="72"/>
      <c r="G213" s="72"/>
      <c r="H213" s="74"/>
      <c r="I213" s="72"/>
      <c r="J213" s="73"/>
      <c r="K213" s="75"/>
      <c r="L213" s="72"/>
      <c r="M213" s="72"/>
      <c r="N213" s="75"/>
      <c r="O213" s="72"/>
      <c r="P213" s="75"/>
      <c r="Q213" s="76" t="n">
        <v>779.6</v>
      </c>
    </row>
    <row r="214" customFormat="false" ht="14.25" hidden="false" customHeight="false" outlineLevel="0" collapsed="false">
      <c r="A214" s="0" t="n">
        <v>4</v>
      </c>
      <c r="B214" s="0" t="s">
        <v>813</v>
      </c>
      <c r="C214" s="0" t="s">
        <v>804</v>
      </c>
      <c r="D214" s="23" t="n">
        <v>43131</v>
      </c>
      <c r="E214" s="0" t="s">
        <v>801</v>
      </c>
      <c r="F214" s="0" t="n">
        <v>160</v>
      </c>
      <c r="G214" s="0" t="n">
        <v>66</v>
      </c>
      <c r="H214" s="42" t="s">
        <v>261</v>
      </c>
      <c r="I214" s="0" t="s">
        <v>1033</v>
      </c>
      <c r="J214" s="23" t="n">
        <v>43123</v>
      </c>
      <c r="K214" s="25" t="n">
        <v>98.36</v>
      </c>
      <c r="L214" s="0" t="n">
        <v>22</v>
      </c>
      <c r="N214" s="25" t="n">
        <v>21.64</v>
      </c>
      <c r="P214" s="25" t="n">
        <v>120</v>
      </c>
    </row>
    <row r="215" customFormat="false" ht="14.25" hidden="false" customHeight="false" outlineLevel="0" collapsed="false">
      <c r="D215" s="23"/>
      <c r="H215" s="42"/>
      <c r="J215" s="23"/>
      <c r="K215" s="25"/>
      <c r="N215" s="25"/>
      <c r="P215" s="25"/>
    </row>
    <row r="216" customFormat="false" ht="14.25" hidden="false" customHeight="false" outlineLevel="0" collapsed="false">
      <c r="A216" s="0" t="n">
        <v>4</v>
      </c>
      <c r="B216" s="0" t="s">
        <v>813</v>
      </c>
      <c r="C216" s="0" t="s">
        <v>804</v>
      </c>
      <c r="D216" s="23" t="n">
        <v>43131</v>
      </c>
      <c r="E216" s="0" t="s">
        <v>801</v>
      </c>
      <c r="F216" s="0" t="n">
        <v>7</v>
      </c>
      <c r="G216" s="0" t="n">
        <v>70</v>
      </c>
      <c r="H216" s="42" t="s">
        <v>1034</v>
      </c>
      <c r="I216" s="0" t="s">
        <v>1035</v>
      </c>
      <c r="J216" s="23" t="n">
        <v>43131</v>
      </c>
      <c r="K216" s="25" t="n">
        <v>450</v>
      </c>
      <c r="L216" s="0" t="n">
        <v>22</v>
      </c>
      <c r="N216" s="25" t="n">
        <v>99</v>
      </c>
      <c r="P216" s="25" t="n">
        <v>549</v>
      </c>
    </row>
    <row r="217" customFormat="false" ht="14.25" hidden="false" customHeight="false" outlineLevel="0" collapsed="false">
      <c r="D217" s="23"/>
      <c r="H217" s="42"/>
      <c r="J217" s="23"/>
      <c r="K217" s="25"/>
      <c r="N217" s="25"/>
      <c r="P217" s="25"/>
    </row>
    <row r="218" customFormat="false" ht="14.25" hidden="false" customHeight="false" outlineLevel="0" collapsed="false">
      <c r="A218" s="0" t="n">
        <v>4</v>
      </c>
      <c r="B218" s="0" t="s">
        <v>813</v>
      </c>
      <c r="D218" s="23" t="n">
        <v>43434</v>
      </c>
      <c r="E218" s="0" t="s">
        <v>801</v>
      </c>
      <c r="F218" s="0" t="s">
        <v>1036</v>
      </c>
      <c r="G218" s="0" t="n">
        <v>197</v>
      </c>
      <c r="H218" s="42" t="s">
        <v>269</v>
      </c>
      <c r="I218" s="0" t="s">
        <v>1037</v>
      </c>
      <c r="J218" s="23" t="n">
        <v>43385</v>
      </c>
      <c r="K218" s="25" t="n">
        <v>856.25</v>
      </c>
      <c r="L218" s="0" t="n">
        <v>300</v>
      </c>
      <c r="N218" s="25"/>
      <c r="O218" s="0" t="s">
        <v>934</v>
      </c>
      <c r="P218" s="25" t="n">
        <v>856.25</v>
      </c>
    </row>
    <row r="219" customFormat="false" ht="14.25" hidden="false" customHeight="false" outlineLevel="0" collapsed="false">
      <c r="A219" s="0" t="n">
        <v>4</v>
      </c>
      <c r="B219" s="0" t="s">
        <v>813</v>
      </c>
      <c r="D219" s="23" t="n">
        <v>43434</v>
      </c>
      <c r="E219" s="0" t="s">
        <v>801</v>
      </c>
      <c r="F219" s="0" t="s">
        <v>1038</v>
      </c>
      <c r="G219" s="0" t="n">
        <v>197</v>
      </c>
      <c r="H219" s="42" t="s">
        <v>269</v>
      </c>
      <c r="I219" s="0" t="s">
        <v>1039</v>
      </c>
      <c r="J219" s="23" t="n">
        <v>43398</v>
      </c>
      <c r="K219" s="25" t="n">
        <v>62.5</v>
      </c>
      <c r="L219" s="0" t="n">
        <v>300</v>
      </c>
      <c r="N219" s="25"/>
      <c r="O219" s="0" t="s">
        <v>934</v>
      </c>
      <c r="P219" s="25" t="n">
        <v>62.5</v>
      </c>
    </row>
    <row r="220" customFormat="false" ht="14.25" hidden="false" customHeight="false" outlineLevel="0" collapsed="false">
      <c r="D220" s="23"/>
      <c r="H220" s="42"/>
      <c r="J220" s="23"/>
      <c r="K220" s="25"/>
      <c r="N220" s="25"/>
      <c r="P220" s="25"/>
    </row>
    <row r="221" customFormat="false" ht="14.25" hidden="false" customHeight="false" outlineLevel="0" collapsed="false">
      <c r="A221" s="0" t="n">
        <v>4</v>
      </c>
      <c r="B221" s="17" t="s">
        <v>813</v>
      </c>
      <c r="C221" s="17" t="s">
        <v>804</v>
      </c>
      <c r="D221" s="18" t="n">
        <v>43281</v>
      </c>
      <c r="E221" s="17" t="s">
        <v>801</v>
      </c>
      <c r="F221" s="17" t="n">
        <v>367</v>
      </c>
      <c r="G221" s="17" t="n">
        <v>20</v>
      </c>
      <c r="H221" s="19" t="s">
        <v>1040</v>
      </c>
      <c r="I221" s="17" t="s">
        <v>1041</v>
      </c>
      <c r="J221" s="18" t="n">
        <v>43277</v>
      </c>
      <c r="K221" s="20" t="n">
        <v>125</v>
      </c>
      <c r="L221" s="17" t="n">
        <v>22</v>
      </c>
      <c r="M221" s="17"/>
      <c r="N221" s="20" t="n">
        <v>27.5</v>
      </c>
      <c r="O221" s="17"/>
      <c r="P221" s="20" t="n">
        <v>152.5</v>
      </c>
      <c r="Q221" s="17"/>
    </row>
    <row r="222" customFormat="false" ht="14.25" hidden="false" customHeight="false" outlineLevel="0" collapsed="false">
      <c r="A222" s="0" t="n">
        <v>9</v>
      </c>
      <c r="B222" s="17" t="s">
        <v>843</v>
      </c>
      <c r="C222" s="17" t="s">
        <v>804</v>
      </c>
      <c r="D222" s="18" t="n">
        <v>43190</v>
      </c>
      <c r="E222" s="17" t="s">
        <v>801</v>
      </c>
      <c r="F222" s="17" t="n">
        <v>98</v>
      </c>
      <c r="G222" s="17" t="n">
        <v>20</v>
      </c>
      <c r="H222" s="19" t="s">
        <v>1040</v>
      </c>
      <c r="I222" s="17" t="s">
        <v>1042</v>
      </c>
      <c r="J222" s="18" t="n">
        <v>43165</v>
      </c>
      <c r="K222" s="20" t="n">
        <v>109.84</v>
      </c>
      <c r="L222" s="17" t="n">
        <v>22</v>
      </c>
      <c r="M222" s="17"/>
      <c r="N222" s="20" t="n">
        <v>24.16</v>
      </c>
      <c r="O222" s="17"/>
      <c r="P222" s="20" t="n">
        <v>134</v>
      </c>
      <c r="Q222" s="17"/>
    </row>
    <row r="223" customFormat="false" ht="14.25" hidden="false" customHeight="false" outlineLevel="0" collapsed="false">
      <c r="A223" s="0" t="n">
        <v>9</v>
      </c>
      <c r="B223" s="17" t="s">
        <v>843</v>
      </c>
      <c r="C223" s="17" t="s">
        <v>804</v>
      </c>
      <c r="D223" s="18" t="n">
        <v>43251</v>
      </c>
      <c r="E223" s="17" t="s">
        <v>801</v>
      </c>
      <c r="F223" s="17" t="n">
        <v>223</v>
      </c>
      <c r="G223" s="17" t="n">
        <v>20</v>
      </c>
      <c r="H223" s="19" t="s">
        <v>1040</v>
      </c>
      <c r="I223" s="17" t="s">
        <v>1043</v>
      </c>
      <c r="J223" s="18" t="n">
        <v>43220</v>
      </c>
      <c r="K223" s="20" t="n">
        <v>34.43</v>
      </c>
      <c r="L223" s="17" t="n">
        <v>22</v>
      </c>
      <c r="M223" s="17"/>
      <c r="N223" s="20" t="n">
        <v>7.57</v>
      </c>
      <c r="O223" s="17"/>
      <c r="P223" s="20" t="n">
        <v>42</v>
      </c>
      <c r="Q223" s="17"/>
    </row>
    <row r="224" customFormat="false" ht="14.25" hidden="false" customHeight="false" outlineLevel="0" collapsed="false">
      <c r="B224" s="17"/>
      <c r="C224" s="17"/>
      <c r="D224" s="18"/>
      <c r="E224" s="17"/>
      <c r="F224" s="17"/>
      <c r="G224" s="17"/>
      <c r="H224" s="19"/>
      <c r="I224" s="17"/>
      <c r="J224" s="18"/>
      <c r="K224" s="20"/>
      <c r="L224" s="17"/>
      <c r="M224" s="17"/>
      <c r="N224" s="20"/>
      <c r="O224" s="17"/>
      <c r="P224" s="20"/>
      <c r="Q224" s="17" t="n">
        <v>269.27</v>
      </c>
    </row>
    <row r="225" customFormat="false" ht="14.25" hidden="false" customHeight="false" outlineLevel="0" collapsed="false">
      <c r="A225" s="0" t="n">
        <v>9</v>
      </c>
      <c r="B225" s="0" t="s">
        <v>843</v>
      </c>
      <c r="D225" s="23" t="n">
        <v>43434</v>
      </c>
      <c r="E225" s="0" t="s">
        <v>801</v>
      </c>
      <c r="F225" s="0" t="n">
        <v>1870118</v>
      </c>
      <c r="G225" s="0" t="n">
        <v>193</v>
      </c>
      <c r="H225" s="42" t="s">
        <v>1044</v>
      </c>
      <c r="I225" s="0" t="s">
        <v>1045</v>
      </c>
      <c r="J225" s="23" t="n">
        <v>43399</v>
      </c>
      <c r="K225" s="25" t="n">
        <v>145.14</v>
      </c>
      <c r="L225" s="0" t="n">
        <v>22</v>
      </c>
      <c r="N225" s="25" t="n">
        <v>31.93</v>
      </c>
      <c r="P225" s="25"/>
    </row>
    <row r="226" customFormat="false" ht="14.25" hidden="false" customHeight="false" outlineLevel="0" collapsed="false">
      <c r="A226" s="0" t="n">
        <v>9</v>
      </c>
      <c r="B226" s="0" t="s">
        <v>843</v>
      </c>
      <c r="D226" s="23" t="n">
        <v>43434</v>
      </c>
      <c r="E226" s="0" t="s">
        <v>801</v>
      </c>
      <c r="F226" s="0" t="n">
        <v>1870118</v>
      </c>
      <c r="G226" s="0" t="n">
        <v>193</v>
      </c>
      <c r="H226" s="42" t="s">
        <v>1044</v>
      </c>
      <c r="I226" s="0" t="s">
        <v>1045</v>
      </c>
      <c r="J226" s="23" t="n">
        <v>43399</v>
      </c>
      <c r="K226" s="25" t="s">
        <v>1046</v>
      </c>
      <c r="L226" s="0" t="n">
        <v>300</v>
      </c>
      <c r="N226" s="25"/>
      <c r="O226" s="0" t="s">
        <v>934</v>
      </c>
      <c r="P226" s="25" t="n">
        <v>165.97</v>
      </c>
    </row>
    <row r="227" customFormat="false" ht="14.25" hidden="false" customHeight="false" outlineLevel="0" collapsed="false">
      <c r="A227" s="0" t="n">
        <v>9</v>
      </c>
      <c r="B227" s="0" t="s">
        <v>843</v>
      </c>
      <c r="D227" s="23" t="n">
        <v>43434</v>
      </c>
      <c r="E227" s="0" t="s">
        <v>1047</v>
      </c>
      <c r="F227" s="0" t="n">
        <v>2139</v>
      </c>
      <c r="G227" s="0" t="n">
        <v>193</v>
      </c>
      <c r="H227" s="42" t="s">
        <v>1044</v>
      </c>
      <c r="I227" s="0" t="s">
        <v>1048</v>
      </c>
      <c r="J227" s="23" t="n">
        <v>43427</v>
      </c>
      <c r="K227" s="25" t="s">
        <v>1049</v>
      </c>
      <c r="L227" s="0" t="n">
        <v>22</v>
      </c>
      <c r="N227" s="25" t="s">
        <v>1050</v>
      </c>
      <c r="P227" s="25"/>
    </row>
    <row r="228" customFormat="false" ht="14.25" hidden="false" customHeight="false" outlineLevel="0" collapsed="false">
      <c r="A228" s="0" t="n">
        <v>9</v>
      </c>
      <c r="B228" s="0" t="s">
        <v>843</v>
      </c>
      <c r="D228" s="23" t="n">
        <v>43434</v>
      </c>
      <c r="E228" s="0" t="s">
        <v>1047</v>
      </c>
      <c r="F228" s="0" t="n">
        <v>2139</v>
      </c>
      <c r="G228" s="0" t="n">
        <v>193</v>
      </c>
      <c r="H228" s="42" t="s">
        <v>1044</v>
      </c>
      <c r="I228" s="0" t="s">
        <v>1048</v>
      </c>
      <c r="J228" s="23" t="n">
        <v>43427</v>
      </c>
      <c r="K228" s="25" t="n">
        <v>11.1</v>
      </c>
      <c r="L228" s="0" t="n">
        <v>300</v>
      </c>
      <c r="N228" s="25"/>
      <c r="O228" s="0" t="s">
        <v>934</v>
      </c>
      <c r="P228" s="25" t="s">
        <v>1051</v>
      </c>
    </row>
    <row r="229" customFormat="false" ht="14.25" hidden="false" customHeight="false" outlineLevel="0" collapsed="false">
      <c r="A229" s="0" t="n">
        <v>9</v>
      </c>
      <c r="B229" s="0" t="s">
        <v>843</v>
      </c>
      <c r="C229" s="0" t="s">
        <v>804</v>
      </c>
      <c r="D229" s="23" t="n">
        <v>43434</v>
      </c>
      <c r="E229" s="0" t="s">
        <v>801</v>
      </c>
      <c r="F229" s="0" t="n">
        <v>20259</v>
      </c>
      <c r="G229" s="0" t="n">
        <v>193</v>
      </c>
      <c r="H229" s="42" t="s">
        <v>1044</v>
      </c>
      <c r="I229" s="0" t="s">
        <v>1052</v>
      </c>
      <c r="J229" s="23" t="n">
        <v>43432</v>
      </c>
      <c r="K229" s="25" t="n">
        <v>145.14</v>
      </c>
      <c r="L229" s="0" t="n">
        <v>22</v>
      </c>
      <c r="N229" s="25" t="n">
        <v>31.93</v>
      </c>
      <c r="P229" s="25"/>
    </row>
    <row r="230" customFormat="false" ht="14.25" hidden="false" customHeight="false" outlineLevel="0" collapsed="false">
      <c r="A230" s="0" t="n">
        <v>9</v>
      </c>
      <c r="B230" s="0" t="s">
        <v>843</v>
      </c>
      <c r="D230" s="23" t="n">
        <v>43434</v>
      </c>
      <c r="E230" s="0" t="s">
        <v>801</v>
      </c>
      <c r="F230" s="0" t="n">
        <v>20259</v>
      </c>
      <c r="G230" s="0" t="n">
        <v>193</v>
      </c>
      <c r="H230" s="42" t="s">
        <v>1044</v>
      </c>
      <c r="I230" s="0" t="s">
        <v>1052</v>
      </c>
      <c r="J230" s="23" t="n">
        <v>43432</v>
      </c>
      <c r="K230" s="25" t="s">
        <v>1046</v>
      </c>
      <c r="L230" s="0" t="n">
        <v>300</v>
      </c>
      <c r="N230" s="25"/>
      <c r="O230" s="0" t="s">
        <v>934</v>
      </c>
      <c r="P230" s="25" t="n">
        <v>165.97</v>
      </c>
    </row>
    <row r="231" customFormat="false" ht="14.25" hidden="false" customHeight="false" outlineLevel="0" collapsed="false">
      <c r="D231" s="23"/>
      <c r="H231" s="42"/>
      <c r="J231" s="23"/>
      <c r="K231" s="25"/>
      <c r="N231" s="25"/>
      <c r="P231" s="25"/>
    </row>
    <row r="232" customFormat="false" ht="14.25" hidden="false" customHeight="false" outlineLevel="0" collapsed="false">
      <c r="A232" s="0" t="n">
        <v>9</v>
      </c>
      <c r="B232" s="0" t="s">
        <v>843</v>
      </c>
      <c r="C232" s="0" t="s">
        <v>804</v>
      </c>
      <c r="D232" s="23" t="n">
        <v>43434</v>
      </c>
      <c r="E232" s="0" t="s">
        <v>801</v>
      </c>
      <c r="F232" s="0" t="n">
        <v>3032</v>
      </c>
      <c r="G232" s="0" t="n">
        <v>195</v>
      </c>
      <c r="H232" s="42" t="s">
        <v>1053</v>
      </c>
      <c r="I232" s="0" t="s">
        <v>1054</v>
      </c>
      <c r="J232" s="23" t="n">
        <v>43434</v>
      </c>
      <c r="K232" s="25" t="n">
        <v>136.35</v>
      </c>
      <c r="L232" s="0" t="n">
        <v>22</v>
      </c>
      <c r="N232" s="25" t="n">
        <v>30</v>
      </c>
      <c r="P232" s="25" t="n">
        <v>166.35</v>
      </c>
    </row>
    <row r="233" customFormat="false" ht="14.25" hidden="false" customHeight="false" outlineLevel="0" collapsed="false">
      <c r="D233" s="23"/>
      <c r="H233" s="42"/>
      <c r="J233" s="23"/>
      <c r="K233" s="25"/>
      <c r="N233" s="25"/>
      <c r="P233" s="25"/>
    </row>
    <row r="234" customFormat="false" ht="14.25" hidden="false" customHeight="false" outlineLevel="0" collapsed="false">
      <c r="A234" s="0" t="n">
        <v>4</v>
      </c>
      <c r="B234" s="0" t="s">
        <v>813</v>
      </c>
      <c r="C234" s="0" t="s">
        <v>804</v>
      </c>
      <c r="D234" s="23" t="n">
        <v>43190</v>
      </c>
      <c r="E234" s="0" t="s">
        <v>801</v>
      </c>
      <c r="F234" s="0" t="n">
        <v>1</v>
      </c>
      <c r="G234" s="0" t="n">
        <v>1</v>
      </c>
      <c r="H234" s="42" t="s">
        <v>1055</v>
      </c>
      <c r="I234" s="0" t="s">
        <v>1056</v>
      </c>
      <c r="J234" s="23" t="n">
        <v>43175</v>
      </c>
      <c r="K234" s="25" t="n">
        <v>28405</v>
      </c>
      <c r="L234" s="0" t="n">
        <v>22</v>
      </c>
      <c r="N234" s="25" t="n">
        <v>6249.1</v>
      </c>
      <c r="P234" s="25" t="n">
        <v>34654.1</v>
      </c>
    </row>
    <row r="235" customFormat="false" ht="14.25" hidden="false" customHeight="false" outlineLevel="0" collapsed="false">
      <c r="A235" s="0" t="n">
        <v>9</v>
      </c>
      <c r="B235" s="0" t="s">
        <v>843</v>
      </c>
      <c r="C235" s="0" t="s">
        <v>804</v>
      </c>
      <c r="D235" s="23" t="n">
        <v>43312</v>
      </c>
      <c r="E235" s="0" t="s">
        <v>801</v>
      </c>
      <c r="F235" s="0" t="n">
        <v>2</v>
      </c>
      <c r="G235" s="0" t="n">
        <v>1</v>
      </c>
      <c r="H235" s="42" t="s">
        <v>1055</v>
      </c>
      <c r="I235" s="0" t="s">
        <v>1057</v>
      </c>
      <c r="J235" s="23" t="n">
        <v>43229</v>
      </c>
      <c r="K235" s="25" t="n">
        <v>123750</v>
      </c>
      <c r="L235" s="0" t="n">
        <v>22</v>
      </c>
      <c r="N235" s="25" t="n">
        <v>27225</v>
      </c>
      <c r="P235" s="25" t="n">
        <v>150975</v>
      </c>
    </row>
    <row r="236" customFormat="false" ht="14.25" hidden="false" customHeight="false" outlineLevel="0" collapsed="false">
      <c r="A236" s="0" t="n">
        <v>9</v>
      </c>
      <c r="B236" s="0" t="s">
        <v>843</v>
      </c>
      <c r="C236" s="0" t="s">
        <v>804</v>
      </c>
      <c r="D236" s="23" t="n">
        <v>43434</v>
      </c>
      <c r="E236" s="0" t="s">
        <v>801</v>
      </c>
      <c r="F236" s="0" t="n">
        <v>6</v>
      </c>
      <c r="G236" s="0" t="n">
        <v>1</v>
      </c>
      <c r="H236" s="42" t="s">
        <v>1055</v>
      </c>
      <c r="I236" s="0" t="s">
        <v>1058</v>
      </c>
      <c r="J236" s="23" t="n">
        <v>43419</v>
      </c>
      <c r="K236" s="25" t="n">
        <v>148500</v>
      </c>
      <c r="L236" s="0" t="n">
        <v>22</v>
      </c>
      <c r="N236" s="25" t="n">
        <v>32670</v>
      </c>
      <c r="P236" s="25" t="n">
        <v>181170</v>
      </c>
    </row>
    <row r="237" customFormat="false" ht="14.25" hidden="false" customHeight="false" outlineLevel="0" collapsed="false">
      <c r="D237" s="23"/>
      <c r="H237" s="42"/>
      <c r="J237" s="23"/>
      <c r="K237" s="25"/>
      <c r="N237" s="25"/>
      <c r="P237" s="25"/>
    </row>
    <row r="238" customFormat="false" ht="14.25" hidden="false" customHeight="false" outlineLevel="0" collapsed="false">
      <c r="A238" s="0" t="n">
        <v>6</v>
      </c>
      <c r="B238" s="0" t="s">
        <v>800</v>
      </c>
      <c r="D238" s="23" t="n">
        <v>43343</v>
      </c>
      <c r="E238" s="0" t="s">
        <v>1059</v>
      </c>
      <c r="F238" s="0" t="n">
        <v>3</v>
      </c>
      <c r="G238" s="0" t="n">
        <v>158</v>
      </c>
      <c r="H238" s="42" t="s">
        <v>1060</v>
      </c>
      <c r="I238" s="0" t="s">
        <v>1061</v>
      </c>
      <c r="J238" s="23" t="n">
        <v>43328</v>
      </c>
      <c r="K238" s="25" t="n">
        <v>4500</v>
      </c>
      <c r="L238" s="0" t="n">
        <v>300</v>
      </c>
      <c r="N238" s="25"/>
      <c r="O238" s="0" t="s">
        <v>934</v>
      </c>
      <c r="P238" s="25" t="n">
        <v>4500</v>
      </c>
    </row>
    <row r="239" customFormat="false" ht="14.25" hidden="false" customHeight="false" outlineLevel="0" collapsed="false">
      <c r="D239" s="23"/>
      <c r="H239" s="42"/>
      <c r="J239" s="23"/>
      <c r="K239" s="25"/>
      <c r="N239" s="25"/>
      <c r="P239" s="25"/>
    </row>
    <row r="240" customFormat="false" ht="14.25" hidden="false" customHeight="false" outlineLevel="0" collapsed="false">
      <c r="A240" s="0" t="n">
        <v>9</v>
      </c>
      <c r="B240" s="0" t="s">
        <v>843</v>
      </c>
      <c r="C240" s="0" t="s">
        <v>804</v>
      </c>
      <c r="D240" s="23" t="n">
        <v>43343</v>
      </c>
      <c r="E240" s="0" t="s">
        <v>801</v>
      </c>
      <c r="F240" s="0" t="n">
        <v>43</v>
      </c>
      <c r="G240" s="0" t="n">
        <v>142</v>
      </c>
      <c r="H240" s="42" t="s">
        <v>1062</v>
      </c>
      <c r="I240" s="0" t="s">
        <v>1063</v>
      </c>
      <c r="J240" s="23" t="n">
        <v>43312</v>
      </c>
      <c r="K240" s="25" t="n">
        <v>1920</v>
      </c>
      <c r="L240" s="0" t="n">
        <v>22</v>
      </c>
      <c r="N240" s="25" t="n">
        <v>422.4</v>
      </c>
      <c r="P240" s="25" t="n">
        <v>2342.4</v>
      </c>
    </row>
    <row r="241" customFormat="false" ht="14.25" hidden="false" customHeight="false" outlineLevel="0" collapsed="false">
      <c r="A241" s="0" t="n">
        <v>9</v>
      </c>
      <c r="B241" s="0" t="s">
        <v>843</v>
      </c>
      <c r="C241" s="0" t="s">
        <v>804</v>
      </c>
      <c r="D241" s="23" t="n">
        <v>43404</v>
      </c>
      <c r="E241" s="0" t="s">
        <v>801</v>
      </c>
      <c r="F241" s="0" t="n">
        <v>57</v>
      </c>
      <c r="G241" s="0" t="n">
        <v>142</v>
      </c>
      <c r="H241" s="42" t="s">
        <v>1062</v>
      </c>
      <c r="I241" s="0" t="s">
        <v>1064</v>
      </c>
      <c r="J241" s="23" t="n">
        <v>43371</v>
      </c>
      <c r="K241" s="25" t="n">
        <v>2150</v>
      </c>
      <c r="L241" s="0" t="n">
        <v>22</v>
      </c>
      <c r="N241" s="25" t="n">
        <v>473</v>
      </c>
      <c r="P241" s="25" t="n">
        <v>2623</v>
      </c>
    </row>
    <row r="242" customFormat="false" ht="14.25" hidden="false" customHeight="false" outlineLevel="0" collapsed="false">
      <c r="D242" s="23"/>
      <c r="H242" s="42"/>
      <c r="J242" s="23"/>
      <c r="K242" s="25"/>
      <c r="N242" s="25"/>
      <c r="P242" s="25"/>
    </row>
    <row r="243" customFormat="false" ht="14.25" hidden="false" customHeight="false" outlineLevel="0" collapsed="false">
      <c r="A243" s="0" t="n">
        <v>9</v>
      </c>
      <c r="B243" s="0" t="s">
        <v>843</v>
      </c>
      <c r="D243" s="23" t="n">
        <v>43343</v>
      </c>
      <c r="E243" s="0" t="s">
        <v>801</v>
      </c>
      <c r="F243" s="0" t="s">
        <v>1065</v>
      </c>
      <c r="G243" s="0" t="n">
        <v>155</v>
      </c>
      <c r="H243" s="42" t="s">
        <v>290</v>
      </c>
      <c r="I243" s="0" t="s">
        <v>1066</v>
      </c>
      <c r="J243" s="23" t="n">
        <v>43321</v>
      </c>
      <c r="K243" s="25" t="n">
        <v>250</v>
      </c>
      <c r="L243" s="0" t="n">
        <v>300</v>
      </c>
      <c r="N243" s="25"/>
      <c r="O243" s="0" t="s">
        <v>934</v>
      </c>
      <c r="P243" s="25" t="n">
        <v>250</v>
      </c>
    </row>
    <row r="244" customFormat="false" ht="14.25" hidden="false" customHeight="false" outlineLevel="0" collapsed="false">
      <c r="D244" s="23"/>
      <c r="H244" s="42"/>
      <c r="J244" s="23"/>
      <c r="K244" s="25"/>
      <c r="N244" s="25"/>
      <c r="P244" s="25"/>
    </row>
    <row r="245" customFormat="false" ht="14.25" hidden="false" customHeight="false" outlineLevel="0" collapsed="false">
      <c r="A245" s="0" t="n">
        <v>9</v>
      </c>
      <c r="B245" s="0" t="s">
        <v>843</v>
      </c>
      <c r="D245" s="23" t="n">
        <v>43404</v>
      </c>
      <c r="E245" s="0" t="s">
        <v>801</v>
      </c>
      <c r="F245" s="0" t="n">
        <v>87</v>
      </c>
      <c r="G245" s="0" t="n">
        <v>185</v>
      </c>
      <c r="H245" s="42" t="s">
        <v>1067</v>
      </c>
      <c r="I245" s="0" t="s">
        <v>1068</v>
      </c>
      <c r="J245" s="23" t="n">
        <v>43391</v>
      </c>
      <c r="K245" s="25" t="n">
        <v>635</v>
      </c>
      <c r="L245" s="0" t="n">
        <v>301</v>
      </c>
      <c r="N245" s="25"/>
      <c r="O245" s="0" t="s">
        <v>1069</v>
      </c>
      <c r="P245" s="25" t="n">
        <v>635</v>
      </c>
    </row>
    <row r="246" customFormat="false" ht="14.25" hidden="false" customHeight="false" outlineLevel="0" collapsed="false">
      <c r="D246" s="23"/>
      <c r="H246" s="42"/>
      <c r="J246" s="23"/>
      <c r="K246" s="25"/>
      <c r="N246" s="25"/>
      <c r="P246" s="25"/>
    </row>
    <row r="247" customFormat="false" ht="14.25" hidden="false" customHeight="false" outlineLevel="0" collapsed="false">
      <c r="A247" s="0" t="n">
        <v>9</v>
      </c>
      <c r="B247" s="0" t="s">
        <v>843</v>
      </c>
      <c r="C247" s="0" t="s">
        <v>804</v>
      </c>
      <c r="D247" s="23" t="n">
        <v>43434</v>
      </c>
      <c r="E247" s="0" t="s">
        <v>801</v>
      </c>
      <c r="F247" s="0" t="n">
        <v>524</v>
      </c>
      <c r="G247" s="0" t="n">
        <v>196</v>
      </c>
      <c r="H247" s="42" t="s">
        <v>1070</v>
      </c>
      <c r="I247" s="0" t="s">
        <v>1071</v>
      </c>
      <c r="J247" s="23" t="n">
        <v>43434</v>
      </c>
      <c r="K247" s="25" t="n">
        <v>2897</v>
      </c>
      <c r="L247" s="0" t="n">
        <v>22</v>
      </c>
      <c r="N247" s="25" t="n">
        <v>637.34</v>
      </c>
      <c r="P247" s="25" t="n">
        <v>3534.34</v>
      </c>
    </row>
    <row r="248" customFormat="false" ht="14.25" hidden="false" customHeight="false" outlineLevel="0" collapsed="false">
      <c r="D248" s="23"/>
      <c r="H248" s="42"/>
      <c r="J248" s="23"/>
      <c r="K248" s="25"/>
      <c r="N248" s="25"/>
      <c r="P248" s="25"/>
    </row>
    <row r="249" customFormat="false" ht="14.25" hidden="false" customHeight="false" outlineLevel="0" collapsed="false">
      <c r="A249" s="0" t="n">
        <v>4</v>
      </c>
      <c r="B249" s="61" t="s">
        <v>813</v>
      </c>
      <c r="C249" s="61" t="s">
        <v>804</v>
      </c>
      <c r="D249" s="62" t="n">
        <v>43220</v>
      </c>
      <c r="E249" s="61" t="s">
        <v>801</v>
      </c>
      <c r="F249" s="61" t="n">
        <v>11565</v>
      </c>
      <c r="G249" s="61" t="n">
        <v>98</v>
      </c>
      <c r="H249" s="63" t="s">
        <v>1072</v>
      </c>
      <c r="I249" s="61" t="s">
        <v>1073</v>
      </c>
      <c r="J249" s="62" t="n">
        <v>43213</v>
      </c>
      <c r="K249" s="64" t="n">
        <v>174.15</v>
      </c>
      <c r="L249" s="61" t="n">
        <v>22</v>
      </c>
      <c r="M249" s="61" t="n">
        <v>9</v>
      </c>
      <c r="N249" s="64" t="n">
        <v>38.31</v>
      </c>
      <c r="O249" s="61"/>
      <c r="P249" s="64" t="n">
        <v>212.46</v>
      </c>
      <c r="Q249" s="61"/>
    </row>
    <row r="250" customFormat="false" ht="14.25" hidden="false" customHeight="false" outlineLevel="0" collapsed="false">
      <c r="A250" s="0" t="n">
        <v>4</v>
      </c>
      <c r="B250" s="61" t="s">
        <v>813</v>
      </c>
      <c r="C250" s="61" t="s">
        <v>804</v>
      </c>
      <c r="D250" s="62" t="n">
        <v>43312</v>
      </c>
      <c r="E250" s="61" t="s">
        <v>801</v>
      </c>
      <c r="F250" s="61" t="n">
        <v>17990</v>
      </c>
      <c r="G250" s="61" t="n">
        <v>98</v>
      </c>
      <c r="H250" s="63" t="s">
        <v>1072</v>
      </c>
      <c r="I250" s="61" t="s">
        <v>1074</v>
      </c>
      <c r="J250" s="62" t="n">
        <v>43278</v>
      </c>
      <c r="K250" s="64" t="n">
        <v>257.85</v>
      </c>
      <c r="L250" s="61" t="n">
        <v>22</v>
      </c>
      <c r="M250" s="61" t="n">
        <v>9</v>
      </c>
      <c r="N250" s="64" t="n">
        <v>56.73</v>
      </c>
      <c r="O250" s="61"/>
      <c r="P250" s="64" t="n">
        <v>314.58</v>
      </c>
      <c r="Q250" s="61"/>
    </row>
    <row r="251" customFormat="false" ht="14.25" hidden="false" customHeight="false" outlineLevel="0" collapsed="false">
      <c r="A251" s="0" t="n">
        <v>4</v>
      </c>
      <c r="B251" s="61" t="s">
        <v>813</v>
      </c>
      <c r="C251" s="61" t="s">
        <v>804</v>
      </c>
      <c r="D251" s="62" t="n">
        <v>43343</v>
      </c>
      <c r="E251" s="61" t="s">
        <v>801</v>
      </c>
      <c r="F251" s="61" t="n">
        <v>22409</v>
      </c>
      <c r="G251" s="61" t="n">
        <v>98</v>
      </c>
      <c r="H251" s="63" t="s">
        <v>1072</v>
      </c>
      <c r="I251" s="61" t="s">
        <v>1075</v>
      </c>
      <c r="J251" s="62" t="n">
        <v>43319</v>
      </c>
      <c r="K251" s="64" t="n">
        <v>260.88</v>
      </c>
      <c r="L251" s="61" t="n">
        <v>22</v>
      </c>
      <c r="M251" s="61" t="n">
        <v>9</v>
      </c>
      <c r="N251" s="64" t="n">
        <v>57.39</v>
      </c>
      <c r="O251" s="61"/>
      <c r="P251" s="64" t="n">
        <v>318.27</v>
      </c>
      <c r="Q251" s="61"/>
    </row>
    <row r="252" customFormat="false" ht="14.25" hidden="false" customHeight="false" outlineLevel="0" collapsed="false">
      <c r="A252" s="0" t="n">
        <v>4</v>
      </c>
      <c r="B252" s="61" t="s">
        <v>813</v>
      </c>
      <c r="C252" s="61" t="s">
        <v>804</v>
      </c>
      <c r="D252" s="62" t="n">
        <v>43343</v>
      </c>
      <c r="E252" s="61" t="s">
        <v>801</v>
      </c>
      <c r="F252" s="61" t="n">
        <v>23131</v>
      </c>
      <c r="G252" s="61" t="n">
        <v>98</v>
      </c>
      <c r="H252" s="63" t="s">
        <v>1072</v>
      </c>
      <c r="I252" s="61" t="s">
        <v>1076</v>
      </c>
      <c r="J252" s="62" t="n">
        <v>43339</v>
      </c>
      <c r="K252" s="64" t="n">
        <v>247.5</v>
      </c>
      <c r="L252" s="61" t="n">
        <v>22</v>
      </c>
      <c r="M252" s="61" t="n">
        <v>9</v>
      </c>
      <c r="N252" s="64" t="n">
        <v>54.45</v>
      </c>
      <c r="O252" s="61"/>
      <c r="P252" s="64"/>
      <c r="Q252" s="61"/>
    </row>
    <row r="253" customFormat="false" ht="14.25" hidden="false" customHeight="false" outlineLevel="0" collapsed="false">
      <c r="A253" s="0" t="n">
        <v>4</v>
      </c>
      <c r="B253" s="61" t="s">
        <v>813</v>
      </c>
      <c r="C253" s="61"/>
      <c r="D253" s="62" t="n">
        <v>43343</v>
      </c>
      <c r="E253" s="61" t="s">
        <v>801</v>
      </c>
      <c r="F253" s="61" t="n">
        <v>23131</v>
      </c>
      <c r="G253" s="61" t="n">
        <v>98</v>
      </c>
      <c r="H253" s="63" t="s">
        <v>1072</v>
      </c>
      <c r="I253" s="61" t="s">
        <v>1076</v>
      </c>
      <c r="J253" s="62" t="n">
        <v>43339</v>
      </c>
      <c r="K253" s="64" t="n">
        <v>27.04</v>
      </c>
      <c r="L253" s="61" t="n">
        <v>374</v>
      </c>
      <c r="M253" s="61" t="n">
        <v>9</v>
      </c>
      <c r="N253" s="64"/>
      <c r="O253" s="61" t="s">
        <v>957</v>
      </c>
      <c r="P253" s="64" t="n">
        <v>328.99</v>
      </c>
      <c r="Q253" s="61"/>
    </row>
    <row r="254" customFormat="false" ht="14.25" hidden="false" customHeight="false" outlineLevel="0" collapsed="false">
      <c r="A254" s="0" t="n">
        <v>4</v>
      </c>
      <c r="B254" s="61" t="s">
        <v>813</v>
      </c>
      <c r="C254" s="61" t="s">
        <v>804</v>
      </c>
      <c r="D254" s="62" t="n">
        <v>43404</v>
      </c>
      <c r="E254" s="61" t="s">
        <v>801</v>
      </c>
      <c r="F254" s="61" t="n">
        <v>29801</v>
      </c>
      <c r="G254" s="61" t="n">
        <v>98</v>
      </c>
      <c r="H254" s="63" t="s">
        <v>1072</v>
      </c>
      <c r="I254" s="61" t="s">
        <v>1077</v>
      </c>
      <c r="J254" s="62" t="n">
        <v>43385</v>
      </c>
      <c r="K254" s="64" t="n">
        <v>284.61</v>
      </c>
      <c r="L254" s="61" t="n">
        <v>22</v>
      </c>
      <c r="M254" s="61" t="n">
        <v>9</v>
      </c>
      <c r="N254" s="64" t="n">
        <v>62.61</v>
      </c>
      <c r="O254" s="61"/>
      <c r="P254" s="64"/>
      <c r="Q254" s="61"/>
    </row>
    <row r="255" customFormat="false" ht="14.25" hidden="false" customHeight="false" outlineLevel="0" collapsed="false">
      <c r="A255" s="0" t="n">
        <v>4</v>
      </c>
      <c r="B255" s="61" t="s">
        <v>813</v>
      </c>
      <c r="C255" s="61"/>
      <c r="D255" s="62" t="n">
        <v>43404</v>
      </c>
      <c r="E255" s="61" t="s">
        <v>801</v>
      </c>
      <c r="F255" s="61" t="n">
        <v>29801</v>
      </c>
      <c r="G255" s="61" t="n">
        <v>98</v>
      </c>
      <c r="H255" s="63" t="s">
        <v>1072</v>
      </c>
      <c r="I255" s="61" t="s">
        <v>1077</v>
      </c>
      <c r="J255" s="62" t="n">
        <v>43385</v>
      </c>
      <c r="K255" s="64" t="n">
        <v>27.04</v>
      </c>
      <c r="L255" s="61" t="n">
        <v>374</v>
      </c>
      <c r="M255" s="61" t="n">
        <v>9</v>
      </c>
      <c r="N255" s="64"/>
      <c r="O255" s="61" t="s">
        <v>957</v>
      </c>
      <c r="P255" s="64" t="n">
        <v>374.26</v>
      </c>
      <c r="Q255" s="61"/>
    </row>
    <row r="256" customFormat="false" ht="14.25" hidden="false" customHeight="false" outlineLevel="0" collapsed="false">
      <c r="B256" s="61"/>
      <c r="C256" s="61"/>
      <c r="D256" s="62"/>
      <c r="E256" s="61"/>
      <c r="F256" s="61"/>
      <c r="G256" s="61"/>
      <c r="H256" s="63"/>
      <c r="I256" s="61"/>
      <c r="J256" s="62"/>
      <c r="K256" s="64"/>
      <c r="L256" s="61"/>
      <c r="M256" s="61"/>
      <c r="N256" s="64"/>
      <c r="O256" s="61"/>
      <c r="P256" s="64"/>
      <c r="Q256" s="77" t="n">
        <v>1279.07</v>
      </c>
    </row>
    <row r="257" customFormat="false" ht="14.25" hidden="false" customHeight="false" outlineLevel="0" collapsed="false">
      <c r="A257" s="0" t="n">
        <v>4</v>
      </c>
      <c r="B257" s="17" t="s">
        <v>813</v>
      </c>
      <c r="C257" s="17" t="s">
        <v>804</v>
      </c>
      <c r="D257" s="18" t="n">
        <v>43131</v>
      </c>
      <c r="E257" s="17" t="s">
        <v>801</v>
      </c>
      <c r="F257" s="17" t="n">
        <v>223</v>
      </c>
      <c r="G257" s="17" t="n">
        <v>58</v>
      </c>
      <c r="H257" s="19" t="s">
        <v>1078</v>
      </c>
      <c r="I257" s="17" t="s">
        <v>1079</v>
      </c>
      <c r="J257" s="18" t="n">
        <v>43108</v>
      </c>
      <c r="K257" s="20" t="n">
        <v>76</v>
      </c>
      <c r="L257" s="17" t="n">
        <v>22</v>
      </c>
      <c r="M257" s="17"/>
      <c r="N257" s="20" t="n">
        <v>16.72</v>
      </c>
      <c r="O257" s="17"/>
      <c r="P257" s="20" t="n">
        <v>92.72</v>
      </c>
      <c r="Q257" s="17"/>
    </row>
    <row r="258" customFormat="false" ht="14.25" hidden="false" customHeight="false" outlineLevel="0" collapsed="false">
      <c r="A258" s="0" t="n">
        <v>4</v>
      </c>
      <c r="B258" s="17" t="s">
        <v>813</v>
      </c>
      <c r="C258" s="17" t="s">
        <v>804</v>
      </c>
      <c r="D258" s="18" t="n">
        <v>43281</v>
      </c>
      <c r="E258" s="17" t="s">
        <v>801</v>
      </c>
      <c r="F258" s="17" t="n">
        <v>5623</v>
      </c>
      <c r="G258" s="17" t="n">
        <v>58</v>
      </c>
      <c r="H258" s="19" t="s">
        <v>1078</v>
      </c>
      <c r="I258" s="17" t="s">
        <v>1080</v>
      </c>
      <c r="J258" s="18" t="n">
        <v>43269</v>
      </c>
      <c r="K258" s="20" t="n">
        <v>35.62</v>
      </c>
      <c r="L258" s="17" t="n">
        <v>22</v>
      </c>
      <c r="M258" s="17"/>
      <c r="N258" s="20" t="n">
        <v>7.84</v>
      </c>
      <c r="O258" s="17"/>
      <c r="P258" s="20" t="n">
        <v>43.46</v>
      </c>
      <c r="Q258" s="17"/>
    </row>
    <row r="259" customFormat="false" ht="14.25" hidden="false" customHeight="false" outlineLevel="0" collapsed="false">
      <c r="A259" s="0" t="n">
        <v>4</v>
      </c>
      <c r="B259" s="17" t="s">
        <v>813</v>
      </c>
      <c r="C259" s="17" t="s">
        <v>804</v>
      </c>
      <c r="D259" s="18" t="n">
        <v>43404</v>
      </c>
      <c r="E259" s="17" t="s">
        <v>801</v>
      </c>
      <c r="F259" s="17" t="n">
        <v>9407</v>
      </c>
      <c r="G259" s="17" t="n">
        <v>58</v>
      </c>
      <c r="H259" s="19" t="s">
        <v>1078</v>
      </c>
      <c r="I259" s="17" t="s">
        <v>1081</v>
      </c>
      <c r="J259" s="18" t="n">
        <v>43402</v>
      </c>
      <c r="K259" s="20" t="n">
        <v>95</v>
      </c>
      <c r="L259" s="17" t="n">
        <v>22</v>
      </c>
      <c r="M259" s="17"/>
      <c r="N259" s="20" t="n">
        <v>20.9</v>
      </c>
      <c r="O259" s="17"/>
      <c r="P259" s="20" t="n">
        <v>115.9</v>
      </c>
      <c r="Q259" s="17"/>
    </row>
    <row r="260" customFormat="false" ht="14.25" hidden="false" customHeight="false" outlineLevel="0" collapsed="false">
      <c r="B260" s="17"/>
      <c r="C260" s="17"/>
      <c r="D260" s="18"/>
      <c r="E260" s="17"/>
      <c r="F260" s="17"/>
      <c r="G260" s="17"/>
      <c r="H260" s="19"/>
      <c r="I260" s="17"/>
      <c r="J260" s="18"/>
      <c r="K260" s="20"/>
      <c r="L260" s="17"/>
      <c r="M260" s="17"/>
      <c r="N260" s="20"/>
      <c r="O260" s="17"/>
      <c r="P260" s="20"/>
      <c r="Q260" s="33" t="n">
        <v>206.62</v>
      </c>
    </row>
    <row r="261" customFormat="false" ht="14.25" hidden="false" customHeight="false" outlineLevel="0" collapsed="false">
      <c r="A261" s="0" t="n">
        <v>10</v>
      </c>
      <c r="B261" s="0" t="s">
        <v>909</v>
      </c>
      <c r="C261" s="0" t="s">
        <v>804</v>
      </c>
      <c r="D261" s="23" t="n">
        <v>43131</v>
      </c>
      <c r="E261" s="0" t="s">
        <v>801</v>
      </c>
      <c r="F261" s="0" t="n">
        <v>3</v>
      </c>
      <c r="G261" s="0" t="n">
        <v>112</v>
      </c>
      <c r="H261" s="42" t="s">
        <v>1082</v>
      </c>
      <c r="I261" s="0" t="s">
        <v>1083</v>
      </c>
      <c r="J261" s="23" t="n">
        <v>43112</v>
      </c>
      <c r="K261" s="25" t="n">
        <v>12480</v>
      </c>
      <c r="L261" s="0" t="n">
        <v>22</v>
      </c>
      <c r="N261" s="25" t="n">
        <v>2745.6</v>
      </c>
      <c r="P261" s="25" t="n">
        <v>15225.6</v>
      </c>
    </row>
    <row r="262" customFormat="false" ht="14.25" hidden="false" customHeight="false" outlineLevel="0" collapsed="false">
      <c r="D262" s="23"/>
      <c r="H262" s="42"/>
      <c r="J262" s="23"/>
      <c r="K262" s="25"/>
      <c r="N262" s="25"/>
      <c r="P262" s="25"/>
    </row>
    <row r="263" customFormat="false" ht="14.25" hidden="false" customHeight="false" outlineLevel="0" collapsed="false">
      <c r="A263" s="0" t="n">
        <v>6</v>
      </c>
      <c r="B263" s="0" t="s">
        <v>800</v>
      </c>
      <c r="C263" s="0" t="s">
        <v>804</v>
      </c>
      <c r="D263" s="23" t="n">
        <v>43312</v>
      </c>
      <c r="E263" s="0" t="s">
        <v>801</v>
      </c>
      <c r="F263" s="0" t="n">
        <v>21</v>
      </c>
      <c r="G263" s="0" t="n">
        <v>119</v>
      </c>
      <c r="H263" s="42" t="s">
        <v>1084</v>
      </c>
      <c r="I263" s="0" t="s">
        <v>1085</v>
      </c>
      <c r="J263" s="23" t="n">
        <v>43289</v>
      </c>
      <c r="K263" s="25" t="n">
        <v>5700</v>
      </c>
      <c r="L263" s="0" t="n">
        <v>10</v>
      </c>
      <c r="N263" s="25" t="n">
        <v>570</v>
      </c>
      <c r="P263" s="25" t="n">
        <v>6270</v>
      </c>
    </row>
    <row r="264" customFormat="false" ht="14.25" hidden="false" customHeight="false" outlineLevel="0" collapsed="false">
      <c r="D264" s="23"/>
      <c r="H264" s="42"/>
      <c r="J264" s="23"/>
      <c r="K264" s="25"/>
      <c r="N264" s="25"/>
      <c r="P264" s="25"/>
    </row>
    <row r="265" customFormat="false" ht="14.25" hidden="false" customHeight="false" outlineLevel="0" collapsed="false">
      <c r="A265" s="0" t="n">
        <v>9</v>
      </c>
      <c r="B265" s="50" t="s">
        <v>843</v>
      </c>
      <c r="C265" s="50" t="s">
        <v>804</v>
      </c>
      <c r="D265" s="51" t="n">
        <v>43281</v>
      </c>
      <c r="E265" s="50" t="s">
        <v>801</v>
      </c>
      <c r="F265" s="50" t="n">
        <v>670</v>
      </c>
      <c r="G265" s="50" t="n">
        <v>48</v>
      </c>
      <c r="H265" s="52" t="s">
        <v>1086</v>
      </c>
      <c r="I265" s="50" t="s">
        <v>1087</v>
      </c>
      <c r="J265" s="51" t="n">
        <v>43249</v>
      </c>
      <c r="K265" s="53" t="n">
        <v>600</v>
      </c>
      <c r="L265" s="50" t="n">
        <v>10</v>
      </c>
      <c r="M265" s="50"/>
      <c r="N265" s="53" t="n">
        <v>60</v>
      </c>
      <c r="O265" s="50"/>
      <c r="P265" s="53" t="n">
        <v>660</v>
      </c>
      <c r="Q265" s="50"/>
    </row>
    <row r="266" customFormat="false" ht="14.25" hidden="false" customHeight="false" outlineLevel="0" collapsed="false">
      <c r="A266" s="0" t="n">
        <v>9</v>
      </c>
      <c r="B266" s="50" t="s">
        <v>843</v>
      </c>
      <c r="C266" s="50" t="s">
        <v>804</v>
      </c>
      <c r="D266" s="51" t="n">
        <v>43343</v>
      </c>
      <c r="E266" s="50" t="s">
        <v>801</v>
      </c>
      <c r="F266" s="50" t="n">
        <v>1096</v>
      </c>
      <c r="G266" s="50" t="n">
        <v>48</v>
      </c>
      <c r="H266" s="52" t="s">
        <v>1086</v>
      </c>
      <c r="I266" s="50" t="s">
        <v>1088</v>
      </c>
      <c r="J266" s="51" t="n">
        <v>43340</v>
      </c>
      <c r="K266" s="53" t="s">
        <v>1089</v>
      </c>
      <c r="L266" s="50" t="n">
        <v>22</v>
      </c>
      <c r="M266" s="50"/>
      <c r="N266" s="53" t="s">
        <v>1090</v>
      </c>
      <c r="O266" s="50"/>
      <c r="P266" s="53" t="s">
        <v>1091</v>
      </c>
      <c r="Q266" s="50"/>
    </row>
    <row r="267" customFormat="false" ht="14.25" hidden="false" customHeight="false" outlineLevel="0" collapsed="false">
      <c r="A267" s="0" t="n">
        <v>9</v>
      </c>
      <c r="B267" s="50" t="s">
        <v>843</v>
      </c>
      <c r="C267" s="50" t="s">
        <v>804</v>
      </c>
      <c r="D267" s="51" t="n">
        <v>43343</v>
      </c>
      <c r="E267" s="50" t="s">
        <v>801</v>
      </c>
      <c r="F267" s="50" t="n">
        <v>823</v>
      </c>
      <c r="G267" s="50" t="n">
        <v>48</v>
      </c>
      <c r="H267" s="52" t="s">
        <v>1086</v>
      </c>
      <c r="I267" s="50" t="s">
        <v>1092</v>
      </c>
      <c r="J267" s="51" t="n">
        <v>43279</v>
      </c>
      <c r="K267" s="53" t="n">
        <v>300</v>
      </c>
      <c r="L267" s="50" t="n">
        <v>22</v>
      </c>
      <c r="M267" s="50"/>
      <c r="N267" s="53" t="n">
        <v>66</v>
      </c>
      <c r="O267" s="50"/>
      <c r="P267" s="53"/>
      <c r="Q267" s="50"/>
    </row>
    <row r="268" customFormat="false" ht="14.25" hidden="false" customHeight="false" outlineLevel="0" collapsed="false">
      <c r="A268" s="0" t="n">
        <v>9</v>
      </c>
      <c r="B268" s="50" t="s">
        <v>843</v>
      </c>
      <c r="C268" s="50"/>
      <c r="D268" s="51" t="n">
        <v>43343</v>
      </c>
      <c r="E268" s="50" t="s">
        <v>801</v>
      </c>
      <c r="F268" s="50" t="n">
        <v>823</v>
      </c>
      <c r="G268" s="50" t="n">
        <v>48</v>
      </c>
      <c r="H268" s="52" t="s">
        <v>1086</v>
      </c>
      <c r="I268" s="50" t="s">
        <v>1092</v>
      </c>
      <c r="J268" s="51" t="n">
        <v>43279</v>
      </c>
      <c r="K268" s="53" t="n">
        <v>240</v>
      </c>
      <c r="L268" s="50" t="n">
        <v>10</v>
      </c>
      <c r="M268" s="50"/>
      <c r="N268" s="53" t="n">
        <v>24</v>
      </c>
      <c r="O268" s="50"/>
      <c r="P268" s="53" t="n">
        <v>630</v>
      </c>
      <c r="Q268" s="50"/>
    </row>
    <row r="269" customFormat="false" ht="14.25" hidden="false" customHeight="false" outlineLevel="0" collapsed="false">
      <c r="B269" s="50"/>
      <c r="C269" s="50"/>
      <c r="D269" s="51"/>
      <c r="E269" s="50"/>
      <c r="F269" s="50"/>
      <c r="G269" s="50"/>
      <c r="H269" s="52"/>
      <c r="I269" s="50"/>
      <c r="J269" s="51"/>
      <c r="K269" s="53"/>
      <c r="L269" s="50"/>
      <c r="M269" s="50"/>
      <c r="N269" s="53"/>
      <c r="O269" s="50"/>
      <c r="P269" s="53"/>
      <c r="Q269" s="60" t="n">
        <v>1140</v>
      </c>
    </row>
    <row r="270" customFormat="false" ht="14.25" hidden="false" customHeight="false" outlineLevel="0" collapsed="false">
      <c r="A270" s="0" t="n">
        <v>6</v>
      </c>
      <c r="B270" s="0" t="s">
        <v>800</v>
      </c>
      <c r="C270" s="0" t="s">
        <v>804</v>
      </c>
      <c r="D270" s="23" t="n">
        <v>43434</v>
      </c>
      <c r="E270" s="0" t="s">
        <v>801</v>
      </c>
      <c r="F270" s="0" t="n">
        <v>213</v>
      </c>
      <c r="G270" s="0" t="n">
        <v>191</v>
      </c>
      <c r="H270" s="42" t="s">
        <v>1093</v>
      </c>
      <c r="I270" s="0" t="s">
        <v>1094</v>
      </c>
      <c r="J270" s="23" t="n">
        <v>43251</v>
      </c>
      <c r="K270" s="25" t="n">
        <v>400</v>
      </c>
      <c r="L270" s="0" t="n">
        <v>22</v>
      </c>
      <c r="N270" s="25" t="n">
        <v>88</v>
      </c>
      <c r="P270" s="25" t="n">
        <v>488</v>
      </c>
    </row>
    <row r="271" customFormat="false" ht="14.25" hidden="false" customHeight="false" outlineLevel="0" collapsed="false">
      <c r="D271" s="23"/>
      <c r="H271" s="42"/>
      <c r="J271" s="23"/>
      <c r="K271" s="25"/>
      <c r="N271" s="25"/>
      <c r="P271" s="25"/>
    </row>
    <row r="272" customFormat="false" ht="14.25" hidden="false" customHeight="false" outlineLevel="0" collapsed="false">
      <c r="A272" s="0" t="n">
        <v>4</v>
      </c>
      <c r="B272" s="0" t="s">
        <v>813</v>
      </c>
      <c r="D272" s="23" t="n">
        <v>43220</v>
      </c>
      <c r="E272" s="0" t="s">
        <v>801</v>
      </c>
      <c r="F272" s="0" t="n">
        <v>90</v>
      </c>
      <c r="G272" s="0" t="n">
        <v>96</v>
      </c>
      <c r="H272" s="42" t="s">
        <v>1095</v>
      </c>
      <c r="I272" s="0" t="s">
        <v>1096</v>
      </c>
      <c r="J272" s="23" t="n">
        <v>43201</v>
      </c>
      <c r="K272" s="25" t="n">
        <v>101.5</v>
      </c>
      <c r="L272" s="0" t="n">
        <v>374</v>
      </c>
      <c r="M272" s="0" t="n">
        <v>9</v>
      </c>
      <c r="N272" s="25"/>
      <c r="O272" s="0" t="s">
        <v>957</v>
      </c>
      <c r="P272" s="25" t="n">
        <v>101.5</v>
      </c>
    </row>
    <row r="273" customFormat="false" ht="14.25" hidden="false" customHeight="false" outlineLevel="0" collapsed="false">
      <c r="A273" s="0" t="n">
        <v>4</v>
      </c>
      <c r="B273" s="0" t="s">
        <v>813</v>
      </c>
      <c r="D273" s="23" t="n">
        <v>43220</v>
      </c>
      <c r="E273" s="0" t="s">
        <v>801</v>
      </c>
      <c r="F273" s="0" t="n">
        <v>216</v>
      </c>
      <c r="G273" s="0" t="n">
        <v>97</v>
      </c>
      <c r="H273" s="42" t="s">
        <v>1097</v>
      </c>
      <c r="I273" s="0" t="s">
        <v>1098</v>
      </c>
      <c r="J273" s="23" t="n">
        <v>43208</v>
      </c>
      <c r="K273" s="25" t="n">
        <v>56.1</v>
      </c>
      <c r="L273" s="0" t="n">
        <v>374</v>
      </c>
      <c r="M273" s="0" t="n">
        <v>9</v>
      </c>
      <c r="N273" s="25"/>
      <c r="O273" s="0" t="s">
        <v>957</v>
      </c>
      <c r="P273" s="25" t="n">
        <v>56.1</v>
      </c>
    </row>
    <row r="274" customFormat="false" ht="14.25" hidden="false" customHeight="false" outlineLevel="0" collapsed="false">
      <c r="D274" s="23"/>
      <c r="H274" s="42"/>
      <c r="J274" s="23"/>
      <c r="K274" s="25"/>
      <c r="N274" s="25"/>
      <c r="P274" s="25"/>
    </row>
    <row r="275" customFormat="false" ht="14.25" hidden="false" customHeight="false" outlineLevel="0" collapsed="false">
      <c r="A275" s="0" t="n">
        <v>9</v>
      </c>
      <c r="B275" s="0" t="s">
        <v>843</v>
      </c>
      <c r="C275" s="0" t="s">
        <v>804</v>
      </c>
      <c r="D275" s="23" t="n">
        <v>43373</v>
      </c>
      <c r="E275" s="0" t="s">
        <v>801</v>
      </c>
      <c r="F275" s="0" t="n">
        <v>3517</v>
      </c>
      <c r="G275" s="0" t="n">
        <v>169</v>
      </c>
      <c r="H275" s="42" t="s">
        <v>316</v>
      </c>
      <c r="I275" s="0" t="s">
        <v>1099</v>
      </c>
      <c r="J275" s="23" t="n">
        <v>43312</v>
      </c>
      <c r="K275" s="25" t="n">
        <v>82.03</v>
      </c>
      <c r="L275" s="0" t="n">
        <v>22</v>
      </c>
      <c r="N275" s="25" t="n">
        <v>18.05</v>
      </c>
      <c r="P275" s="25" t="n">
        <v>100.08</v>
      </c>
    </row>
    <row r="276" customFormat="false" ht="14.25" hidden="false" customHeight="false" outlineLevel="0" collapsed="false">
      <c r="A276" s="0" t="n">
        <v>9</v>
      </c>
      <c r="B276" s="0" t="s">
        <v>843</v>
      </c>
      <c r="C276" s="0" t="s">
        <v>804</v>
      </c>
      <c r="D276" s="23" t="n">
        <v>43373</v>
      </c>
      <c r="E276" s="0" t="s">
        <v>801</v>
      </c>
      <c r="F276" s="0" t="n">
        <v>4088</v>
      </c>
      <c r="G276" s="0" t="n">
        <v>169</v>
      </c>
      <c r="H276" s="42" t="s">
        <v>316</v>
      </c>
      <c r="I276" s="0" t="s">
        <v>1100</v>
      </c>
      <c r="J276" s="23" t="n">
        <v>43343</v>
      </c>
      <c r="K276" s="25" t="n">
        <v>970.48</v>
      </c>
      <c r="L276" s="0" t="n">
        <v>22</v>
      </c>
      <c r="N276" s="25" t="n">
        <v>213.51</v>
      </c>
      <c r="P276" s="25" t="n">
        <v>1183.99</v>
      </c>
    </row>
    <row r="277" customFormat="false" ht="14.25" hidden="false" customHeight="false" outlineLevel="0" collapsed="false">
      <c r="D277" s="23"/>
      <c r="H277" s="42"/>
      <c r="J277" s="23"/>
      <c r="K277" s="25"/>
      <c r="N277" s="25"/>
      <c r="P277" s="25"/>
      <c r="Q277" s="0" t="n">
        <v>1052.51</v>
      </c>
    </row>
    <row r="278" customFormat="false" ht="14.25" hidden="false" customHeight="false" outlineLevel="0" collapsed="false">
      <c r="A278" s="0" t="n">
        <v>4</v>
      </c>
      <c r="B278" s="0" t="s">
        <v>813</v>
      </c>
      <c r="D278" s="23" t="n">
        <v>43131</v>
      </c>
      <c r="E278" s="0" t="s">
        <v>801</v>
      </c>
      <c r="F278" s="0" t="n">
        <v>5</v>
      </c>
      <c r="G278" s="0" t="n">
        <v>43</v>
      </c>
      <c r="H278" s="42" t="s">
        <v>326</v>
      </c>
      <c r="I278" s="0" t="s">
        <v>1101</v>
      </c>
      <c r="J278" s="23" t="n">
        <v>43130</v>
      </c>
      <c r="K278" s="25" t="n">
        <v>840</v>
      </c>
      <c r="L278" s="0" t="n">
        <v>354</v>
      </c>
      <c r="N278" s="25"/>
      <c r="O278" s="0" t="s">
        <v>1102</v>
      </c>
      <c r="P278" s="25" t="n">
        <v>840</v>
      </c>
    </row>
    <row r="279" customFormat="false" ht="14.25" hidden="false" customHeight="false" outlineLevel="0" collapsed="false">
      <c r="A279" s="0" t="n">
        <v>4</v>
      </c>
      <c r="B279" s="0" t="s">
        <v>813</v>
      </c>
      <c r="D279" s="23" t="n">
        <v>43131</v>
      </c>
      <c r="E279" s="0" t="s">
        <v>801</v>
      </c>
      <c r="F279" s="0" t="n">
        <v>12</v>
      </c>
      <c r="G279" s="0" t="n">
        <v>43</v>
      </c>
      <c r="H279" s="42" t="s">
        <v>326</v>
      </c>
      <c r="I279" s="0" t="s">
        <v>1103</v>
      </c>
      <c r="J279" s="23" t="n">
        <v>43131</v>
      </c>
      <c r="K279" s="25" t="n">
        <v>240</v>
      </c>
      <c r="L279" s="0" t="n">
        <v>354</v>
      </c>
      <c r="N279" s="25"/>
      <c r="O279" s="0" t="s">
        <v>1102</v>
      </c>
      <c r="P279" s="25" t="n">
        <v>240</v>
      </c>
    </row>
    <row r="280" customFormat="false" ht="14.25" hidden="false" customHeight="false" outlineLevel="0" collapsed="false">
      <c r="A280" s="0" t="n">
        <v>4</v>
      </c>
      <c r="B280" s="0" t="s">
        <v>813</v>
      </c>
      <c r="D280" s="23" t="n">
        <v>43251</v>
      </c>
      <c r="E280" s="0" t="s">
        <v>801</v>
      </c>
      <c r="F280" s="0" t="n">
        <v>29</v>
      </c>
      <c r="G280" s="0" t="n">
        <v>43</v>
      </c>
      <c r="H280" s="42" t="s">
        <v>326</v>
      </c>
      <c r="I280" s="0" t="s">
        <v>1104</v>
      </c>
      <c r="J280" s="23" t="n">
        <v>43251</v>
      </c>
      <c r="K280" s="25" t="n">
        <v>120</v>
      </c>
      <c r="L280" s="0" t="n">
        <v>354</v>
      </c>
      <c r="N280" s="25"/>
      <c r="O280" s="0" t="s">
        <v>1102</v>
      </c>
      <c r="P280" s="25" t="n">
        <v>120</v>
      </c>
    </row>
    <row r="281" customFormat="false" ht="14.25" hidden="false" customHeight="false" outlineLevel="0" collapsed="false">
      <c r="A281" s="0" t="n">
        <v>4</v>
      </c>
      <c r="B281" s="0" t="s">
        <v>813</v>
      </c>
      <c r="D281" s="23" t="n">
        <v>43404</v>
      </c>
      <c r="E281" s="0" t="s">
        <v>801</v>
      </c>
      <c r="F281" s="0" t="n">
        <v>40</v>
      </c>
      <c r="G281" s="0" t="n">
        <v>43</v>
      </c>
      <c r="H281" s="42" t="s">
        <v>326</v>
      </c>
      <c r="I281" s="0" t="s">
        <v>1105</v>
      </c>
      <c r="J281" s="23" t="n">
        <v>43373</v>
      </c>
      <c r="K281" s="25" t="n">
        <v>360</v>
      </c>
      <c r="L281" s="0" t="n">
        <v>354</v>
      </c>
      <c r="N281" s="25"/>
      <c r="O281" s="0" t="s">
        <v>1102</v>
      </c>
      <c r="P281" s="25" t="n">
        <v>360</v>
      </c>
    </row>
    <row r="282" customFormat="false" ht="14.25" hidden="false" customHeight="false" outlineLevel="0" collapsed="false">
      <c r="D282" s="23"/>
      <c r="H282" s="42"/>
      <c r="J282" s="23"/>
      <c r="K282" s="25" t="n">
        <f aca="false">SUM(K278:K281)</f>
        <v>1560</v>
      </c>
      <c r="N282" s="25"/>
      <c r="P282" s="25"/>
      <c r="Q282" s="37" t="n">
        <v>1560</v>
      </c>
    </row>
    <row r="283" customFormat="false" ht="14.25" hidden="false" customHeight="false" outlineLevel="0" collapsed="false">
      <c r="A283" s="0" t="n">
        <v>8</v>
      </c>
      <c r="B283" s="0" t="s">
        <v>911</v>
      </c>
      <c r="D283" s="23" t="n">
        <v>43404</v>
      </c>
      <c r="E283" s="0" t="s">
        <v>801</v>
      </c>
      <c r="F283" s="0" t="n">
        <v>282193</v>
      </c>
      <c r="G283" s="0" t="n">
        <v>192</v>
      </c>
      <c r="H283" s="42" t="s">
        <v>1106</v>
      </c>
      <c r="I283" s="0" t="s">
        <v>1107</v>
      </c>
      <c r="J283" s="23" t="n">
        <v>43383</v>
      </c>
      <c r="K283" s="25" t="n">
        <v>187.17</v>
      </c>
      <c r="L283" s="0" t="n">
        <v>22</v>
      </c>
      <c r="N283" s="25" t="n">
        <v>41.18</v>
      </c>
      <c r="P283" s="25" t="n">
        <v>228.35</v>
      </c>
    </row>
    <row r="284" customFormat="false" ht="14.25" hidden="false" customHeight="false" outlineLevel="0" collapsed="false">
      <c r="A284" s="0" t="n">
        <v>8</v>
      </c>
      <c r="B284" s="0" t="s">
        <v>911</v>
      </c>
      <c r="D284" s="23" t="n">
        <v>43404</v>
      </c>
      <c r="E284" s="0" t="s">
        <v>801</v>
      </c>
      <c r="F284" s="0" t="n">
        <v>717661</v>
      </c>
      <c r="G284" s="0" t="n">
        <v>192</v>
      </c>
      <c r="H284" s="42" t="s">
        <v>1106</v>
      </c>
      <c r="I284" s="0" t="s">
        <v>1108</v>
      </c>
      <c r="J284" s="23" t="n">
        <v>43383</v>
      </c>
      <c r="K284" s="25" t="n">
        <v>418.93</v>
      </c>
      <c r="L284" s="0" t="n">
        <v>22</v>
      </c>
      <c r="N284" s="25" t="n">
        <v>92.16</v>
      </c>
      <c r="P284" s="25" t="n">
        <v>511.09</v>
      </c>
    </row>
    <row r="285" customFormat="false" ht="14.25" hidden="false" customHeight="false" outlineLevel="0" collapsed="false">
      <c r="A285" s="0" t="n">
        <v>8</v>
      </c>
      <c r="B285" s="0" t="s">
        <v>911</v>
      </c>
      <c r="D285" s="23" t="n">
        <v>43434</v>
      </c>
      <c r="E285" s="0" t="s">
        <v>801</v>
      </c>
      <c r="F285" s="0" t="n">
        <v>312163</v>
      </c>
      <c r="G285" s="0" t="n">
        <v>192</v>
      </c>
      <c r="H285" s="42" t="s">
        <v>1106</v>
      </c>
      <c r="I285" s="0" t="s">
        <v>1109</v>
      </c>
      <c r="J285" s="23" t="n">
        <v>43414</v>
      </c>
      <c r="K285" s="25" t="n">
        <v>106.93</v>
      </c>
      <c r="L285" s="0" t="n">
        <v>22</v>
      </c>
      <c r="N285" s="25" t="n">
        <v>23.52</v>
      </c>
      <c r="P285" s="25" t="n">
        <v>130.45</v>
      </c>
    </row>
    <row r="286" customFormat="false" ht="14.25" hidden="false" customHeight="false" outlineLevel="0" collapsed="false">
      <c r="D286" s="23"/>
      <c r="H286" s="42"/>
      <c r="J286" s="23"/>
      <c r="K286" s="25"/>
      <c r="N286" s="25"/>
      <c r="P286" s="25"/>
    </row>
    <row r="287" customFormat="false" ht="14.25" hidden="false" customHeight="false" outlineLevel="0" collapsed="false">
      <c r="A287" s="78" t="n">
        <v>4</v>
      </c>
      <c r="B287" s="78" t="s">
        <v>813</v>
      </c>
      <c r="C287" s="78" t="s">
        <v>804</v>
      </c>
      <c r="D287" s="79" t="n">
        <v>43131</v>
      </c>
      <c r="E287" s="78" t="s">
        <v>801</v>
      </c>
      <c r="F287" s="78" t="n">
        <v>2904918661</v>
      </c>
      <c r="G287" s="78" t="n">
        <v>12</v>
      </c>
      <c r="H287" s="80" t="s">
        <v>1110</v>
      </c>
      <c r="I287" s="78" t="s">
        <v>1111</v>
      </c>
      <c r="J287" s="79" t="n">
        <v>43111</v>
      </c>
      <c r="K287" s="81" t="n">
        <v>159.95</v>
      </c>
      <c r="L287" s="78" t="n">
        <v>22</v>
      </c>
      <c r="M287" s="78"/>
      <c r="N287" s="81" t="n">
        <v>35.19</v>
      </c>
      <c r="O287" s="78"/>
      <c r="P287" s="81" t="n">
        <v>195.14</v>
      </c>
      <c r="Q287" s="78"/>
    </row>
    <row r="288" customFormat="false" ht="14.25" hidden="false" customHeight="false" outlineLevel="0" collapsed="false">
      <c r="A288" s="78" t="n">
        <v>4</v>
      </c>
      <c r="B288" s="78" t="s">
        <v>813</v>
      </c>
      <c r="C288" s="78" t="s">
        <v>804</v>
      </c>
      <c r="D288" s="79" t="n">
        <v>43131</v>
      </c>
      <c r="E288" s="78" t="s">
        <v>801</v>
      </c>
      <c r="F288" s="78" t="n">
        <v>2906250901</v>
      </c>
      <c r="G288" s="78" t="n">
        <v>12</v>
      </c>
      <c r="H288" s="80" t="s">
        <v>1110</v>
      </c>
      <c r="I288" s="78" t="s">
        <v>1112</v>
      </c>
      <c r="J288" s="79" t="n">
        <v>43120</v>
      </c>
      <c r="K288" s="81" t="n">
        <v>59.94</v>
      </c>
      <c r="L288" s="78" t="n">
        <v>22</v>
      </c>
      <c r="M288" s="78"/>
      <c r="N288" s="81" t="n">
        <v>13.19</v>
      </c>
      <c r="O288" s="78"/>
      <c r="P288" s="81" t="n">
        <v>73.13</v>
      </c>
      <c r="Q288" s="78"/>
    </row>
    <row r="289" customFormat="false" ht="14.25" hidden="false" customHeight="false" outlineLevel="0" collapsed="false">
      <c r="A289" s="78" t="n">
        <v>4</v>
      </c>
      <c r="B289" s="78" t="s">
        <v>813</v>
      </c>
      <c r="C289" s="78" t="s">
        <v>804</v>
      </c>
      <c r="D289" s="79" t="n">
        <v>43159</v>
      </c>
      <c r="E289" s="78" t="s">
        <v>801</v>
      </c>
      <c r="F289" s="78" t="n">
        <v>2908524567</v>
      </c>
      <c r="G289" s="78" t="n">
        <v>12</v>
      </c>
      <c r="H289" s="80" t="s">
        <v>1110</v>
      </c>
      <c r="I289" s="78" t="s">
        <v>1113</v>
      </c>
      <c r="J289" s="79" t="n">
        <v>43138</v>
      </c>
      <c r="K289" s="81" t="n">
        <v>57.87</v>
      </c>
      <c r="L289" s="78" t="n">
        <v>22</v>
      </c>
      <c r="M289" s="78"/>
      <c r="N289" s="81" t="n">
        <v>12.73</v>
      </c>
      <c r="O289" s="78"/>
      <c r="P289" s="81" t="n">
        <v>70.6</v>
      </c>
      <c r="Q289" s="78"/>
    </row>
    <row r="290" customFormat="false" ht="14.25" hidden="false" customHeight="false" outlineLevel="0" collapsed="false">
      <c r="A290" s="78" t="n">
        <v>4</v>
      </c>
      <c r="B290" s="78" t="s">
        <v>813</v>
      </c>
      <c r="C290" s="78" t="s">
        <v>804</v>
      </c>
      <c r="D290" s="79" t="n">
        <v>43190</v>
      </c>
      <c r="E290" s="78" t="s">
        <v>801</v>
      </c>
      <c r="F290" s="78" t="n">
        <v>2914617397</v>
      </c>
      <c r="G290" s="78" t="n">
        <v>12</v>
      </c>
      <c r="H290" s="80" t="s">
        <v>1110</v>
      </c>
      <c r="I290" s="78" t="s">
        <v>1114</v>
      </c>
      <c r="J290" s="79" t="n">
        <v>43166</v>
      </c>
      <c r="K290" s="81" t="n">
        <v>175.09</v>
      </c>
      <c r="L290" s="78" t="n">
        <v>22</v>
      </c>
      <c r="M290" s="78"/>
      <c r="N290" s="81" t="n">
        <v>38.52</v>
      </c>
      <c r="O290" s="78"/>
      <c r="P290" s="81" t="n">
        <v>213.61</v>
      </c>
      <c r="Q290" s="78"/>
    </row>
    <row r="291" customFormat="false" ht="14.25" hidden="false" customHeight="false" outlineLevel="0" collapsed="false">
      <c r="A291" s="78" t="n">
        <v>4</v>
      </c>
      <c r="B291" s="78" t="s">
        <v>813</v>
      </c>
      <c r="C291" s="78" t="s">
        <v>804</v>
      </c>
      <c r="D291" s="79" t="n">
        <v>43220</v>
      </c>
      <c r="E291" s="78" t="s">
        <v>801</v>
      </c>
      <c r="F291" s="78" t="n">
        <v>2924224395</v>
      </c>
      <c r="G291" s="78" t="n">
        <v>12</v>
      </c>
      <c r="H291" s="80" t="s">
        <v>1110</v>
      </c>
      <c r="I291" s="78" t="s">
        <v>1115</v>
      </c>
      <c r="J291" s="79" t="n">
        <v>43202</v>
      </c>
      <c r="K291" s="81" t="n">
        <v>55.76</v>
      </c>
      <c r="L291" s="78" t="n">
        <v>22</v>
      </c>
      <c r="M291" s="78"/>
      <c r="N291" s="81" t="n">
        <v>12.27</v>
      </c>
      <c r="O291" s="78"/>
      <c r="P291" s="81" t="n">
        <v>68.03</v>
      </c>
      <c r="Q291" s="78"/>
    </row>
    <row r="292" customFormat="false" ht="14.25" hidden="false" customHeight="false" outlineLevel="0" collapsed="false">
      <c r="A292" s="78" t="n">
        <v>4</v>
      </c>
      <c r="B292" s="78" t="s">
        <v>813</v>
      </c>
      <c r="C292" s="78" t="s">
        <v>804</v>
      </c>
      <c r="D292" s="79" t="n">
        <v>43251</v>
      </c>
      <c r="E292" s="78" t="s">
        <v>801</v>
      </c>
      <c r="F292" s="78" t="n">
        <v>2930563675</v>
      </c>
      <c r="G292" s="78" t="n">
        <v>12</v>
      </c>
      <c r="H292" s="80" t="s">
        <v>1110</v>
      </c>
      <c r="I292" s="78" t="s">
        <v>1116</v>
      </c>
      <c r="J292" s="79" t="n">
        <v>43232</v>
      </c>
      <c r="K292" s="81" t="n">
        <v>55.88</v>
      </c>
      <c r="L292" s="78" t="n">
        <v>22</v>
      </c>
      <c r="M292" s="78"/>
      <c r="N292" s="81" t="n">
        <v>12.29</v>
      </c>
      <c r="O292" s="78"/>
      <c r="P292" s="81" t="n">
        <v>68.17</v>
      </c>
      <c r="Q292" s="78"/>
    </row>
    <row r="293" customFormat="false" ht="14.25" hidden="false" customHeight="false" outlineLevel="0" collapsed="false">
      <c r="A293" s="78" t="n">
        <v>4</v>
      </c>
      <c r="B293" s="78" t="s">
        <v>813</v>
      </c>
      <c r="C293" s="78" t="s">
        <v>804</v>
      </c>
      <c r="D293" s="79" t="n">
        <v>43251</v>
      </c>
      <c r="E293" s="78" t="s">
        <v>801</v>
      </c>
      <c r="F293" s="78" t="n">
        <v>2930699048</v>
      </c>
      <c r="G293" s="78" t="n">
        <v>12</v>
      </c>
      <c r="H293" s="80" t="s">
        <v>1110</v>
      </c>
      <c r="I293" s="78" t="s">
        <v>1117</v>
      </c>
      <c r="J293" s="79" t="n">
        <v>43232</v>
      </c>
      <c r="K293" s="81" t="n">
        <v>203.15</v>
      </c>
      <c r="L293" s="78" t="n">
        <v>22</v>
      </c>
      <c r="M293" s="78"/>
      <c r="N293" s="81" t="n">
        <v>44.69</v>
      </c>
      <c r="O293" s="78"/>
      <c r="P293" s="81" t="n">
        <v>247.84</v>
      </c>
      <c r="Q293" s="78"/>
    </row>
    <row r="294" customFormat="false" ht="14.25" hidden="false" customHeight="false" outlineLevel="0" collapsed="false">
      <c r="A294" s="78" t="n">
        <v>4</v>
      </c>
      <c r="B294" s="78" t="s">
        <v>813</v>
      </c>
      <c r="C294" s="78" t="s">
        <v>804</v>
      </c>
      <c r="D294" s="79" t="n">
        <v>43312</v>
      </c>
      <c r="E294" s="78" t="s">
        <v>801</v>
      </c>
      <c r="F294" s="78" t="n">
        <v>2936790428</v>
      </c>
      <c r="G294" s="78" t="n">
        <v>12</v>
      </c>
      <c r="H294" s="80" t="s">
        <v>1110</v>
      </c>
      <c r="I294" s="78" t="s">
        <v>1118</v>
      </c>
      <c r="J294" s="79" t="n">
        <v>43263</v>
      </c>
      <c r="K294" s="81" t="n">
        <v>57.2</v>
      </c>
      <c r="L294" s="78" t="n">
        <v>22</v>
      </c>
      <c r="M294" s="78"/>
      <c r="N294" s="81" t="n">
        <v>12.58</v>
      </c>
      <c r="O294" s="78"/>
      <c r="P294" s="81" t="n">
        <v>69.78</v>
      </c>
      <c r="Q294" s="78"/>
    </row>
    <row r="295" customFormat="false" ht="14.25" hidden="false" customHeight="false" outlineLevel="0" collapsed="false">
      <c r="A295" s="78" t="n">
        <v>4</v>
      </c>
      <c r="B295" s="78" t="s">
        <v>813</v>
      </c>
      <c r="C295" s="78" t="s">
        <v>804</v>
      </c>
      <c r="D295" s="79" t="n">
        <v>43404</v>
      </c>
      <c r="E295" s="78" t="s">
        <v>801</v>
      </c>
      <c r="F295" s="78" t="n">
        <v>2949604780</v>
      </c>
      <c r="G295" s="78" t="n">
        <v>12</v>
      </c>
      <c r="H295" s="80" t="s">
        <v>1110</v>
      </c>
      <c r="I295" s="78" t="s">
        <v>1119</v>
      </c>
      <c r="J295" s="79" t="n">
        <v>43324</v>
      </c>
      <c r="K295" s="81" t="n">
        <v>65.21</v>
      </c>
      <c r="L295" s="78" t="n">
        <v>22</v>
      </c>
      <c r="M295" s="78"/>
      <c r="N295" s="81" t="n">
        <v>14.35</v>
      </c>
      <c r="O295" s="78"/>
      <c r="P295" s="81" t="n">
        <v>79.56</v>
      </c>
      <c r="Q295" s="78"/>
    </row>
    <row r="296" customFormat="false" ht="14.25" hidden="false" customHeight="false" outlineLevel="0" collapsed="false">
      <c r="A296" s="78" t="n">
        <v>4</v>
      </c>
      <c r="B296" s="78" t="s">
        <v>813</v>
      </c>
      <c r="C296" s="78" t="s">
        <v>804</v>
      </c>
      <c r="D296" s="79" t="n">
        <v>43404</v>
      </c>
      <c r="E296" s="78" t="s">
        <v>801</v>
      </c>
      <c r="F296" s="78" t="n">
        <v>2955717039</v>
      </c>
      <c r="G296" s="78" t="n">
        <v>12</v>
      </c>
      <c r="H296" s="80" t="s">
        <v>1110</v>
      </c>
      <c r="I296" s="78" t="s">
        <v>1120</v>
      </c>
      <c r="J296" s="79" t="n">
        <v>43354</v>
      </c>
      <c r="K296" s="81" t="n">
        <v>50.76</v>
      </c>
      <c r="L296" s="78" t="n">
        <v>22</v>
      </c>
      <c r="M296" s="78"/>
      <c r="N296" s="81" t="n">
        <v>11.17</v>
      </c>
      <c r="O296" s="78"/>
      <c r="P296" s="81" t="n">
        <v>61.93</v>
      </c>
      <c r="Q296" s="78"/>
    </row>
    <row r="297" customFormat="false" ht="14.25" hidden="false" customHeight="false" outlineLevel="0" collapsed="false">
      <c r="A297" s="78" t="n">
        <v>4</v>
      </c>
      <c r="B297" s="78" t="s">
        <v>813</v>
      </c>
      <c r="C297" s="78" t="s">
        <v>804</v>
      </c>
      <c r="D297" s="79" t="n">
        <v>43404</v>
      </c>
      <c r="E297" s="78" t="s">
        <v>801</v>
      </c>
      <c r="F297" s="78" t="n">
        <v>2956360808</v>
      </c>
      <c r="G297" s="78" t="n">
        <v>12</v>
      </c>
      <c r="H297" s="80" t="s">
        <v>1110</v>
      </c>
      <c r="I297" s="78" t="s">
        <v>1121</v>
      </c>
      <c r="J297" s="79" t="n">
        <v>43354</v>
      </c>
      <c r="K297" s="81" t="n">
        <v>303.54</v>
      </c>
      <c r="L297" s="78" t="n">
        <v>22</v>
      </c>
      <c r="M297" s="78"/>
      <c r="N297" s="81" t="n">
        <v>66.78</v>
      </c>
      <c r="O297" s="78"/>
      <c r="P297" s="81" t="n">
        <v>370.32</v>
      </c>
      <c r="Q297" s="78"/>
    </row>
    <row r="298" customFormat="false" ht="14.25" hidden="false" customHeight="false" outlineLevel="0" collapsed="false">
      <c r="A298" s="78" t="n">
        <v>4</v>
      </c>
      <c r="B298" s="78" t="s">
        <v>813</v>
      </c>
      <c r="C298" s="78" t="s">
        <v>804</v>
      </c>
      <c r="D298" s="79" t="n">
        <v>43404</v>
      </c>
      <c r="E298" s="78" t="s">
        <v>801</v>
      </c>
      <c r="F298" s="78" t="n">
        <v>2962392445</v>
      </c>
      <c r="G298" s="78" t="n">
        <v>12</v>
      </c>
      <c r="H298" s="80" t="s">
        <v>1110</v>
      </c>
      <c r="I298" s="78" t="s">
        <v>1122</v>
      </c>
      <c r="J298" s="79" t="n">
        <v>43383</v>
      </c>
      <c r="K298" s="81" t="n">
        <v>51.83</v>
      </c>
      <c r="L298" s="78" t="n">
        <v>22</v>
      </c>
      <c r="M298" s="78"/>
      <c r="N298" s="81" t="n">
        <v>11.4</v>
      </c>
      <c r="O298" s="78"/>
      <c r="P298" s="81" t="n">
        <v>63.23</v>
      </c>
      <c r="Q298" s="78"/>
    </row>
    <row r="299" customFormat="false" ht="14.25" hidden="false" customHeight="false" outlineLevel="0" collapsed="false">
      <c r="A299" s="78" t="n">
        <v>4</v>
      </c>
      <c r="B299" s="78" t="s">
        <v>813</v>
      </c>
      <c r="C299" s="78" t="s">
        <v>804</v>
      </c>
      <c r="D299" s="79" t="n">
        <v>43434</v>
      </c>
      <c r="E299" s="78" t="s">
        <v>801</v>
      </c>
      <c r="F299" s="78" t="n">
        <v>2968870283</v>
      </c>
      <c r="G299" s="78" t="n">
        <v>12</v>
      </c>
      <c r="H299" s="80" t="s">
        <v>1110</v>
      </c>
      <c r="I299" s="78" t="s">
        <v>1123</v>
      </c>
      <c r="J299" s="79" t="n">
        <v>43416</v>
      </c>
      <c r="K299" s="81" t="n">
        <v>50.76</v>
      </c>
      <c r="L299" s="78" t="n">
        <v>22</v>
      </c>
      <c r="M299" s="78"/>
      <c r="N299" s="81" t="n">
        <v>11.17</v>
      </c>
      <c r="O299" s="78"/>
      <c r="P299" s="81" t="n">
        <v>61.93</v>
      </c>
      <c r="Q299" s="78"/>
    </row>
    <row r="300" customFormat="false" ht="14.25" hidden="false" customHeight="false" outlineLevel="0" collapsed="false">
      <c r="A300" s="78" t="n">
        <v>4</v>
      </c>
      <c r="B300" s="78" t="s">
        <v>813</v>
      </c>
      <c r="C300" s="78" t="s">
        <v>804</v>
      </c>
      <c r="D300" s="79" t="n">
        <v>43434</v>
      </c>
      <c r="E300" s="78" t="s">
        <v>801</v>
      </c>
      <c r="F300" s="78" t="n">
        <v>2968870282</v>
      </c>
      <c r="G300" s="78" t="n">
        <v>12</v>
      </c>
      <c r="H300" s="80" t="s">
        <v>1110</v>
      </c>
      <c r="I300" s="78" t="s">
        <v>1124</v>
      </c>
      <c r="J300" s="79" t="n">
        <v>43416</v>
      </c>
      <c r="K300" s="81" t="n">
        <v>202.56</v>
      </c>
      <c r="L300" s="78" t="n">
        <v>22</v>
      </c>
      <c r="M300" s="78"/>
      <c r="N300" s="81" t="n">
        <v>44.56</v>
      </c>
      <c r="O300" s="78"/>
      <c r="P300" s="81" t="n">
        <v>247.12</v>
      </c>
      <c r="Q300" s="78"/>
    </row>
    <row r="301" customFormat="false" ht="14.25" hidden="false" customHeight="false" outlineLevel="0" collapsed="false">
      <c r="A301" s="78" t="n">
        <v>9</v>
      </c>
      <c r="B301" s="78" t="s">
        <v>843</v>
      </c>
      <c r="C301" s="78" t="s">
        <v>804</v>
      </c>
      <c r="D301" s="79" t="n">
        <v>43190</v>
      </c>
      <c r="E301" s="78" t="s">
        <v>801</v>
      </c>
      <c r="F301" s="78" t="n">
        <v>2914045349</v>
      </c>
      <c r="G301" s="78" t="n">
        <v>12</v>
      </c>
      <c r="H301" s="80" t="s">
        <v>1110</v>
      </c>
      <c r="I301" s="78" t="s">
        <v>1125</v>
      </c>
      <c r="J301" s="79" t="n">
        <v>43166</v>
      </c>
      <c r="K301" s="81" t="n">
        <v>55.44</v>
      </c>
      <c r="L301" s="78" t="n">
        <v>22</v>
      </c>
      <c r="M301" s="78"/>
      <c r="N301" s="81" t="n">
        <v>12.2</v>
      </c>
      <c r="O301" s="78"/>
      <c r="P301" s="81" t="n">
        <v>67.64</v>
      </c>
      <c r="Q301" s="78"/>
    </row>
    <row r="302" customFormat="false" ht="14.25" hidden="false" customHeight="false" outlineLevel="0" collapsed="false">
      <c r="A302" s="78"/>
      <c r="B302" s="78"/>
      <c r="C302" s="78"/>
      <c r="D302" s="79"/>
      <c r="E302" s="78"/>
      <c r="F302" s="78"/>
      <c r="G302" s="78"/>
      <c r="H302" s="80"/>
      <c r="I302" s="78"/>
      <c r="J302" s="79"/>
      <c r="K302" s="81"/>
      <c r="L302" s="78"/>
      <c r="M302" s="78"/>
      <c r="N302" s="81"/>
      <c r="O302" s="78"/>
      <c r="P302" s="81"/>
      <c r="Q302" s="82" t="n">
        <v>1604.94</v>
      </c>
    </row>
    <row r="303" customFormat="false" ht="14.25" hidden="false" customHeight="false" outlineLevel="0" collapsed="false">
      <c r="A303" s="0" t="n">
        <v>4</v>
      </c>
      <c r="B303" s="0" t="s">
        <v>813</v>
      </c>
      <c r="C303" s="0" t="s">
        <v>804</v>
      </c>
      <c r="D303" s="23" t="n">
        <v>43131</v>
      </c>
      <c r="E303" s="0" t="s">
        <v>801</v>
      </c>
      <c r="F303" s="0" t="n">
        <v>41</v>
      </c>
      <c r="G303" s="0" t="n">
        <v>61</v>
      </c>
      <c r="H303" s="42" t="s">
        <v>1126</v>
      </c>
      <c r="I303" s="0" t="s">
        <v>1127</v>
      </c>
      <c r="J303" s="23" t="n">
        <v>43102</v>
      </c>
      <c r="K303" s="25" t="n">
        <v>50</v>
      </c>
      <c r="L303" s="0" t="n">
        <v>22</v>
      </c>
      <c r="N303" s="25" t="n">
        <v>11</v>
      </c>
      <c r="P303" s="25" t="n">
        <v>61</v>
      </c>
    </row>
    <row r="304" customFormat="false" ht="14.25" hidden="false" customHeight="false" outlineLevel="0" collapsed="false">
      <c r="D304" s="23"/>
      <c r="H304" s="42"/>
      <c r="J304" s="23"/>
      <c r="K304" s="25"/>
      <c r="N304" s="25"/>
      <c r="P304" s="25"/>
    </row>
    <row r="305" customFormat="false" ht="14.25" hidden="false" customHeight="false" outlineLevel="0" collapsed="false">
      <c r="A305" s="0" t="n">
        <v>4</v>
      </c>
      <c r="B305" s="0" t="s">
        <v>813</v>
      </c>
      <c r="D305" s="23" t="n">
        <v>43190</v>
      </c>
      <c r="E305" s="0" t="s">
        <v>801</v>
      </c>
      <c r="F305" s="0" t="n">
        <v>8</v>
      </c>
      <c r="G305" s="0" t="n">
        <v>23</v>
      </c>
      <c r="H305" s="42" t="s">
        <v>336</v>
      </c>
      <c r="I305" s="0" t="s">
        <v>1128</v>
      </c>
      <c r="J305" s="23" t="n">
        <v>43129</v>
      </c>
      <c r="K305" s="25" t="n">
        <v>1000</v>
      </c>
      <c r="L305" s="0" t="n">
        <v>374</v>
      </c>
      <c r="M305" s="0" t="n">
        <v>9</v>
      </c>
      <c r="N305" s="25"/>
      <c r="O305" s="0" t="s">
        <v>957</v>
      </c>
      <c r="P305" s="25" t="n">
        <v>1000</v>
      </c>
    </row>
    <row r="306" customFormat="false" ht="14.25" hidden="false" customHeight="false" outlineLevel="0" collapsed="false">
      <c r="A306" s="0" t="n">
        <v>4</v>
      </c>
      <c r="B306" s="0" t="s">
        <v>813</v>
      </c>
      <c r="C306" s="0" t="s">
        <v>804</v>
      </c>
      <c r="D306" s="23" t="n">
        <v>43434</v>
      </c>
      <c r="E306" s="0" t="s">
        <v>801</v>
      </c>
      <c r="F306" s="0" t="n">
        <v>367</v>
      </c>
      <c r="G306" s="0" t="n">
        <v>23</v>
      </c>
      <c r="H306" s="42" t="s">
        <v>336</v>
      </c>
      <c r="I306" s="0" t="s">
        <v>1129</v>
      </c>
      <c r="J306" s="23" t="n">
        <v>43395</v>
      </c>
      <c r="K306" s="25" t="n">
        <v>585</v>
      </c>
      <c r="L306" s="0" t="n">
        <v>22</v>
      </c>
      <c r="N306" s="25" t="n">
        <v>128.7</v>
      </c>
      <c r="P306" s="25" t="n">
        <v>713.7</v>
      </c>
    </row>
    <row r="307" customFormat="false" ht="14.25" hidden="false" customHeight="false" outlineLevel="0" collapsed="false">
      <c r="A307" s="0" t="n">
        <v>7</v>
      </c>
      <c r="B307" s="0" t="s">
        <v>866</v>
      </c>
      <c r="C307" s="0" t="s">
        <v>804</v>
      </c>
      <c r="D307" s="23" t="n">
        <v>43281</v>
      </c>
      <c r="E307" s="0" t="s">
        <v>801</v>
      </c>
      <c r="F307" s="0" t="n">
        <v>120</v>
      </c>
      <c r="G307" s="0" t="n">
        <v>23</v>
      </c>
      <c r="H307" s="42" t="s">
        <v>336</v>
      </c>
      <c r="I307" s="0" t="s">
        <v>1130</v>
      </c>
      <c r="J307" s="23" t="n">
        <v>43258</v>
      </c>
      <c r="K307" s="25" t="n">
        <v>7000</v>
      </c>
      <c r="L307" s="0" t="n">
        <v>22</v>
      </c>
      <c r="N307" s="25" t="n">
        <v>1540</v>
      </c>
      <c r="P307" s="25" t="n">
        <v>8540</v>
      </c>
    </row>
    <row r="308" customFormat="false" ht="14.25" hidden="false" customHeight="false" outlineLevel="0" collapsed="false">
      <c r="D308" s="23"/>
      <c r="H308" s="42"/>
      <c r="J308" s="23"/>
      <c r="K308" s="25"/>
      <c r="N308" s="25"/>
      <c r="P308" s="25"/>
    </row>
    <row r="309" customFormat="false" ht="14.25" hidden="false" customHeight="false" outlineLevel="0" collapsed="false">
      <c r="A309" s="0" t="n">
        <v>4</v>
      </c>
      <c r="B309" s="0" t="s">
        <v>813</v>
      </c>
      <c r="C309" s="0" t="s">
        <v>804</v>
      </c>
      <c r="D309" s="23" t="n">
        <v>43220</v>
      </c>
      <c r="E309" s="0" t="s">
        <v>801</v>
      </c>
      <c r="F309" s="0" t="n">
        <v>16</v>
      </c>
      <c r="G309" s="0" t="n">
        <v>101</v>
      </c>
      <c r="H309" s="42" t="s">
        <v>1131</v>
      </c>
      <c r="I309" s="0" t="s">
        <v>1132</v>
      </c>
      <c r="J309" s="23" t="n">
        <v>43212</v>
      </c>
      <c r="K309" s="25" t="n">
        <v>2643.64</v>
      </c>
      <c r="L309" s="0" t="n">
        <v>10</v>
      </c>
      <c r="N309" s="25" t="n">
        <v>264.36</v>
      </c>
      <c r="P309" s="25" t="n">
        <v>2908</v>
      </c>
    </row>
    <row r="310" customFormat="false" ht="14.25" hidden="false" customHeight="false" outlineLevel="0" collapsed="false">
      <c r="A310" s="0" t="n">
        <v>4</v>
      </c>
      <c r="B310" s="0" t="s">
        <v>813</v>
      </c>
      <c r="C310" s="0" t="s">
        <v>804</v>
      </c>
      <c r="D310" s="23" t="n">
        <v>43404</v>
      </c>
      <c r="E310" s="0" t="s">
        <v>801</v>
      </c>
      <c r="F310" s="0" t="s">
        <v>1133</v>
      </c>
      <c r="G310" s="0" t="n">
        <v>101</v>
      </c>
      <c r="H310" s="42" t="s">
        <v>1131</v>
      </c>
      <c r="I310" s="0" t="s">
        <v>1134</v>
      </c>
      <c r="J310" s="23" t="n">
        <v>43380</v>
      </c>
      <c r="K310" s="25" t="n">
        <v>72.73</v>
      </c>
      <c r="L310" s="0" t="n">
        <v>10</v>
      </c>
      <c r="N310" s="25" t="n">
        <v>7.27</v>
      </c>
      <c r="P310" s="25" t="n">
        <v>80</v>
      </c>
    </row>
    <row r="311" customFormat="false" ht="14.25" hidden="false" customHeight="false" outlineLevel="0" collapsed="false">
      <c r="A311" s="0" t="n">
        <v>4</v>
      </c>
      <c r="B311" s="0" t="s">
        <v>813</v>
      </c>
      <c r="C311" s="0" t="s">
        <v>804</v>
      </c>
      <c r="D311" s="23" t="n">
        <v>43404</v>
      </c>
      <c r="E311" s="0" t="s">
        <v>801</v>
      </c>
      <c r="F311" s="0" t="s">
        <v>1135</v>
      </c>
      <c r="G311" s="0" t="n">
        <v>101</v>
      </c>
      <c r="H311" s="42" t="s">
        <v>1131</v>
      </c>
      <c r="I311" s="0" t="s">
        <v>1136</v>
      </c>
      <c r="J311" s="23" t="n">
        <v>43387</v>
      </c>
      <c r="K311" s="25" t="n">
        <v>81.82</v>
      </c>
      <c r="L311" s="0" t="n">
        <v>10</v>
      </c>
      <c r="N311" s="25" t="n">
        <v>8.18</v>
      </c>
      <c r="P311" s="25" t="n">
        <v>90</v>
      </c>
    </row>
    <row r="312" customFormat="false" ht="14.25" hidden="false" customHeight="false" outlineLevel="0" collapsed="false">
      <c r="A312" s="0" t="n">
        <v>6</v>
      </c>
      <c r="B312" s="0" t="s">
        <v>800</v>
      </c>
      <c r="C312" s="0" t="s">
        <v>804</v>
      </c>
      <c r="D312" s="23" t="n">
        <v>43312</v>
      </c>
      <c r="E312" s="0" t="s">
        <v>801</v>
      </c>
      <c r="F312" s="0" t="n">
        <v>27</v>
      </c>
      <c r="G312" s="0" t="n">
        <v>101</v>
      </c>
      <c r="H312" s="42" t="s">
        <v>1131</v>
      </c>
      <c r="I312" s="0" t="s">
        <v>1137</v>
      </c>
      <c r="J312" s="23" t="n">
        <v>43290</v>
      </c>
      <c r="K312" s="25" t="n">
        <v>203.64</v>
      </c>
      <c r="L312" s="0" t="n">
        <v>10</v>
      </c>
      <c r="N312" s="25" t="n">
        <v>20.36</v>
      </c>
      <c r="P312" s="25" t="n">
        <v>224</v>
      </c>
    </row>
    <row r="313" customFormat="false" ht="14.25" hidden="false" customHeight="false" outlineLevel="0" collapsed="false">
      <c r="A313" s="0" t="n">
        <v>6</v>
      </c>
      <c r="B313" s="0" t="s">
        <v>800</v>
      </c>
      <c r="C313" s="0" t="s">
        <v>804</v>
      </c>
      <c r="D313" s="23" t="n">
        <v>43312</v>
      </c>
      <c r="E313" s="0" t="s">
        <v>801</v>
      </c>
      <c r="F313" s="0" t="n">
        <v>28</v>
      </c>
      <c r="G313" s="0" t="n">
        <v>101</v>
      </c>
      <c r="H313" s="42" t="s">
        <v>1131</v>
      </c>
      <c r="I313" s="0" t="s">
        <v>1138</v>
      </c>
      <c r="J313" s="23" t="n">
        <v>43290</v>
      </c>
      <c r="K313" s="25" t="n">
        <v>327.27</v>
      </c>
      <c r="L313" s="0" t="n">
        <v>10</v>
      </c>
      <c r="N313" s="25" t="n">
        <v>32.73</v>
      </c>
      <c r="P313" s="25" t="n">
        <v>360</v>
      </c>
    </row>
    <row r="314" customFormat="false" ht="14.25" hidden="false" customHeight="false" outlineLevel="0" collapsed="false">
      <c r="A314" s="0" t="n">
        <v>6</v>
      </c>
      <c r="B314" s="0" t="s">
        <v>800</v>
      </c>
      <c r="C314" s="0" t="s">
        <v>804</v>
      </c>
      <c r="D314" s="23" t="n">
        <v>43312</v>
      </c>
      <c r="E314" s="0" t="s">
        <v>801</v>
      </c>
      <c r="F314" s="0" t="n">
        <v>29</v>
      </c>
      <c r="G314" s="0" t="n">
        <v>101</v>
      </c>
      <c r="H314" s="42" t="s">
        <v>1131</v>
      </c>
      <c r="I314" s="0" t="s">
        <v>1139</v>
      </c>
      <c r="J314" s="23" t="n">
        <v>43297</v>
      </c>
      <c r="K314" s="25" t="n">
        <v>172.73</v>
      </c>
      <c r="L314" s="0" t="n">
        <v>10</v>
      </c>
      <c r="N314" s="25" t="n">
        <v>17.27</v>
      </c>
      <c r="P314" s="25" t="n">
        <v>190</v>
      </c>
    </row>
    <row r="315" customFormat="false" ht="14.25" hidden="false" customHeight="false" outlineLevel="0" collapsed="false">
      <c r="A315" s="0" t="n">
        <v>6</v>
      </c>
      <c r="B315" s="0" t="s">
        <v>800</v>
      </c>
      <c r="C315" s="0" t="s">
        <v>804</v>
      </c>
      <c r="D315" s="23" t="n">
        <v>43312</v>
      </c>
      <c r="E315" s="0" t="s">
        <v>801</v>
      </c>
      <c r="F315" s="0" t="n">
        <v>30</v>
      </c>
      <c r="G315" s="0" t="n">
        <v>101</v>
      </c>
      <c r="H315" s="42" t="s">
        <v>1131</v>
      </c>
      <c r="I315" s="0" t="s">
        <v>1140</v>
      </c>
      <c r="J315" s="23" t="n">
        <v>43297</v>
      </c>
      <c r="K315" s="25" t="n">
        <v>327.27</v>
      </c>
      <c r="L315" s="0" t="n">
        <v>10</v>
      </c>
      <c r="N315" s="25" t="n">
        <v>32.73</v>
      </c>
      <c r="P315" s="25" t="n">
        <v>360</v>
      </c>
    </row>
    <row r="316" customFormat="false" ht="14.25" hidden="false" customHeight="false" outlineLevel="0" collapsed="false">
      <c r="A316" s="0" t="n">
        <v>7</v>
      </c>
      <c r="B316" s="0" t="s">
        <v>866</v>
      </c>
      <c r="C316" s="0" t="s">
        <v>804</v>
      </c>
      <c r="D316" s="23" t="n">
        <v>43159</v>
      </c>
      <c r="E316" s="0" t="s">
        <v>801</v>
      </c>
      <c r="F316" s="0" t="n">
        <v>1</v>
      </c>
      <c r="G316" s="0" t="n">
        <v>101</v>
      </c>
      <c r="H316" s="42" t="s">
        <v>1131</v>
      </c>
      <c r="I316" s="0" t="s">
        <v>1141</v>
      </c>
      <c r="J316" s="23" t="n">
        <v>43147</v>
      </c>
      <c r="K316" s="25" t="n">
        <v>36.36</v>
      </c>
      <c r="L316" s="0" t="n">
        <v>10</v>
      </c>
      <c r="N316" s="25" t="n">
        <v>3.64</v>
      </c>
      <c r="P316" s="25" t="n">
        <v>40</v>
      </c>
    </row>
    <row r="317" customFormat="false" ht="14.25" hidden="false" customHeight="false" outlineLevel="0" collapsed="false">
      <c r="A317" s="0" t="n">
        <v>7</v>
      </c>
      <c r="B317" s="0" t="s">
        <v>866</v>
      </c>
      <c r="C317" s="0" t="s">
        <v>804</v>
      </c>
      <c r="D317" s="23" t="n">
        <v>43159</v>
      </c>
      <c r="E317" s="0" t="s">
        <v>801</v>
      </c>
      <c r="F317" s="0" t="n">
        <v>2</v>
      </c>
      <c r="G317" s="0" t="n">
        <v>101</v>
      </c>
      <c r="H317" s="42" t="s">
        <v>1131</v>
      </c>
      <c r="I317" s="0" t="s">
        <v>1142</v>
      </c>
      <c r="J317" s="23" t="n">
        <v>43148</v>
      </c>
      <c r="K317" s="25" t="n">
        <v>36.36</v>
      </c>
      <c r="L317" s="0" t="n">
        <v>10</v>
      </c>
      <c r="N317" s="25" t="n">
        <v>3.64</v>
      </c>
      <c r="P317" s="25" t="n">
        <v>40</v>
      </c>
    </row>
    <row r="318" customFormat="false" ht="14.25" hidden="false" customHeight="false" outlineLevel="0" collapsed="false">
      <c r="A318" s="0" t="n">
        <v>7</v>
      </c>
      <c r="B318" s="0" t="s">
        <v>866</v>
      </c>
      <c r="C318" s="0" t="s">
        <v>804</v>
      </c>
      <c r="D318" s="23" t="n">
        <v>43159</v>
      </c>
      <c r="E318" s="0" t="s">
        <v>801</v>
      </c>
      <c r="F318" s="0" t="n">
        <v>3</v>
      </c>
      <c r="G318" s="0" t="n">
        <v>101</v>
      </c>
      <c r="H318" s="42" t="s">
        <v>1131</v>
      </c>
      <c r="I318" s="0" t="s">
        <v>1143</v>
      </c>
      <c r="J318" s="23" t="n">
        <v>43148</v>
      </c>
      <c r="K318" s="25" t="n">
        <v>72.73</v>
      </c>
      <c r="L318" s="0" t="n">
        <v>10</v>
      </c>
      <c r="N318" s="25" t="n">
        <v>7.27</v>
      </c>
      <c r="P318" s="25" t="n">
        <v>80</v>
      </c>
    </row>
    <row r="319" customFormat="false" ht="14.25" hidden="false" customHeight="false" outlineLevel="0" collapsed="false">
      <c r="A319" s="0" t="n">
        <v>7</v>
      </c>
      <c r="B319" s="0" t="s">
        <v>866</v>
      </c>
      <c r="C319" s="0" t="s">
        <v>804</v>
      </c>
      <c r="D319" s="23" t="n">
        <v>43159</v>
      </c>
      <c r="E319" s="0" t="s">
        <v>801</v>
      </c>
      <c r="F319" s="0" t="n">
        <v>4</v>
      </c>
      <c r="G319" s="0" t="n">
        <v>101</v>
      </c>
      <c r="H319" s="42" t="s">
        <v>1131</v>
      </c>
      <c r="I319" s="0" t="s">
        <v>1144</v>
      </c>
      <c r="J319" s="23" t="n">
        <v>43148</v>
      </c>
      <c r="K319" s="25" t="n">
        <v>95.45</v>
      </c>
      <c r="L319" s="0" t="n">
        <v>10</v>
      </c>
      <c r="N319" s="25" t="n">
        <v>9.55</v>
      </c>
      <c r="P319" s="25" t="n">
        <v>105</v>
      </c>
    </row>
    <row r="320" customFormat="false" ht="14.25" hidden="false" customHeight="false" outlineLevel="0" collapsed="false">
      <c r="A320" s="0" t="n">
        <v>7</v>
      </c>
      <c r="B320" s="0" t="s">
        <v>866</v>
      </c>
      <c r="C320" s="0" t="s">
        <v>804</v>
      </c>
      <c r="D320" s="23" t="n">
        <v>43159</v>
      </c>
      <c r="E320" s="0" t="s">
        <v>801</v>
      </c>
      <c r="F320" s="0" t="n">
        <v>5</v>
      </c>
      <c r="G320" s="0" t="n">
        <v>101</v>
      </c>
      <c r="H320" s="42" t="s">
        <v>1131</v>
      </c>
      <c r="I320" s="0" t="s">
        <v>1145</v>
      </c>
      <c r="J320" s="23" t="n">
        <v>43149</v>
      </c>
      <c r="K320" s="25" t="n">
        <v>127.27</v>
      </c>
      <c r="L320" s="0" t="n">
        <v>10</v>
      </c>
      <c r="N320" s="25" t="n">
        <v>12.73</v>
      </c>
      <c r="P320" s="25" t="n">
        <v>140</v>
      </c>
    </row>
    <row r="321" customFormat="false" ht="14.25" hidden="false" customHeight="false" outlineLevel="0" collapsed="false">
      <c r="A321" s="0" t="n">
        <v>7</v>
      </c>
      <c r="B321" s="0" t="s">
        <v>866</v>
      </c>
      <c r="C321" s="0" t="s">
        <v>804</v>
      </c>
      <c r="D321" s="23" t="n">
        <v>43159</v>
      </c>
      <c r="E321" s="0" t="s">
        <v>801</v>
      </c>
      <c r="F321" s="0" t="n">
        <v>6</v>
      </c>
      <c r="G321" s="0" t="n">
        <v>101</v>
      </c>
      <c r="H321" s="42" t="s">
        <v>1131</v>
      </c>
      <c r="I321" s="0" t="s">
        <v>1146</v>
      </c>
      <c r="J321" s="23" t="n">
        <v>43149</v>
      </c>
      <c r="K321" s="25" t="n">
        <v>31.82</v>
      </c>
      <c r="L321" s="0" t="n">
        <v>10</v>
      </c>
      <c r="N321" s="25" t="n">
        <v>3.18</v>
      </c>
      <c r="P321" s="25" t="n">
        <v>35</v>
      </c>
    </row>
    <row r="322" customFormat="false" ht="14.25" hidden="false" customHeight="false" outlineLevel="0" collapsed="false">
      <c r="A322" s="0" t="n">
        <v>7</v>
      </c>
      <c r="B322" s="0" t="s">
        <v>866</v>
      </c>
      <c r="C322" s="0" t="s">
        <v>804</v>
      </c>
      <c r="D322" s="23" t="n">
        <v>43159</v>
      </c>
      <c r="E322" s="0" t="s">
        <v>801</v>
      </c>
      <c r="F322" s="0" t="n">
        <v>7</v>
      </c>
      <c r="G322" s="0" t="n">
        <v>101</v>
      </c>
      <c r="H322" s="42" t="s">
        <v>1131</v>
      </c>
      <c r="I322" s="0" t="s">
        <v>1147</v>
      </c>
      <c r="J322" s="23" t="n">
        <v>43149</v>
      </c>
      <c r="K322" s="25" t="n">
        <v>36.36</v>
      </c>
      <c r="L322" s="0" t="n">
        <v>10</v>
      </c>
      <c r="N322" s="25" t="n">
        <v>3.64</v>
      </c>
      <c r="P322" s="25" t="n">
        <v>40</v>
      </c>
    </row>
    <row r="323" customFormat="false" ht="14.25" hidden="false" customHeight="false" outlineLevel="0" collapsed="false">
      <c r="A323" s="0" t="n">
        <v>7</v>
      </c>
      <c r="B323" s="0" t="s">
        <v>866</v>
      </c>
      <c r="C323" s="0" t="s">
        <v>804</v>
      </c>
      <c r="D323" s="23" t="n">
        <v>43159</v>
      </c>
      <c r="E323" s="0" t="s">
        <v>801</v>
      </c>
      <c r="F323" s="0" t="n">
        <v>8</v>
      </c>
      <c r="G323" s="0" t="n">
        <v>101</v>
      </c>
      <c r="H323" s="42" t="s">
        <v>1131</v>
      </c>
      <c r="I323" s="0" t="s">
        <v>1148</v>
      </c>
      <c r="J323" s="23" t="n">
        <v>43150</v>
      </c>
      <c r="K323" s="25" t="n">
        <v>109.09</v>
      </c>
      <c r="L323" s="0" t="n">
        <v>10</v>
      </c>
      <c r="N323" s="25" t="n">
        <v>10.91</v>
      </c>
      <c r="P323" s="25" t="n">
        <v>120</v>
      </c>
    </row>
    <row r="324" customFormat="false" ht="14.25" hidden="false" customHeight="false" outlineLevel="0" collapsed="false">
      <c r="D324" s="23"/>
      <c r="H324" s="42"/>
      <c r="J324" s="23"/>
      <c r="K324" s="25"/>
      <c r="N324" s="25"/>
      <c r="P324" s="25"/>
    </row>
    <row r="325" customFormat="false" ht="14.25" hidden="false" customHeight="false" outlineLevel="0" collapsed="false">
      <c r="A325" s="0" t="n">
        <v>9</v>
      </c>
      <c r="B325" s="0" t="s">
        <v>843</v>
      </c>
      <c r="C325" s="0" t="s">
        <v>804</v>
      </c>
      <c r="D325" s="23" t="n">
        <v>43312</v>
      </c>
      <c r="E325" s="0" t="s">
        <v>801</v>
      </c>
      <c r="F325" s="0" t="n">
        <v>387</v>
      </c>
      <c r="G325" s="0" t="n">
        <v>114</v>
      </c>
      <c r="H325" s="42" t="s">
        <v>1149</v>
      </c>
      <c r="I325" s="0" t="s">
        <v>1150</v>
      </c>
      <c r="J325" s="23" t="n">
        <v>43281</v>
      </c>
      <c r="K325" s="25" t="n">
        <v>287</v>
      </c>
      <c r="L325" s="0" t="n">
        <v>22</v>
      </c>
      <c r="M325" s="0" t="n">
        <v>1</v>
      </c>
      <c r="N325" s="25" t="n">
        <v>63.14</v>
      </c>
      <c r="P325" s="25" t="n">
        <v>350.14</v>
      </c>
    </row>
    <row r="326" customFormat="false" ht="14.25" hidden="false" customHeight="false" outlineLevel="0" collapsed="false">
      <c r="D326" s="23"/>
      <c r="H326" s="42"/>
      <c r="J326" s="23"/>
      <c r="K326" s="25"/>
      <c r="N326" s="25"/>
      <c r="P326" s="25"/>
    </row>
    <row r="327" customFormat="false" ht="14.25" hidden="false" customHeight="false" outlineLevel="0" collapsed="false">
      <c r="A327" s="0" t="n">
        <v>4</v>
      </c>
      <c r="B327" s="55" t="s">
        <v>813</v>
      </c>
      <c r="C327" s="55" t="s">
        <v>804</v>
      </c>
      <c r="D327" s="56" t="n">
        <v>43190</v>
      </c>
      <c r="E327" s="55" t="s">
        <v>801</v>
      </c>
      <c r="F327" s="55" t="n">
        <v>1</v>
      </c>
      <c r="G327" s="55" t="n">
        <v>24</v>
      </c>
      <c r="H327" s="57" t="s">
        <v>1151</v>
      </c>
      <c r="I327" s="55" t="s">
        <v>1152</v>
      </c>
      <c r="J327" s="56" t="n">
        <v>43174</v>
      </c>
      <c r="K327" s="58" t="n">
        <v>557.4</v>
      </c>
      <c r="L327" s="55" t="n">
        <v>22</v>
      </c>
      <c r="M327" s="55"/>
      <c r="N327" s="58" t="n">
        <v>122.63</v>
      </c>
      <c r="O327" s="55"/>
      <c r="P327" s="58"/>
      <c r="Q327" s="55"/>
    </row>
    <row r="328" customFormat="false" ht="14.25" hidden="false" customHeight="false" outlineLevel="0" collapsed="false">
      <c r="A328" s="0" t="n">
        <v>4</v>
      </c>
      <c r="B328" s="55" t="s">
        <v>813</v>
      </c>
      <c r="C328" s="55"/>
      <c r="D328" s="56" t="n">
        <v>43190</v>
      </c>
      <c r="E328" s="55" t="s">
        <v>801</v>
      </c>
      <c r="F328" s="55" t="n">
        <v>1</v>
      </c>
      <c r="G328" s="55" t="n">
        <v>24</v>
      </c>
      <c r="H328" s="57" t="s">
        <v>1151</v>
      </c>
      <c r="I328" s="55" t="s">
        <v>1152</v>
      </c>
      <c r="J328" s="56" t="n">
        <v>43174</v>
      </c>
      <c r="K328" s="58" t="n">
        <v>42.5</v>
      </c>
      <c r="L328" s="55" t="n">
        <v>374</v>
      </c>
      <c r="M328" s="55"/>
      <c r="N328" s="58"/>
      <c r="O328" s="55" t="s">
        <v>957</v>
      </c>
      <c r="P328" s="58" t="n">
        <v>722.53</v>
      </c>
      <c r="Q328" s="55"/>
    </row>
    <row r="329" customFormat="false" ht="14.25" hidden="false" customHeight="false" outlineLevel="0" collapsed="false">
      <c r="A329" s="0" t="n">
        <v>4</v>
      </c>
      <c r="B329" s="55" t="s">
        <v>813</v>
      </c>
      <c r="C329" s="55" t="s">
        <v>804</v>
      </c>
      <c r="D329" s="56" t="n">
        <v>43190</v>
      </c>
      <c r="E329" s="55" t="s">
        <v>801</v>
      </c>
      <c r="F329" s="55" t="n">
        <v>2</v>
      </c>
      <c r="G329" s="55" t="n">
        <v>24</v>
      </c>
      <c r="H329" s="57" t="s">
        <v>1151</v>
      </c>
      <c r="I329" s="55" t="s">
        <v>1153</v>
      </c>
      <c r="J329" s="56" t="n">
        <v>43188</v>
      </c>
      <c r="K329" s="58" t="n">
        <v>205</v>
      </c>
      <c r="L329" s="55" t="n">
        <v>22</v>
      </c>
      <c r="M329" s="55" t="n">
        <v>9</v>
      </c>
      <c r="N329" s="58" t="n">
        <v>45.1</v>
      </c>
      <c r="O329" s="55"/>
      <c r="P329" s="58" t="n">
        <v>250.1</v>
      </c>
      <c r="Q329" s="55"/>
    </row>
    <row r="330" customFormat="false" ht="14.25" hidden="false" customHeight="false" outlineLevel="0" collapsed="false">
      <c r="A330" s="0" t="n">
        <v>4</v>
      </c>
      <c r="B330" s="55" t="s">
        <v>813</v>
      </c>
      <c r="C330" s="55" t="s">
        <v>804</v>
      </c>
      <c r="D330" s="56" t="n">
        <v>43220</v>
      </c>
      <c r="E330" s="55" t="s">
        <v>801</v>
      </c>
      <c r="F330" s="55" t="n">
        <v>3</v>
      </c>
      <c r="G330" s="55" t="n">
        <v>24</v>
      </c>
      <c r="H330" s="57" t="s">
        <v>1151</v>
      </c>
      <c r="I330" s="55" t="s">
        <v>1154</v>
      </c>
      <c r="J330" s="56" t="n">
        <v>43203</v>
      </c>
      <c r="K330" s="58" t="n">
        <v>401.8</v>
      </c>
      <c r="L330" s="55" t="n">
        <v>22</v>
      </c>
      <c r="M330" s="55" t="n">
        <v>9</v>
      </c>
      <c r="N330" s="58" t="n">
        <v>88.4</v>
      </c>
      <c r="O330" s="55"/>
      <c r="P330" s="58"/>
      <c r="Q330" s="55"/>
    </row>
    <row r="331" customFormat="false" ht="14.25" hidden="false" customHeight="false" outlineLevel="0" collapsed="false">
      <c r="A331" s="0" t="n">
        <v>4</v>
      </c>
      <c r="B331" s="55" t="s">
        <v>813</v>
      </c>
      <c r="C331" s="55"/>
      <c r="D331" s="56" t="n">
        <v>43220</v>
      </c>
      <c r="E331" s="55" t="s">
        <v>801</v>
      </c>
      <c r="F331" s="55" t="n">
        <v>3</v>
      </c>
      <c r="G331" s="55" t="n">
        <v>24</v>
      </c>
      <c r="H331" s="57" t="s">
        <v>1151</v>
      </c>
      <c r="I331" s="55" t="s">
        <v>1154</v>
      </c>
      <c r="J331" s="56" t="n">
        <v>43203</v>
      </c>
      <c r="K331" s="58" t="n">
        <v>12.75</v>
      </c>
      <c r="L331" s="55" t="n">
        <v>374</v>
      </c>
      <c r="M331" s="55" t="n">
        <v>9</v>
      </c>
      <c r="N331" s="58"/>
      <c r="O331" s="55" t="s">
        <v>957</v>
      </c>
      <c r="P331" s="58" t="n">
        <v>502.95</v>
      </c>
      <c r="Q331" s="55"/>
    </row>
    <row r="332" customFormat="false" ht="14.25" hidden="false" customHeight="false" outlineLevel="0" collapsed="false">
      <c r="A332" s="0" t="n">
        <v>4</v>
      </c>
      <c r="B332" s="55" t="s">
        <v>813</v>
      </c>
      <c r="C332" s="55" t="s">
        <v>804</v>
      </c>
      <c r="D332" s="56" t="n">
        <v>43251</v>
      </c>
      <c r="E332" s="55" t="s">
        <v>801</v>
      </c>
      <c r="F332" s="55" t="n">
        <v>4</v>
      </c>
      <c r="G332" s="55" t="n">
        <v>24</v>
      </c>
      <c r="H332" s="57" t="s">
        <v>1151</v>
      </c>
      <c r="I332" s="55" t="s">
        <v>1155</v>
      </c>
      <c r="J332" s="56" t="n">
        <v>43214</v>
      </c>
      <c r="K332" s="58" t="n">
        <v>55</v>
      </c>
      <c r="L332" s="55" t="n">
        <v>22</v>
      </c>
      <c r="M332" s="55" t="n">
        <v>9</v>
      </c>
      <c r="N332" s="58" t="n">
        <v>12.1</v>
      </c>
      <c r="O332" s="55"/>
      <c r="P332" s="58" t="n">
        <v>67.1</v>
      </c>
      <c r="Q332" s="55"/>
    </row>
    <row r="333" customFormat="false" ht="14.25" hidden="false" customHeight="false" outlineLevel="0" collapsed="false">
      <c r="A333" s="0" t="n">
        <v>4</v>
      </c>
      <c r="B333" s="55" t="s">
        <v>813</v>
      </c>
      <c r="C333" s="55" t="s">
        <v>804</v>
      </c>
      <c r="D333" s="56" t="n">
        <v>43251</v>
      </c>
      <c r="E333" s="55" t="s">
        <v>801</v>
      </c>
      <c r="F333" s="55" t="n">
        <v>5</v>
      </c>
      <c r="G333" s="55" t="n">
        <v>24</v>
      </c>
      <c r="H333" s="57" t="s">
        <v>1151</v>
      </c>
      <c r="I333" s="55" t="s">
        <v>1156</v>
      </c>
      <c r="J333" s="56" t="n">
        <v>43214</v>
      </c>
      <c r="K333" s="58" t="n">
        <v>264.2</v>
      </c>
      <c r="L333" s="55" t="n">
        <v>22</v>
      </c>
      <c r="M333" s="55" t="n">
        <v>9</v>
      </c>
      <c r="N333" s="58" t="n">
        <v>58.12</v>
      </c>
      <c r="O333" s="55"/>
      <c r="P333" s="58" t="n">
        <v>322.32</v>
      </c>
      <c r="Q333" s="55"/>
    </row>
    <row r="334" customFormat="false" ht="14.25" hidden="false" customHeight="false" outlineLevel="0" collapsed="false">
      <c r="A334" s="0" t="n">
        <v>4</v>
      </c>
      <c r="B334" s="55" t="s">
        <v>813</v>
      </c>
      <c r="C334" s="55" t="s">
        <v>804</v>
      </c>
      <c r="D334" s="56" t="n">
        <v>43251</v>
      </c>
      <c r="E334" s="55" t="s">
        <v>801</v>
      </c>
      <c r="F334" s="55" t="n">
        <v>6</v>
      </c>
      <c r="G334" s="55" t="n">
        <v>24</v>
      </c>
      <c r="H334" s="57" t="s">
        <v>1151</v>
      </c>
      <c r="I334" s="55" t="s">
        <v>1157</v>
      </c>
      <c r="J334" s="56" t="n">
        <v>43235</v>
      </c>
      <c r="K334" s="58" t="n">
        <v>275</v>
      </c>
      <c r="L334" s="55" t="n">
        <v>22</v>
      </c>
      <c r="M334" s="55" t="n">
        <v>9</v>
      </c>
      <c r="N334" s="58" t="n">
        <v>60.5</v>
      </c>
      <c r="O334" s="55"/>
      <c r="P334" s="58" t="n">
        <v>335.5</v>
      </c>
      <c r="Q334" s="55"/>
    </row>
    <row r="335" customFormat="false" ht="14.25" hidden="false" customHeight="false" outlineLevel="0" collapsed="false">
      <c r="A335" s="0" t="n">
        <v>4</v>
      </c>
      <c r="B335" s="55" t="s">
        <v>813</v>
      </c>
      <c r="C335" s="55"/>
      <c r="D335" s="56" t="n">
        <v>43281</v>
      </c>
      <c r="E335" s="55" t="s">
        <v>801</v>
      </c>
      <c r="F335" s="55" t="n">
        <v>7</v>
      </c>
      <c r="G335" s="55" t="n">
        <v>24</v>
      </c>
      <c r="H335" s="57" t="s">
        <v>1151</v>
      </c>
      <c r="I335" s="55" t="s">
        <v>1158</v>
      </c>
      <c r="J335" s="56" t="n">
        <v>43269</v>
      </c>
      <c r="K335" s="58" t="n">
        <v>237</v>
      </c>
      <c r="L335" s="55" t="n">
        <v>22</v>
      </c>
      <c r="M335" s="55" t="n">
        <v>9</v>
      </c>
      <c r="N335" s="58" t="n">
        <v>52.14</v>
      </c>
      <c r="O335" s="55"/>
      <c r="P335" s="58" t="n">
        <v>289.14</v>
      </c>
      <c r="Q335" s="55"/>
    </row>
    <row r="336" customFormat="false" ht="14.25" hidden="false" customHeight="false" outlineLevel="0" collapsed="false">
      <c r="A336" s="0" t="n">
        <v>4</v>
      </c>
      <c r="B336" s="55" t="s">
        <v>813</v>
      </c>
      <c r="C336" s="55" t="s">
        <v>804</v>
      </c>
      <c r="D336" s="56" t="n">
        <v>43281</v>
      </c>
      <c r="E336" s="55" t="s">
        <v>801</v>
      </c>
      <c r="F336" s="55" t="n">
        <v>8</v>
      </c>
      <c r="G336" s="55" t="n">
        <v>24</v>
      </c>
      <c r="H336" s="57" t="s">
        <v>1151</v>
      </c>
      <c r="I336" s="55" t="s">
        <v>1159</v>
      </c>
      <c r="J336" s="56" t="n">
        <v>43276</v>
      </c>
      <c r="K336" s="58" t="n">
        <v>102</v>
      </c>
      <c r="L336" s="55" t="n">
        <v>22</v>
      </c>
      <c r="M336" s="55" t="n">
        <v>9</v>
      </c>
      <c r="N336" s="58" t="n">
        <v>22.44</v>
      </c>
      <c r="O336" s="55"/>
      <c r="P336" s="58" t="n">
        <v>124.44</v>
      </c>
      <c r="Q336" s="55"/>
    </row>
    <row r="337" customFormat="false" ht="14.25" hidden="false" customHeight="false" outlineLevel="0" collapsed="false">
      <c r="A337" s="0" t="n">
        <v>4</v>
      </c>
      <c r="B337" s="55" t="s">
        <v>813</v>
      </c>
      <c r="C337" s="55" t="s">
        <v>804</v>
      </c>
      <c r="D337" s="56" t="n">
        <v>43312</v>
      </c>
      <c r="E337" s="55" t="s">
        <v>801</v>
      </c>
      <c r="F337" s="55" t="n">
        <v>9</v>
      </c>
      <c r="G337" s="55" t="n">
        <v>24</v>
      </c>
      <c r="H337" s="57" t="s">
        <v>1151</v>
      </c>
      <c r="I337" s="55" t="s">
        <v>1160</v>
      </c>
      <c r="J337" s="56" t="n">
        <v>43299</v>
      </c>
      <c r="K337" s="58" t="n">
        <v>160.4</v>
      </c>
      <c r="L337" s="55" t="n">
        <v>22</v>
      </c>
      <c r="M337" s="55" t="n">
        <v>9</v>
      </c>
      <c r="N337" s="58" t="n">
        <v>35.29</v>
      </c>
      <c r="O337" s="55"/>
      <c r="P337" s="58" t="n">
        <v>195.69</v>
      </c>
      <c r="Q337" s="55"/>
    </row>
    <row r="338" customFormat="false" ht="14.25" hidden="false" customHeight="false" outlineLevel="0" collapsed="false">
      <c r="A338" s="0" t="n">
        <v>4</v>
      </c>
      <c r="B338" s="55" t="s">
        <v>813</v>
      </c>
      <c r="C338" s="55" t="s">
        <v>804</v>
      </c>
      <c r="D338" s="56" t="n">
        <v>43343</v>
      </c>
      <c r="E338" s="55" t="s">
        <v>801</v>
      </c>
      <c r="F338" s="55" t="n">
        <v>10</v>
      </c>
      <c r="G338" s="55" t="n">
        <v>24</v>
      </c>
      <c r="H338" s="57" t="s">
        <v>1151</v>
      </c>
      <c r="I338" s="55" t="s">
        <v>1161</v>
      </c>
      <c r="J338" s="56" t="n">
        <v>43321</v>
      </c>
      <c r="K338" s="58" t="n">
        <v>488.4</v>
      </c>
      <c r="L338" s="55" t="n">
        <v>22</v>
      </c>
      <c r="M338" s="55"/>
      <c r="N338" s="58" t="n">
        <v>107.45</v>
      </c>
      <c r="O338" s="55"/>
      <c r="P338" s="58" t="n">
        <v>595.85</v>
      </c>
      <c r="Q338" s="55"/>
    </row>
    <row r="339" customFormat="false" ht="14.25" hidden="false" customHeight="false" outlineLevel="0" collapsed="false">
      <c r="A339" s="0" t="n">
        <v>4</v>
      </c>
      <c r="B339" s="55" t="s">
        <v>813</v>
      </c>
      <c r="C339" s="55" t="s">
        <v>804</v>
      </c>
      <c r="D339" s="56" t="n">
        <v>43343</v>
      </c>
      <c r="E339" s="55" t="s">
        <v>801</v>
      </c>
      <c r="F339" s="55" t="n">
        <v>11</v>
      </c>
      <c r="G339" s="55" t="n">
        <v>24</v>
      </c>
      <c r="H339" s="57" t="s">
        <v>1151</v>
      </c>
      <c r="I339" s="55" t="s">
        <v>1162</v>
      </c>
      <c r="J339" s="56" t="n">
        <v>43339</v>
      </c>
      <c r="K339" s="58" t="n">
        <v>347.4</v>
      </c>
      <c r="L339" s="55" t="n">
        <v>22</v>
      </c>
      <c r="M339" s="55" t="n">
        <v>9</v>
      </c>
      <c r="N339" s="58" t="n">
        <v>76.43</v>
      </c>
      <c r="O339" s="55"/>
      <c r="P339" s="58" t="n">
        <v>423.83</v>
      </c>
      <c r="Q339" s="55"/>
    </row>
    <row r="340" customFormat="false" ht="14.25" hidden="false" customHeight="false" outlineLevel="0" collapsed="false">
      <c r="A340" s="0" t="n">
        <v>4</v>
      </c>
      <c r="B340" s="55" t="s">
        <v>813</v>
      </c>
      <c r="C340" s="55" t="s">
        <v>804</v>
      </c>
      <c r="D340" s="56" t="n">
        <v>43404</v>
      </c>
      <c r="E340" s="55" t="s">
        <v>801</v>
      </c>
      <c r="F340" s="55" t="n">
        <v>13</v>
      </c>
      <c r="G340" s="55" t="n">
        <v>24</v>
      </c>
      <c r="H340" s="57" t="s">
        <v>1151</v>
      </c>
      <c r="I340" s="55" t="s">
        <v>1163</v>
      </c>
      <c r="J340" s="56" t="n">
        <v>43399</v>
      </c>
      <c r="K340" s="58" t="n">
        <v>315.25</v>
      </c>
      <c r="L340" s="55" t="n">
        <v>22</v>
      </c>
      <c r="M340" s="55"/>
      <c r="N340" s="58" t="n">
        <v>69.36</v>
      </c>
      <c r="O340" s="55"/>
      <c r="P340" s="58" t="n">
        <v>384.61</v>
      </c>
      <c r="Q340" s="55"/>
    </row>
    <row r="341" customFormat="false" ht="14.25" hidden="false" customHeight="false" outlineLevel="0" collapsed="false">
      <c r="A341" s="0" t="n">
        <v>4</v>
      </c>
      <c r="B341" s="55" t="s">
        <v>813</v>
      </c>
      <c r="C341" s="55" t="s">
        <v>804</v>
      </c>
      <c r="D341" s="56" t="n">
        <v>43434</v>
      </c>
      <c r="E341" s="55" t="s">
        <v>801</v>
      </c>
      <c r="F341" s="55" t="n">
        <v>12</v>
      </c>
      <c r="G341" s="55" t="n">
        <v>24</v>
      </c>
      <c r="H341" s="57" t="s">
        <v>1151</v>
      </c>
      <c r="I341" s="55" t="s">
        <v>1164</v>
      </c>
      <c r="J341" s="56" t="n">
        <v>43398</v>
      </c>
      <c r="K341" s="58" t="n">
        <v>232.7</v>
      </c>
      <c r="L341" s="55" t="n">
        <v>22</v>
      </c>
      <c r="M341" s="55" t="n">
        <v>9</v>
      </c>
      <c r="N341" s="58" t="n">
        <v>51.19</v>
      </c>
      <c r="O341" s="55"/>
      <c r="P341" s="58" t="n">
        <v>283.89</v>
      </c>
      <c r="Q341" s="55"/>
    </row>
    <row r="342" customFormat="false" ht="14.25" hidden="false" customHeight="false" outlineLevel="0" collapsed="false">
      <c r="B342" s="55"/>
      <c r="C342" s="55"/>
      <c r="D342" s="56"/>
      <c r="E342" s="55"/>
      <c r="F342" s="55"/>
      <c r="G342" s="55"/>
      <c r="H342" s="57"/>
      <c r="I342" s="55"/>
      <c r="J342" s="56"/>
      <c r="K342" s="58"/>
      <c r="L342" s="55"/>
      <c r="M342" s="55"/>
      <c r="N342" s="58"/>
      <c r="O342" s="55"/>
      <c r="P342" s="58"/>
      <c r="Q342" s="59" t="n">
        <v>3696.8</v>
      </c>
    </row>
    <row r="343" customFormat="false" ht="14.25" hidden="false" customHeight="false" outlineLevel="0" collapsed="false">
      <c r="A343" s="0" t="n">
        <v>7</v>
      </c>
      <c r="B343" s="72" t="s">
        <v>866</v>
      </c>
      <c r="C343" s="72" t="s">
        <v>804</v>
      </c>
      <c r="D343" s="73" t="n">
        <v>43404</v>
      </c>
      <c r="E343" s="72" t="s">
        <v>801</v>
      </c>
      <c r="F343" s="72" t="n">
        <v>136</v>
      </c>
      <c r="G343" s="72" t="n">
        <v>187</v>
      </c>
      <c r="H343" s="74" t="s">
        <v>1165</v>
      </c>
      <c r="I343" s="72" t="s">
        <v>1166</v>
      </c>
      <c r="J343" s="73" t="n">
        <v>43404</v>
      </c>
      <c r="K343" s="75" t="n">
        <v>39800</v>
      </c>
      <c r="L343" s="72" t="n">
        <v>22</v>
      </c>
      <c r="M343" s="72"/>
      <c r="N343" s="75" t="n">
        <v>8756</v>
      </c>
      <c r="O343" s="72"/>
      <c r="P343" s="75" t="n">
        <v>48556</v>
      </c>
      <c r="Q343" s="72"/>
    </row>
    <row r="344" customFormat="false" ht="14.25" hidden="false" customHeight="false" outlineLevel="0" collapsed="false">
      <c r="B344" s="72"/>
      <c r="C344" s="72"/>
      <c r="D344" s="73"/>
      <c r="E344" s="72"/>
      <c r="F344" s="72"/>
      <c r="G344" s="72"/>
      <c r="H344" s="74"/>
      <c r="I344" s="72"/>
      <c r="J344" s="73"/>
      <c r="K344" s="75"/>
      <c r="L344" s="72"/>
      <c r="M344" s="72"/>
      <c r="N344" s="75"/>
      <c r="O344" s="72"/>
      <c r="P344" s="75"/>
      <c r="Q344" s="72"/>
    </row>
    <row r="345" customFormat="false" ht="14.25" hidden="false" customHeight="false" outlineLevel="0" collapsed="false">
      <c r="A345" s="0" t="n">
        <v>4</v>
      </c>
      <c r="B345" s="55" t="s">
        <v>813</v>
      </c>
      <c r="C345" s="55"/>
      <c r="D345" s="56" t="n">
        <v>43220</v>
      </c>
      <c r="E345" s="55" t="s">
        <v>801</v>
      </c>
      <c r="F345" s="55" t="n">
        <v>68</v>
      </c>
      <c r="G345" s="55" t="n">
        <v>91</v>
      </c>
      <c r="H345" s="57" t="s">
        <v>1167</v>
      </c>
      <c r="I345" s="55" t="s">
        <v>1168</v>
      </c>
      <c r="J345" s="56" t="n">
        <v>43195</v>
      </c>
      <c r="K345" s="58" t="n">
        <v>596</v>
      </c>
      <c r="L345" s="55" t="n">
        <v>374</v>
      </c>
      <c r="M345" s="55" t="n">
        <v>9</v>
      </c>
      <c r="N345" s="58"/>
      <c r="O345" s="55" t="s">
        <v>957</v>
      </c>
      <c r="P345" s="58" t="n">
        <v>596</v>
      </c>
      <c r="Q345" s="55"/>
    </row>
    <row r="346" customFormat="false" ht="14.25" hidden="false" customHeight="false" outlineLevel="0" collapsed="false">
      <c r="A346" s="0" t="n">
        <v>4</v>
      </c>
      <c r="B346" s="55" t="s">
        <v>813</v>
      </c>
      <c r="C346" s="55"/>
      <c r="D346" s="56" t="n">
        <v>43220</v>
      </c>
      <c r="E346" s="55" t="s">
        <v>801</v>
      </c>
      <c r="F346" s="55" t="n">
        <v>80</v>
      </c>
      <c r="G346" s="55" t="n">
        <v>91</v>
      </c>
      <c r="H346" s="57" t="s">
        <v>1167</v>
      </c>
      <c r="I346" s="55" t="s">
        <v>1169</v>
      </c>
      <c r="J346" s="56" t="n">
        <v>43210</v>
      </c>
      <c r="K346" s="58" t="n">
        <v>130</v>
      </c>
      <c r="L346" s="55" t="n">
        <v>374</v>
      </c>
      <c r="M346" s="55" t="n">
        <v>9</v>
      </c>
      <c r="N346" s="58"/>
      <c r="O346" s="55" t="s">
        <v>957</v>
      </c>
      <c r="P346" s="58" t="n">
        <v>130</v>
      </c>
      <c r="Q346" s="55"/>
    </row>
    <row r="347" customFormat="false" ht="14.25" hidden="false" customHeight="false" outlineLevel="0" collapsed="false">
      <c r="A347" s="0" t="n">
        <v>4</v>
      </c>
      <c r="B347" s="55" t="s">
        <v>813</v>
      </c>
      <c r="C347" s="55"/>
      <c r="D347" s="56" t="n">
        <v>43343</v>
      </c>
      <c r="E347" s="55" t="s">
        <v>801</v>
      </c>
      <c r="F347" s="55" t="n">
        <v>178</v>
      </c>
      <c r="G347" s="55" t="n">
        <v>91</v>
      </c>
      <c r="H347" s="57" t="s">
        <v>1167</v>
      </c>
      <c r="I347" s="55" t="s">
        <v>1170</v>
      </c>
      <c r="J347" s="56" t="n">
        <v>43342</v>
      </c>
      <c r="K347" s="58" t="n">
        <v>501.5</v>
      </c>
      <c r="L347" s="55" t="n">
        <v>374</v>
      </c>
      <c r="M347" s="55" t="n">
        <v>9</v>
      </c>
      <c r="N347" s="58"/>
      <c r="O347" s="55" t="s">
        <v>957</v>
      </c>
      <c r="P347" s="58" t="n">
        <v>501.5</v>
      </c>
      <c r="Q347" s="55"/>
    </row>
    <row r="348" customFormat="false" ht="14.25" hidden="false" customHeight="false" outlineLevel="0" collapsed="false">
      <c r="B348" s="55"/>
      <c r="C348" s="55"/>
      <c r="D348" s="56"/>
      <c r="E348" s="55"/>
      <c r="F348" s="55"/>
      <c r="G348" s="55"/>
      <c r="H348" s="57"/>
      <c r="I348" s="55"/>
      <c r="J348" s="56"/>
      <c r="K348" s="58"/>
      <c r="L348" s="55"/>
      <c r="M348" s="55"/>
      <c r="N348" s="58"/>
      <c r="O348" s="55"/>
      <c r="P348" s="58"/>
      <c r="Q348" s="83" t="n">
        <v>1227.5</v>
      </c>
    </row>
    <row r="349" customFormat="false" ht="14.25" hidden="false" customHeight="false" outlineLevel="0" collapsed="false">
      <c r="A349" s="0" t="n">
        <v>4</v>
      </c>
      <c r="B349" s="0" t="s">
        <v>813</v>
      </c>
      <c r="D349" s="23" t="n">
        <v>43159</v>
      </c>
      <c r="E349" s="0" t="s">
        <v>801</v>
      </c>
      <c r="F349" s="0" t="n">
        <v>6</v>
      </c>
      <c r="G349" s="0" t="n">
        <v>82</v>
      </c>
      <c r="H349" s="42" t="s">
        <v>1171</v>
      </c>
      <c r="I349" s="0" t="s">
        <v>1172</v>
      </c>
      <c r="J349" s="23" t="n">
        <v>43138</v>
      </c>
      <c r="K349" s="25" t="n">
        <v>10</v>
      </c>
      <c r="L349" s="0" t="n">
        <v>374</v>
      </c>
      <c r="N349" s="25"/>
      <c r="O349" s="0" t="s">
        <v>957</v>
      </c>
      <c r="P349" s="25" t="n">
        <v>10</v>
      </c>
    </row>
    <row r="350" customFormat="false" ht="14.25" hidden="false" customHeight="false" outlineLevel="0" collapsed="false">
      <c r="A350" s="0" t="n">
        <v>6</v>
      </c>
      <c r="B350" s="0" t="s">
        <v>800</v>
      </c>
      <c r="D350" s="23" t="n">
        <v>43343</v>
      </c>
      <c r="E350" s="0" t="s">
        <v>801</v>
      </c>
      <c r="F350" s="0" t="s">
        <v>1173</v>
      </c>
      <c r="G350" s="0" t="n">
        <v>146</v>
      </c>
      <c r="H350" s="42" t="s">
        <v>358</v>
      </c>
      <c r="I350" s="0" t="s">
        <v>1174</v>
      </c>
      <c r="J350" s="23" t="n">
        <v>43312</v>
      </c>
      <c r="K350" s="25" t="n">
        <v>1500</v>
      </c>
      <c r="L350" s="0" t="n">
        <v>300</v>
      </c>
      <c r="N350" s="25"/>
      <c r="O350" s="0" t="s">
        <v>934</v>
      </c>
      <c r="P350" s="25" t="n">
        <v>1500</v>
      </c>
    </row>
    <row r="351" customFormat="false" ht="14.25" hidden="false" customHeight="false" outlineLevel="0" collapsed="false">
      <c r="D351" s="23"/>
      <c r="H351" s="42"/>
      <c r="J351" s="23"/>
      <c r="K351" s="25"/>
      <c r="N351" s="25"/>
      <c r="P351" s="25"/>
    </row>
    <row r="352" customFormat="false" ht="14.25" hidden="false" customHeight="false" outlineLevel="0" collapsed="false">
      <c r="A352" s="0" t="n">
        <v>4</v>
      </c>
      <c r="B352" s="0" t="s">
        <v>813</v>
      </c>
      <c r="C352" s="0" t="s">
        <v>804</v>
      </c>
      <c r="D352" s="23" t="n">
        <v>43220</v>
      </c>
      <c r="E352" s="0" t="s">
        <v>801</v>
      </c>
      <c r="F352" s="0" t="n">
        <v>27</v>
      </c>
      <c r="G352" s="0" t="n">
        <v>90</v>
      </c>
      <c r="H352" s="42" t="s">
        <v>1175</v>
      </c>
      <c r="I352" s="0" t="s">
        <v>1176</v>
      </c>
      <c r="J352" s="23" t="n">
        <v>43190</v>
      </c>
      <c r="K352" s="25" t="n">
        <v>1040</v>
      </c>
      <c r="L352" s="0" t="n">
        <v>22</v>
      </c>
      <c r="M352" s="0" t="n">
        <v>9</v>
      </c>
      <c r="N352" s="25" t="n">
        <v>228.8</v>
      </c>
      <c r="P352" s="25" t="n">
        <v>1268.8</v>
      </c>
    </row>
    <row r="353" customFormat="false" ht="14.25" hidden="false" customHeight="false" outlineLevel="0" collapsed="false">
      <c r="D353" s="23"/>
      <c r="H353" s="42"/>
      <c r="J353" s="23"/>
      <c r="K353" s="25"/>
      <c r="N353" s="25"/>
      <c r="P353" s="25"/>
    </row>
    <row r="354" customFormat="false" ht="14.25" hidden="false" customHeight="false" outlineLevel="0" collapsed="false">
      <c r="A354" s="0" t="n">
        <v>4</v>
      </c>
      <c r="B354" s="0" t="s">
        <v>813</v>
      </c>
      <c r="C354" s="0" t="s">
        <v>804</v>
      </c>
      <c r="D354" s="23" t="n">
        <v>43190</v>
      </c>
      <c r="E354" s="0" t="s">
        <v>801</v>
      </c>
      <c r="F354" s="0" t="n">
        <v>1</v>
      </c>
      <c r="G354" s="0" t="n">
        <v>87</v>
      </c>
      <c r="H354" s="42" t="s">
        <v>1177</v>
      </c>
      <c r="I354" s="0" t="s">
        <v>1178</v>
      </c>
      <c r="J354" s="23" t="n">
        <v>43182</v>
      </c>
      <c r="K354" s="25" t="n">
        <v>12.38</v>
      </c>
      <c r="L354" s="0" t="n">
        <v>22</v>
      </c>
      <c r="N354" s="25" t="n">
        <v>2.72</v>
      </c>
      <c r="P354" s="25" t="n">
        <v>15.1</v>
      </c>
    </row>
    <row r="355" customFormat="false" ht="14.25" hidden="false" customHeight="false" outlineLevel="0" collapsed="false">
      <c r="D355" s="23"/>
      <c r="H355" s="42"/>
      <c r="J355" s="23"/>
      <c r="K355" s="25"/>
      <c r="N355" s="25"/>
      <c r="P355" s="25"/>
    </row>
    <row r="356" customFormat="false" ht="14.25" hidden="false" customHeight="false" outlineLevel="0" collapsed="false">
      <c r="A356" s="0" t="n">
        <v>4</v>
      </c>
      <c r="B356" s="0" t="s">
        <v>813</v>
      </c>
      <c r="C356" s="0" t="s">
        <v>804</v>
      </c>
      <c r="D356" s="23" t="n">
        <v>43131</v>
      </c>
      <c r="E356" s="0" t="s">
        <v>801</v>
      </c>
      <c r="F356" s="0" t="n">
        <v>4</v>
      </c>
      <c r="G356" s="0" t="n">
        <v>25</v>
      </c>
      <c r="H356" s="42" t="s">
        <v>370</v>
      </c>
      <c r="I356" s="0" t="s">
        <v>1179</v>
      </c>
      <c r="J356" s="23" t="n">
        <v>43119</v>
      </c>
      <c r="K356" s="25" t="n">
        <v>137.87</v>
      </c>
      <c r="L356" s="0" t="n">
        <v>22</v>
      </c>
      <c r="N356" s="25" t="n">
        <v>30.33</v>
      </c>
      <c r="P356" s="25" t="n">
        <v>168.2</v>
      </c>
    </row>
    <row r="357" customFormat="false" ht="14.25" hidden="false" customHeight="false" outlineLevel="0" collapsed="false">
      <c r="A357" s="0" t="n">
        <v>4</v>
      </c>
      <c r="B357" s="0" t="s">
        <v>813</v>
      </c>
      <c r="C357" s="0" t="s">
        <v>804</v>
      </c>
      <c r="D357" s="23" t="n">
        <v>43251</v>
      </c>
      <c r="E357" s="0" t="s">
        <v>801</v>
      </c>
      <c r="F357" s="0" t="n">
        <v>65965</v>
      </c>
      <c r="G357" s="0" t="n">
        <v>25</v>
      </c>
      <c r="H357" s="42" t="s">
        <v>370</v>
      </c>
      <c r="I357" s="0" t="s">
        <v>1180</v>
      </c>
      <c r="J357" s="23" t="n">
        <v>43215</v>
      </c>
      <c r="K357" s="25" t="n">
        <v>188.1</v>
      </c>
      <c r="L357" s="0" t="n">
        <v>22</v>
      </c>
      <c r="N357" s="25" t="n">
        <v>41.38</v>
      </c>
      <c r="P357" s="25" t="n">
        <v>229.48</v>
      </c>
    </row>
    <row r="358" customFormat="false" ht="14.25" hidden="false" customHeight="false" outlineLevel="0" collapsed="false">
      <c r="A358" s="0" t="n">
        <v>4</v>
      </c>
      <c r="B358" s="0" t="s">
        <v>813</v>
      </c>
      <c r="C358" s="0" t="s">
        <v>804</v>
      </c>
      <c r="D358" s="23" t="n">
        <v>43251</v>
      </c>
      <c r="E358" s="0" t="s">
        <v>801</v>
      </c>
      <c r="F358" s="0" t="n">
        <v>66049</v>
      </c>
      <c r="G358" s="0" t="n">
        <v>25</v>
      </c>
      <c r="H358" s="42" t="s">
        <v>370</v>
      </c>
      <c r="I358" s="0" t="s">
        <v>1181</v>
      </c>
      <c r="J358" s="23" t="n">
        <v>43215</v>
      </c>
      <c r="K358" s="25" t="n">
        <v>66.19</v>
      </c>
      <c r="L358" s="0" t="n">
        <v>22</v>
      </c>
      <c r="N358" s="25" t="n">
        <v>14.56</v>
      </c>
      <c r="P358" s="25" t="n">
        <v>80.75</v>
      </c>
    </row>
    <row r="359" customFormat="false" ht="14.25" hidden="false" customHeight="false" outlineLevel="0" collapsed="false">
      <c r="A359" s="0" t="n">
        <v>4</v>
      </c>
      <c r="B359" s="0" t="s">
        <v>813</v>
      </c>
      <c r="C359" s="0" t="s">
        <v>804</v>
      </c>
      <c r="D359" s="23" t="n">
        <v>43251</v>
      </c>
      <c r="E359" s="0" t="s">
        <v>801</v>
      </c>
      <c r="F359" s="0" t="n">
        <v>65964</v>
      </c>
      <c r="G359" s="0" t="n">
        <v>25</v>
      </c>
      <c r="H359" s="42" t="s">
        <v>370</v>
      </c>
      <c r="I359" s="0" t="s">
        <v>1182</v>
      </c>
      <c r="J359" s="23" t="n">
        <v>43215</v>
      </c>
      <c r="K359" s="25" t="n">
        <v>188.1</v>
      </c>
      <c r="L359" s="0" t="n">
        <v>22</v>
      </c>
      <c r="N359" s="25" t="n">
        <v>41.38</v>
      </c>
      <c r="P359" s="25" t="n">
        <v>229.48</v>
      </c>
    </row>
    <row r="360" customFormat="false" ht="14.25" hidden="false" customHeight="false" outlineLevel="0" collapsed="false">
      <c r="A360" s="0" t="n">
        <v>4</v>
      </c>
      <c r="B360" s="0" t="s">
        <v>813</v>
      </c>
      <c r="D360" s="23" t="n">
        <v>43434</v>
      </c>
      <c r="E360" s="0" t="s">
        <v>801</v>
      </c>
      <c r="F360" s="0" t="n">
        <v>180038</v>
      </c>
      <c r="G360" s="0" t="n">
        <v>25</v>
      </c>
      <c r="H360" s="42" t="s">
        <v>370</v>
      </c>
      <c r="I360" s="0" t="s">
        <v>1183</v>
      </c>
      <c r="J360" s="23" t="n">
        <v>43419</v>
      </c>
      <c r="K360" s="25" t="n">
        <v>227.08</v>
      </c>
      <c r="L360" s="0" t="n">
        <v>22</v>
      </c>
      <c r="N360" s="25" t="n">
        <v>49.96</v>
      </c>
      <c r="P360" s="25" t="n">
        <v>277.04</v>
      </c>
    </row>
    <row r="361" customFormat="false" ht="14.25" hidden="false" customHeight="false" outlineLevel="0" collapsed="false">
      <c r="A361" s="0" t="n">
        <v>6</v>
      </c>
      <c r="B361" s="0" t="s">
        <v>800</v>
      </c>
      <c r="D361" s="23" t="n">
        <v>43281</v>
      </c>
      <c r="E361" s="0" t="s">
        <v>801</v>
      </c>
      <c r="F361" s="0" t="n">
        <v>87463</v>
      </c>
      <c r="G361" s="0" t="n">
        <v>25</v>
      </c>
      <c r="H361" s="42" t="s">
        <v>370</v>
      </c>
      <c r="I361" s="0" t="s">
        <v>1184</v>
      </c>
      <c r="J361" s="23" t="n">
        <v>43248</v>
      </c>
      <c r="K361" s="25" t="n">
        <v>362.97</v>
      </c>
      <c r="L361" s="0" t="n">
        <v>22</v>
      </c>
      <c r="N361" s="25" t="n">
        <v>79.85</v>
      </c>
      <c r="P361" s="25" t="n">
        <v>442.82</v>
      </c>
    </row>
    <row r="362" customFormat="false" ht="14.25" hidden="false" customHeight="false" outlineLevel="0" collapsed="false">
      <c r="D362" s="23"/>
      <c r="H362" s="42"/>
      <c r="J362" s="23"/>
      <c r="K362" s="25"/>
      <c r="N362" s="25"/>
      <c r="P362" s="25"/>
      <c r="Q362" s="0" t="n">
        <v>1170.31</v>
      </c>
    </row>
    <row r="363" customFormat="false" ht="14.25" hidden="false" customHeight="false" outlineLevel="0" collapsed="false">
      <c r="A363" s="0" t="n">
        <v>4</v>
      </c>
      <c r="B363" s="17" t="s">
        <v>813</v>
      </c>
      <c r="C363" s="17" t="s">
        <v>804</v>
      </c>
      <c r="D363" s="18" t="n">
        <v>43159</v>
      </c>
      <c r="E363" s="17" t="s">
        <v>801</v>
      </c>
      <c r="F363" s="17" t="n">
        <v>16</v>
      </c>
      <c r="G363" s="17" t="n">
        <v>83</v>
      </c>
      <c r="H363" s="19" t="s">
        <v>1185</v>
      </c>
      <c r="I363" s="17" t="s">
        <v>1186</v>
      </c>
      <c r="J363" s="18" t="n">
        <v>43151</v>
      </c>
      <c r="K363" s="20" t="n">
        <v>20000</v>
      </c>
      <c r="L363" s="17" t="n">
        <v>22</v>
      </c>
      <c r="M363" s="17"/>
      <c r="N363" s="20" t="n">
        <v>4400</v>
      </c>
      <c r="O363" s="17"/>
      <c r="P363" s="20" t="n">
        <v>24400</v>
      </c>
      <c r="Q363" s="17"/>
    </row>
    <row r="364" customFormat="false" ht="14.25" hidden="false" customHeight="false" outlineLevel="0" collapsed="false">
      <c r="A364" s="0" t="n">
        <v>7</v>
      </c>
      <c r="B364" s="17" t="s">
        <v>866</v>
      </c>
      <c r="C364" s="17" t="s">
        <v>804</v>
      </c>
      <c r="D364" s="18" t="n">
        <v>43373</v>
      </c>
      <c r="E364" s="17" t="s">
        <v>801</v>
      </c>
      <c r="F364" s="17" t="n">
        <v>75</v>
      </c>
      <c r="G364" s="17" t="n">
        <v>83</v>
      </c>
      <c r="H364" s="19" t="s">
        <v>1185</v>
      </c>
      <c r="I364" s="17" t="s">
        <v>1187</v>
      </c>
      <c r="J364" s="18" t="n">
        <v>43348</v>
      </c>
      <c r="K364" s="20" t="n">
        <v>24000</v>
      </c>
      <c r="L364" s="17" t="n">
        <v>22</v>
      </c>
      <c r="M364" s="17"/>
      <c r="N364" s="20" t="n">
        <v>5280</v>
      </c>
      <c r="O364" s="17"/>
      <c r="P364" s="20" t="n">
        <v>29280</v>
      </c>
      <c r="Q364" s="17"/>
    </row>
    <row r="365" customFormat="false" ht="14.25" hidden="false" customHeight="false" outlineLevel="0" collapsed="false">
      <c r="A365" s="0" t="n">
        <v>7</v>
      </c>
      <c r="B365" s="17" t="s">
        <v>866</v>
      </c>
      <c r="C365" s="17" t="s">
        <v>804</v>
      </c>
      <c r="D365" s="18" t="n">
        <v>43404</v>
      </c>
      <c r="E365" s="17" t="s">
        <v>801</v>
      </c>
      <c r="F365" s="17" t="n">
        <v>78</v>
      </c>
      <c r="G365" s="17" t="n">
        <v>83</v>
      </c>
      <c r="H365" s="19" t="s">
        <v>1185</v>
      </c>
      <c r="I365" s="17" t="s">
        <v>1188</v>
      </c>
      <c r="J365" s="18" t="n">
        <v>43357</v>
      </c>
      <c r="K365" s="20" t="n">
        <v>875.36</v>
      </c>
      <c r="L365" s="17" t="n">
        <v>22</v>
      </c>
      <c r="M365" s="17"/>
      <c r="N365" s="20" t="n">
        <v>192.58</v>
      </c>
      <c r="O365" s="17"/>
      <c r="P365" s="20" t="n">
        <v>1067.94</v>
      </c>
      <c r="Q365" s="17"/>
    </row>
    <row r="366" customFormat="false" ht="14.25" hidden="false" customHeight="false" outlineLevel="0" collapsed="false">
      <c r="B366" s="17"/>
      <c r="C366" s="17"/>
      <c r="D366" s="18"/>
      <c r="E366" s="17"/>
      <c r="F366" s="17"/>
      <c r="G366" s="17"/>
      <c r="H366" s="19"/>
      <c r="I366" s="17"/>
      <c r="J366" s="18"/>
      <c r="K366" s="20"/>
      <c r="L366" s="17"/>
      <c r="M366" s="17"/>
      <c r="N366" s="20"/>
      <c r="O366" s="17"/>
      <c r="P366" s="20"/>
      <c r="Q366" s="33" t="n">
        <v>44875.36</v>
      </c>
    </row>
    <row r="367" customFormat="false" ht="14.25" hidden="false" customHeight="false" outlineLevel="0" collapsed="false">
      <c r="A367" s="0" t="n">
        <v>4</v>
      </c>
      <c r="B367" s="0" t="s">
        <v>813</v>
      </c>
      <c r="D367" s="23" t="n">
        <v>43343</v>
      </c>
      <c r="E367" s="0" t="s">
        <v>801</v>
      </c>
      <c r="F367" s="0" t="n">
        <v>78</v>
      </c>
      <c r="G367" s="0" t="n">
        <v>160</v>
      </c>
      <c r="H367" s="42" t="s">
        <v>1189</v>
      </c>
      <c r="I367" s="0" t="s">
        <v>1190</v>
      </c>
      <c r="J367" s="23" t="n">
        <v>43315</v>
      </c>
      <c r="K367" s="25" t="n">
        <v>700</v>
      </c>
      <c r="L367" s="0" t="n">
        <v>374</v>
      </c>
      <c r="N367" s="25"/>
      <c r="O367" s="0" t="s">
        <v>957</v>
      </c>
      <c r="P367" s="25" t="n">
        <v>700</v>
      </c>
    </row>
    <row r="368" customFormat="false" ht="14.25" hidden="false" customHeight="false" outlineLevel="0" collapsed="false">
      <c r="D368" s="23"/>
      <c r="H368" s="42"/>
      <c r="J368" s="23"/>
      <c r="K368" s="25"/>
      <c r="N368" s="25"/>
      <c r="P368" s="25"/>
    </row>
    <row r="369" customFormat="false" ht="14.25" hidden="false" customHeight="false" outlineLevel="0" collapsed="false">
      <c r="A369" s="0" t="n">
        <v>4</v>
      </c>
      <c r="B369" s="0" t="s">
        <v>813</v>
      </c>
      <c r="C369" s="0" t="s">
        <v>804</v>
      </c>
      <c r="D369" s="23" t="n">
        <v>43251</v>
      </c>
      <c r="E369" s="0" t="s">
        <v>801</v>
      </c>
      <c r="F369" s="0" t="n">
        <v>805</v>
      </c>
      <c r="G369" s="0" t="n">
        <v>36</v>
      </c>
      <c r="H369" s="42" t="s">
        <v>1191</v>
      </c>
      <c r="I369" s="0" t="s">
        <v>1192</v>
      </c>
      <c r="J369" s="23" t="n">
        <v>43235</v>
      </c>
      <c r="K369" s="25" t="n">
        <v>70</v>
      </c>
      <c r="L369" s="0" t="n">
        <v>22</v>
      </c>
      <c r="N369" s="25" t="n">
        <v>15.4</v>
      </c>
      <c r="P369" s="25" t="n">
        <v>85.4</v>
      </c>
    </row>
    <row r="370" customFormat="false" ht="14.25" hidden="false" customHeight="false" outlineLevel="0" collapsed="false">
      <c r="A370" s="0" t="n">
        <v>4</v>
      </c>
      <c r="B370" s="0" t="s">
        <v>813</v>
      </c>
      <c r="C370" s="0" t="s">
        <v>804</v>
      </c>
      <c r="D370" s="23" t="n">
        <v>43312</v>
      </c>
      <c r="E370" s="0" t="s">
        <v>801</v>
      </c>
      <c r="F370" s="0" t="n">
        <v>956</v>
      </c>
      <c r="G370" s="0" t="n">
        <v>36</v>
      </c>
      <c r="H370" s="42" t="s">
        <v>1191</v>
      </c>
      <c r="I370" s="0" t="s">
        <v>1193</v>
      </c>
      <c r="J370" s="23" t="n">
        <v>43262</v>
      </c>
      <c r="K370" s="25" t="n">
        <v>970</v>
      </c>
      <c r="L370" s="0" t="n">
        <v>22</v>
      </c>
      <c r="N370" s="25" t="n">
        <v>213.4</v>
      </c>
      <c r="P370" s="25" t="n">
        <v>1183.4</v>
      </c>
    </row>
    <row r="371" customFormat="false" ht="14.25" hidden="false" customHeight="false" outlineLevel="0" collapsed="false">
      <c r="A371" s="0" t="n">
        <v>4</v>
      </c>
      <c r="B371" s="0" t="s">
        <v>813</v>
      </c>
      <c r="C371" s="0" t="s">
        <v>804</v>
      </c>
      <c r="D371" s="23" t="n">
        <v>43312</v>
      </c>
      <c r="E371" s="0" t="s">
        <v>801</v>
      </c>
      <c r="F371" s="0" t="n">
        <v>1211</v>
      </c>
      <c r="G371" s="0" t="n">
        <v>36</v>
      </c>
      <c r="H371" s="42" t="s">
        <v>1191</v>
      </c>
      <c r="I371" s="0" t="s">
        <v>1194</v>
      </c>
      <c r="J371" s="23" t="n">
        <v>43299</v>
      </c>
      <c r="K371" s="25" t="n">
        <v>110</v>
      </c>
      <c r="L371" s="0" t="n">
        <v>22</v>
      </c>
      <c r="N371" s="25" t="n">
        <v>24.2</v>
      </c>
      <c r="P371" s="25" t="n">
        <v>134.2</v>
      </c>
    </row>
    <row r="372" customFormat="false" ht="14.25" hidden="false" customHeight="false" outlineLevel="0" collapsed="false">
      <c r="A372" s="0" t="n">
        <v>4</v>
      </c>
      <c r="B372" s="0" t="s">
        <v>813</v>
      </c>
      <c r="C372" s="0" t="s">
        <v>804</v>
      </c>
      <c r="D372" s="23" t="n">
        <v>43404</v>
      </c>
      <c r="E372" s="0" t="s">
        <v>801</v>
      </c>
      <c r="F372" s="0" t="n">
        <v>1626</v>
      </c>
      <c r="G372" s="0" t="n">
        <v>36</v>
      </c>
      <c r="H372" s="42" t="s">
        <v>1191</v>
      </c>
      <c r="I372" s="0" t="s">
        <v>1195</v>
      </c>
      <c r="J372" s="23" t="n">
        <v>43381</v>
      </c>
      <c r="K372" s="25" t="n">
        <v>130</v>
      </c>
      <c r="L372" s="0" t="n">
        <v>22</v>
      </c>
      <c r="M372" s="0" t="n">
        <v>1</v>
      </c>
      <c r="N372" s="25" t="n">
        <v>28.6</v>
      </c>
      <c r="P372" s="25" t="n">
        <v>158.6</v>
      </c>
    </row>
    <row r="373" customFormat="false" ht="14.25" hidden="false" customHeight="false" outlineLevel="0" collapsed="false">
      <c r="D373" s="23"/>
      <c r="H373" s="42"/>
      <c r="J373" s="23"/>
      <c r="K373" s="25"/>
      <c r="N373" s="25"/>
      <c r="P373" s="25"/>
    </row>
    <row r="374" customFormat="false" ht="14.25" hidden="false" customHeight="false" outlineLevel="0" collapsed="false">
      <c r="A374" s="0" t="n">
        <v>6</v>
      </c>
      <c r="B374" s="0" t="s">
        <v>800</v>
      </c>
      <c r="D374" s="23" t="n">
        <v>43343</v>
      </c>
      <c r="E374" s="0" t="s">
        <v>801</v>
      </c>
      <c r="F374" s="0" t="s">
        <v>1196</v>
      </c>
      <c r="G374" s="0" t="n">
        <v>144</v>
      </c>
      <c r="H374" s="42" t="s">
        <v>378</v>
      </c>
      <c r="I374" s="0" t="s">
        <v>1197</v>
      </c>
      <c r="J374" s="23" t="n">
        <v>43309</v>
      </c>
      <c r="K374" s="25" t="n">
        <v>504</v>
      </c>
      <c r="L374" s="0" t="n">
        <v>300</v>
      </c>
      <c r="N374" s="25"/>
      <c r="O374" s="0" t="s">
        <v>934</v>
      </c>
      <c r="P374" s="25" t="n">
        <v>504</v>
      </c>
    </row>
    <row r="375" customFormat="false" ht="14.25" hidden="false" customHeight="false" outlineLevel="0" collapsed="false">
      <c r="D375" s="23"/>
      <c r="H375" s="42"/>
      <c r="J375" s="23"/>
      <c r="K375" s="25"/>
      <c r="N375" s="25"/>
      <c r="P375" s="25"/>
    </row>
    <row r="376" customFormat="false" ht="14.25" hidden="false" customHeight="false" outlineLevel="0" collapsed="false">
      <c r="A376" s="0" t="n">
        <v>4</v>
      </c>
      <c r="B376" s="78" t="s">
        <v>813</v>
      </c>
      <c r="C376" s="78" t="s">
        <v>804</v>
      </c>
      <c r="D376" s="79" t="n">
        <v>43251</v>
      </c>
      <c r="E376" s="78" t="s">
        <v>801</v>
      </c>
      <c r="F376" s="78" t="n">
        <v>29</v>
      </c>
      <c r="G376" s="78" t="n">
        <v>40</v>
      </c>
      <c r="H376" s="80" t="s">
        <v>1198</v>
      </c>
      <c r="I376" s="78" t="s">
        <v>1199</v>
      </c>
      <c r="J376" s="79" t="n">
        <v>43243</v>
      </c>
      <c r="K376" s="81" t="n">
        <v>245</v>
      </c>
      <c r="L376" s="78" t="n">
        <v>22</v>
      </c>
      <c r="M376" s="78"/>
      <c r="N376" s="81" t="n">
        <v>53.9</v>
      </c>
      <c r="O376" s="78"/>
      <c r="P376" s="81" t="n">
        <v>298.9</v>
      </c>
      <c r="Q376" s="78"/>
    </row>
    <row r="377" customFormat="false" ht="14.25" hidden="false" customHeight="false" outlineLevel="0" collapsed="false">
      <c r="A377" s="0" t="n">
        <v>4</v>
      </c>
      <c r="B377" s="78" t="s">
        <v>813</v>
      </c>
      <c r="C377" s="78" t="s">
        <v>804</v>
      </c>
      <c r="D377" s="79" t="n">
        <v>43373</v>
      </c>
      <c r="E377" s="78" t="s">
        <v>801</v>
      </c>
      <c r="F377" s="78" t="n">
        <v>40</v>
      </c>
      <c r="G377" s="78" t="n">
        <v>40</v>
      </c>
      <c r="H377" s="80" t="s">
        <v>1198</v>
      </c>
      <c r="I377" s="78" t="s">
        <v>1200</v>
      </c>
      <c r="J377" s="79" t="n">
        <v>43281</v>
      </c>
      <c r="K377" s="81" t="n">
        <v>170</v>
      </c>
      <c r="L377" s="78" t="n">
        <v>22</v>
      </c>
      <c r="M377" s="78" t="n">
        <v>9</v>
      </c>
      <c r="N377" s="81" t="n">
        <v>37.4</v>
      </c>
      <c r="O377" s="78"/>
      <c r="P377" s="81" t="n">
        <v>207.4</v>
      </c>
      <c r="Q377" s="78"/>
    </row>
    <row r="378" customFormat="false" ht="14.25" hidden="false" customHeight="false" outlineLevel="0" collapsed="false">
      <c r="B378" s="78"/>
      <c r="C378" s="78"/>
      <c r="D378" s="79"/>
      <c r="E378" s="78"/>
      <c r="F378" s="78"/>
      <c r="G378" s="78"/>
      <c r="H378" s="80"/>
      <c r="I378" s="78"/>
      <c r="J378" s="79"/>
      <c r="K378" s="81"/>
      <c r="L378" s="78"/>
      <c r="M378" s="78"/>
      <c r="N378" s="81"/>
      <c r="O378" s="78"/>
      <c r="P378" s="81"/>
      <c r="Q378" s="84" t="n">
        <v>415</v>
      </c>
    </row>
    <row r="379" customFormat="false" ht="14.25" hidden="false" customHeight="false" outlineLevel="0" collapsed="false">
      <c r="A379" s="0" t="n">
        <v>6</v>
      </c>
      <c r="B379" s="0" t="s">
        <v>800</v>
      </c>
      <c r="D379" s="23" t="n">
        <v>43343</v>
      </c>
      <c r="E379" s="0" t="s">
        <v>801</v>
      </c>
      <c r="F379" s="0" t="s">
        <v>1201</v>
      </c>
      <c r="G379" s="0" t="n">
        <v>147</v>
      </c>
      <c r="H379" s="42" t="s">
        <v>386</v>
      </c>
      <c r="I379" s="0" t="s">
        <v>1202</v>
      </c>
      <c r="J379" s="23" t="n">
        <v>43298</v>
      </c>
      <c r="K379" s="25" t="n">
        <v>375</v>
      </c>
      <c r="L379" s="0" t="n">
        <v>300</v>
      </c>
      <c r="N379" s="25"/>
      <c r="O379" s="0" t="s">
        <v>934</v>
      </c>
      <c r="P379" s="25" t="n">
        <v>375</v>
      </c>
    </row>
    <row r="380" customFormat="false" ht="14.25" hidden="false" customHeight="false" outlineLevel="0" collapsed="false">
      <c r="D380" s="23"/>
      <c r="H380" s="42"/>
      <c r="J380" s="23"/>
      <c r="K380" s="25"/>
      <c r="N380" s="25"/>
      <c r="P380" s="25"/>
    </row>
    <row r="381" customFormat="false" ht="14.25" hidden="false" customHeight="false" outlineLevel="0" collapsed="false">
      <c r="A381" s="0" t="n">
        <v>7</v>
      </c>
      <c r="B381" s="0" t="s">
        <v>866</v>
      </c>
      <c r="C381" s="0" t="s">
        <v>804</v>
      </c>
      <c r="D381" s="23" t="n">
        <v>43343</v>
      </c>
      <c r="E381" s="0" t="s">
        <v>801</v>
      </c>
      <c r="F381" s="0" t="n">
        <v>47</v>
      </c>
      <c r="G381" s="0" t="n">
        <v>152</v>
      </c>
      <c r="H381" s="42" t="s">
        <v>1203</v>
      </c>
      <c r="I381" s="0" t="s">
        <v>1204</v>
      </c>
      <c r="J381" s="23" t="n">
        <v>43322</v>
      </c>
      <c r="K381" s="25" t="n">
        <v>1700</v>
      </c>
      <c r="L381" s="0" t="n">
        <v>22</v>
      </c>
      <c r="N381" s="25" t="n">
        <v>374</v>
      </c>
      <c r="P381" s="25" t="n">
        <v>2074</v>
      </c>
    </row>
    <row r="382" customFormat="false" ht="14.25" hidden="false" customHeight="false" outlineLevel="0" collapsed="false">
      <c r="D382" s="23"/>
      <c r="H382" s="42"/>
      <c r="J382" s="23"/>
      <c r="K382" s="25"/>
      <c r="N382" s="25"/>
      <c r="P382" s="25"/>
    </row>
    <row r="383" customFormat="false" ht="14.25" hidden="false" customHeight="false" outlineLevel="0" collapsed="false">
      <c r="A383" s="0" t="n">
        <v>7</v>
      </c>
      <c r="B383" s="0" t="s">
        <v>866</v>
      </c>
      <c r="C383" s="0" t="s">
        <v>804</v>
      </c>
      <c r="D383" s="23" t="n">
        <v>43373</v>
      </c>
      <c r="E383" s="0" t="s">
        <v>801</v>
      </c>
      <c r="F383" s="0" t="n">
        <v>124</v>
      </c>
      <c r="G383" s="0" t="n">
        <v>173</v>
      </c>
      <c r="H383" s="42" t="s">
        <v>398</v>
      </c>
      <c r="I383" s="0" t="s">
        <v>1205</v>
      </c>
      <c r="J383" s="23" t="n">
        <v>43362</v>
      </c>
      <c r="K383" s="25" t="n">
        <v>525</v>
      </c>
      <c r="L383" s="0" t="n">
        <v>22</v>
      </c>
      <c r="N383" s="25" t="n">
        <v>115.5</v>
      </c>
      <c r="P383" s="25" t="n">
        <v>640.5</v>
      </c>
    </row>
    <row r="384" customFormat="false" ht="14.25" hidden="false" customHeight="false" outlineLevel="0" collapsed="false">
      <c r="D384" s="23"/>
      <c r="H384" s="42"/>
      <c r="J384" s="23"/>
      <c r="K384" s="25"/>
      <c r="N384" s="25"/>
      <c r="P384" s="25"/>
    </row>
    <row r="385" customFormat="false" ht="14.25" hidden="false" customHeight="false" outlineLevel="0" collapsed="false">
      <c r="A385" s="0" t="n">
        <v>4</v>
      </c>
      <c r="B385" s="50" t="s">
        <v>813</v>
      </c>
      <c r="C385" s="50" t="s">
        <v>804</v>
      </c>
      <c r="D385" s="51" t="n">
        <v>43131</v>
      </c>
      <c r="E385" s="50" t="s">
        <v>801</v>
      </c>
      <c r="F385" s="50" t="n">
        <v>3</v>
      </c>
      <c r="G385" s="50" t="n">
        <v>47</v>
      </c>
      <c r="H385" s="52" t="s">
        <v>407</v>
      </c>
      <c r="I385" s="50" t="s">
        <v>1206</v>
      </c>
      <c r="J385" s="51" t="n">
        <v>43123</v>
      </c>
      <c r="K385" s="53" t="n">
        <v>450</v>
      </c>
      <c r="L385" s="50" t="n">
        <v>22</v>
      </c>
      <c r="M385" s="50"/>
      <c r="N385" s="53" t="n">
        <v>99</v>
      </c>
      <c r="O385" s="50"/>
      <c r="P385" s="53" t="n">
        <v>549</v>
      </c>
      <c r="Q385" s="50"/>
    </row>
    <row r="386" customFormat="false" ht="14.25" hidden="false" customHeight="false" outlineLevel="0" collapsed="false">
      <c r="A386" s="0" t="n">
        <v>6</v>
      </c>
      <c r="B386" s="50" t="s">
        <v>800</v>
      </c>
      <c r="C386" s="50" t="s">
        <v>804</v>
      </c>
      <c r="D386" s="51" t="n">
        <v>43312</v>
      </c>
      <c r="E386" s="50" t="s">
        <v>801</v>
      </c>
      <c r="F386" s="50" t="n">
        <v>103</v>
      </c>
      <c r="G386" s="50" t="n">
        <v>47</v>
      </c>
      <c r="H386" s="52" t="s">
        <v>407</v>
      </c>
      <c r="I386" s="50" t="s">
        <v>1207</v>
      </c>
      <c r="J386" s="51" t="n">
        <v>43284</v>
      </c>
      <c r="K386" s="53" t="n">
        <v>2000</v>
      </c>
      <c r="L386" s="50" t="n">
        <v>22</v>
      </c>
      <c r="M386" s="50"/>
      <c r="N386" s="53" t="n">
        <v>440</v>
      </c>
      <c r="O386" s="50"/>
      <c r="P386" s="53" t="n">
        <v>2440</v>
      </c>
      <c r="Q386" s="50"/>
    </row>
    <row r="387" customFormat="false" ht="14.25" hidden="false" customHeight="false" outlineLevel="0" collapsed="false">
      <c r="A387" s="0" t="n">
        <v>6</v>
      </c>
      <c r="B387" s="50" t="s">
        <v>800</v>
      </c>
      <c r="C387" s="50" t="s">
        <v>804</v>
      </c>
      <c r="D387" s="51" t="n">
        <v>43312</v>
      </c>
      <c r="E387" s="50" t="s">
        <v>801</v>
      </c>
      <c r="F387" s="50" t="n">
        <v>118</v>
      </c>
      <c r="G387" s="50" t="n">
        <v>47</v>
      </c>
      <c r="H387" s="52" t="s">
        <v>407</v>
      </c>
      <c r="I387" s="50" t="s">
        <v>1208</v>
      </c>
      <c r="J387" s="51" t="n">
        <v>43299</v>
      </c>
      <c r="K387" s="53" t="n">
        <v>2800</v>
      </c>
      <c r="L387" s="50" t="n">
        <v>22</v>
      </c>
      <c r="M387" s="50"/>
      <c r="N387" s="53" t="n">
        <v>616</v>
      </c>
      <c r="O387" s="50"/>
      <c r="P387" s="53" t="n">
        <v>3416</v>
      </c>
      <c r="Q387" s="50"/>
    </row>
    <row r="388" customFormat="false" ht="14.25" hidden="false" customHeight="false" outlineLevel="0" collapsed="false">
      <c r="A388" s="0" t="n">
        <v>7</v>
      </c>
      <c r="B388" s="50" t="s">
        <v>866</v>
      </c>
      <c r="C388" s="50" t="s">
        <v>804</v>
      </c>
      <c r="D388" s="51" t="n">
        <v>43281</v>
      </c>
      <c r="E388" s="50" t="s">
        <v>801</v>
      </c>
      <c r="F388" s="50" t="n">
        <v>99</v>
      </c>
      <c r="G388" s="50" t="n">
        <v>47</v>
      </c>
      <c r="H388" s="52" t="s">
        <v>407</v>
      </c>
      <c r="I388" s="50" t="s">
        <v>1209</v>
      </c>
      <c r="J388" s="51" t="n">
        <v>43273</v>
      </c>
      <c r="K388" s="53" t="n">
        <v>477</v>
      </c>
      <c r="L388" s="50" t="n">
        <v>22</v>
      </c>
      <c r="M388" s="50"/>
      <c r="N388" s="53" t="n">
        <v>104.94</v>
      </c>
      <c r="O388" s="50"/>
      <c r="P388" s="53" t="n">
        <v>581.94</v>
      </c>
      <c r="Q388" s="50"/>
    </row>
    <row r="389" customFormat="false" ht="14.25" hidden="false" customHeight="false" outlineLevel="0" collapsed="false">
      <c r="A389" s="0" t="n">
        <v>7</v>
      </c>
      <c r="B389" s="50" t="s">
        <v>866</v>
      </c>
      <c r="C389" s="50" t="s">
        <v>804</v>
      </c>
      <c r="D389" s="51" t="n">
        <v>43312</v>
      </c>
      <c r="E389" s="50" t="s">
        <v>801</v>
      </c>
      <c r="F389" s="50" t="n">
        <v>121</v>
      </c>
      <c r="G389" s="50" t="n">
        <v>47</v>
      </c>
      <c r="H389" s="52" t="s">
        <v>407</v>
      </c>
      <c r="I389" s="50" t="s">
        <v>1210</v>
      </c>
      <c r="J389" s="51" t="n">
        <v>43304</v>
      </c>
      <c r="K389" s="53" t="n">
        <v>4750</v>
      </c>
      <c r="L389" s="50" t="n">
        <v>22</v>
      </c>
      <c r="M389" s="50"/>
      <c r="N389" s="53" t="n">
        <v>1045</v>
      </c>
      <c r="O389" s="50"/>
      <c r="P389" s="53" t="n">
        <v>5795</v>
      </c>
      <c r="Q389" s="50"/>
      <c r="R389" s="85"/>
    </row>
    <row r="390" customFormat="false" ht="14.25" hidden="false" customHeight="false" outlineLevel="0" collapsed="false">
      <c r="A390" s="0" t="n">
        <v>9</v>
      </c>
      <c r="B390" s="50" t="s">
        <v>843</v>
      </c>
      <c r="C390" s="50" t="s">
        <v>804</v>
      </c>
      <c r="D390" s="51" t="n">
        <v>43131</v>
      </c>
      <c r="E390" s="50" t="s">
        <v>801</v>
      </c>
      <c r="F390" s="50" t="n">
        <v>157</v>
      </c>
      <c r="G390" s="50" t="n">
        <v>47</v>
      </c>
      <c r="H390" s="52" t="s">
        <v>407</v>
      </c>
      <c r="I390" s="50" t="s">
        <v>1211</v>
      </c>
      <c r="J390" s="51" t="n">
        <v>43006</v>
      </c>
      <c r="K390" s="53" t="n">
        <v>11.07</v>
      </c>
      <c r="L390" s="50" t="n">
        <v>22</v>
      </c>
      <c r="M390" s="50"/>
      <c r="N390" s="53" t="n">
        <v>2.43</v>
      </c>
      <c r="O390" s="50"/>
      <c r="P390" s="53" t="n">
        <v>13.5</v>
      </c>
      <c r="Q390" s="50"/>
    </row>
    <row r="391" customFormat="false" ht="14.25" hidden="false" customHeight="false" outlineLevel="0" collapsed="false">
      <c r="B391" s="50"/>
      <c r="C391" s="50"/>
      <c r="D391" s="51"/>
      <c r="E391" s="50"/>
      <c r="F391" s="50"/>
      <c r="G391" s="50"/>
      <c r="H391" s="52"/>
      <c r="I391" s="50"/>
      <c r="J391" s="51"/>
      <c r="K391" s="53"/>
      <c r="L391" s="50"/>
      <c r="M391" s="50"/>
      <c r="N391" s="53"/>
      <c r="O391" s="50"/>
      <c r="P391" s="53"/>
      <c r="Q391" s="86" t="n">
        <v>10488.07</v>
      </c>
      <c r="R391" s="0" t="n">
        <f aca="false">Q391-4800</f>
        <v>5688.07</v>
      </c>
    </row>
    <row r="392" customFormat="false" ht="14.25" hidden="false" customHeight="false" outlineLevel="0" collapsed="false">
      <c r="A392" s="0" t="n">
        <v>4</v>
      </c>
      <c r="B392" s="0" t="s">
        <v>813</v>
      </c>
      <c r="C392" s="0" t="s">
        <v>804</v>
      </c>
      <c r="D392" s="23" t="n">
        <v>43373</v>
      </c>
      <c r="E392" s="0" t="s">
        <v>801</v>
      </c>
      <c r="F392" s="0" t="n">
        <v>2490</v>
      </c>
      <c r="G392" s="0" t="n">
        <v>178</v>
      </c>
      <c r="H392" s="42" t="s">
        <v>1212</v>
      </c>
      <c r="I392" s="0" t="s">
        <v>1213</v>
      </c>
      <c r="J392" s="23" t="n">
        <v>43373</v>
      </c>
      <c r="K392" s="25" t="n">
        <v>80.91</v>
      </c>
      <c r="L392" s="0" t="n">
        <v>10</v>
      </c>
      <c r="N392" s="25" t="n">
        <v>8.09</v>
      </c>
      <c r="P392" s="25" t="n">
        <v>89</v>
      </c>
      <c r="Q392" s="0" t="n">
        <v>450</v>
      </c>
    </row>
    <row r="393" customFormat="false" ht="14.25" hidden="false" customHeight="false" outlineLevel="0" collapsed="false">
      <c r="D393" s="23"/>
      <c r="H393" s="42"/>
      <c r="J393" s="23"/>
      <c r="K393" s="25"/>
      <c r="N393" s="25"/>
      <c r="P393" s="25"/>
      <c r="Q393" s="0" t="n">
        <f aca="false">Q391-Q392</f>
        <v>10038.07</v>
      </c>
    </row>
    <row r="394" customFormat="false" ht="14.25" hidden="false" customHeight="false" outlineLevel="0" collapsed="false">
      <c r="A394" s="0" t="n">
        <v>6</v>
      </c>
      <c r="B394" s="0" t="s">
        <v>800</v>
      </c>
      <c r="C394" s="0" t="s">
        <v>804</v>
      </c>
      <c r="D394" s="23" t="n">
        <v>43281</v>
      </c>
      <c r="E394" s="0" t="s">
        <v>801</v>
      </c>
      <c r="F394" s="0" t="n">
        <v>1</v>
      </c>
      <c r="G394" s="0" t="n">
        <v>54</v>
      </c>
      <c r="H394" s="42" t="s">
        <v>1214</v>
      </c>
      <c r="I394" s="0" t="s">
        <v>1215</v>
      </c>
      <c r="J394" s="23" t="n">
        <v>43269</v>
      </c>
      <c r="K394" s="25" t="n">
        <v>3000</v>
      </c>
      <c r="L394" s="0" t="n">
        <v>22</v>
      </c>
      <c r="N394" s="25" t="n">
        <v>660</v>
      </c>
      <c r="P394" s="25" t="n">
        <v>3660</v>
      </c>
    </row>
    <row r="395" customFormat="false" ht="14.25" hidden="false" customHeight="false" outlineLevel="0" collapsed="false">
      <c r="D395" s="23"/>
      <c r="H395" s="42"/>
      <c r="J395" s="23"/>
      <c r="K395" s="25"/>
      <c r="N395" s="25"/>
      <c r="P395" s="25"/>
    </row>
    <row r="396" customFormat="false" ht="14.25" hidden="false" customHeight="false" outlineLevel="0" collapsed="false">
      <c r="A396" s="0" t="n">
        <v>10</v>
      </c>
      <c r="B396" s="0" t="s">
        <v>909</v>
      </c>
      <c r="D396" s="23" t="n">
        <v>43190</v>
      </c>
      <c r="E396" s="0" t="s">
        <v>801</v>
      </c>
      <c r="F396" s="0" t="n">
        <v>87</v>
      </c>
      <c r="G396" s="0" t="n">
        <v>113</v>
      </c>
      <c r="H396" s="42" t="s">
        <v>1216</v>
      </c>
      <c r="I396" s="0" t="s">
        <v>1217</v>
      </c>
      <c r="J396" s="23" t="n">
        <v>43178</v>
      </c>
      <c r="K396" s="25" t="n">
        <v>60.91</v>
      </c>
      <c r="L396" s="0" t="n">
        <v>10</v>
      </c>
      <c r="N396" s="25" t="n">
        <v>6.09</v>
      </c>
      <c r="P396" s="25" t="n">
        <v>67</v>
      </c>
    </row>
    <row r="397" customFormat="false" ht="14.25" hidden="false" customHeight="false" outlineLevel="0" collapsed="false">
      <c r="D397" s="23"/>
      <c r="H397" s="42"/>
      <c r="J397" s="23"/>
      <c r="K397" s="25"/>
      <c r="N397" s="25"/>
      <c r="P397" s="25"/>
    </row>
    <row r="398" customFormat="false" ht="14.25" hidden="false" customHeight="false" outlineLevel="0" collapsed="false">
      <c r="A398" s="0" t="n">
        <v>4</v>
      </c>
      <c r="B398" s="27" t="s">
        <v>813</v>
      </c>
      <c r="C398" s="27" t="s">
        <v>804</v>
      </c>
      <c r="D398" s="28" t="n">
        <v>43281</v>
      </c>
      <c r="E398" s="27" t="s">
        <v>801</v>
      </c>
      <c r="F398" s="27" t="n">
        <v>231</v>
      </c>
      <c r="G398" s="27" t="n">
        <v>56</v>
      </c>
      <c r="H398" s="29" t="s">
        <v>1218</v>
      </c>
      <c r="I398" s="27" t="s">
        <v>1219</v>
      </c>
      <c r="J398" s="28" t="n">
        <v>43251</v>
      </c>
      <c r="K398" s="30" t="n">
        <v>542.5</v>
      </c>
      <c r="L398" s="27" t="n">
        <v>22</v>
      </c>
      <c r="M398" s="27"/>
      <c r="N398" s="30" t="n">
        <v>119.35</v>
      </c>
      <c r="O398" s="27"/>
      <c r="P398" s="30" t="n">
        <v>661.85</v>
      </c>
      <c r="Q398" s="27"/>
    </row>
    <row r="399" customFormat="false" ht="14.25" hidden="false" customHeight="false" outlineLevel="0" collapsed="false">
      <c r="A399" s="0" t="n">
        <v>4</v>
      </c>
      <c r="B399" s="27" t="s">
        <v>813</v>
      </c>
      <c r="C399" s="27" t="s">
        <v>804</v>
      </c>
      <c r="D399" s="28" t="n">
        <v>43343</v>
      </c>
      <c r="E399" s="27" t="s">
        <v>801</v>
      </c>
      <c r="F399" s="27" t="n">
        <v>649</v>
      </c>
      <c r="G399" s="27" t="n">
        <v>56</v>
      </c>
      <c r="H399" s="29" t="s">
        <v>1218</v>
      </c>
      <c r="I399" s="27" t="s">
        <v>1220</v>
      </c>
      <c r="J399" s="28" t="n">
        <v>43312</v>
      </c>
      <c r="K399" s="30" t="n">
        <v>253.5</v>
      </c>
      <c r="L399" s="27" t="n">
        <v>22</v>
      </c>
      <c r="M399" s="27"/>
      <c r="N399" s="30" t="n">
        <v>55.77</v>
      </c>
      <c r="O399" s="27"/>
      <c r="P399" s="30" t="n">
        <v>309.27</v>
      </c>
      <c r="Q399" s="27"/>
    </row>
    <row r="400" customFormat="false" ht="14.25" hidden="false" customHeight="false" outlineLevel="0" collapsed="false">
      <c r="A400" s="0" t="n">
        <v>4</v>
      </c>
      <c r="B400" s="27" t="s">
        <v>813</v>
      </c>
      <c r="C400" s="27" t="s">
        <v>804</v>
      </c>
      <c r="D400" s="28" t="n">
        <v>43373</v>
      </c>
      <c r="E400" s="27" t="s">
        <v>801</v>
      </c>
      <c r="F400" s="27" t="n">
        <v>804</v>
      </c>
      <c r="G400" s="27" t="n">
        <v>56</v>
      </c>
      <c r="H400" s="29" t="s">
        <v>1218</v>
      </c>
      <c r="I400" s="27" t="s">
        <v>1221</v>
      </c>
      <c r="J400" s="28" t="n">
        <v>43343</v>
      </c>
      <c r="K400" s="30" t="n">
        <v>142</v>
      </c>
      <c r="L400" s="27" t="n">
        <v>22</v>
      </c>
      <c r="M400" s="27"/>
      <c r="N400" s="30" t="n">
        <v>31.24</v>
      </c>
      <c r="O400" s="27"/>
      <c r="P400" s="30" t="n">
        <v>173.24</v>
      </c>
      <c r="Q400" s="27"/>
    </row>
    <row r="401" customFormat="false" ht="14.25" hidden="false" customHeight="false" outlineLevel="0" collapsed="false">
      <c r="A401" s="0" t="n">
        <v>4</v>
      </c>
      <c r="B401" s="27" t="s">
        <v>813</v>
      </c>
      <c r="C401" s="27" t="s">
        <v>804</v>
      </c>
      <c r="D401" s="28" t="n">
        <v>43404</v>
      </c>
      <c r="E401" s="27" t="s">
        <v>801</v>
      </c>
      <c r="F401" s="27" t="n">
        <v>1050</v>
      </c>
      <c r="G401" s="27" t="n">
        <v>56</v>
      </c>
      <c r="H401" s="29" t="s">
        <v>1218</v>
      </c>
      <c r="I401" s="27" t="s">
        <v>1222</v>
      </c>
      <c r="J401" s="28" t="n">
        <v>43373</v>
      </c>
      <c r="K401" s="30" t="n">
        <v>43.75</v>
      </c>
      <c r="L401" s="27" t="n">
        <v>22</v>
      </c>
      <c r="M401" s="27" t="n">
        <v>9</v>
      </c>
      <c r="N401" s="30" t="n">
        <v>9.63</v>
      </c>
      <c r="O401" s="27"/>
      <c r="P401" s="30" t="n">
        <v>53.38</v>
      </c>
      <c r="Q401" s="27"/>
    </row>
    <row r="402" customFormat="false" ht="14.25" hidden="false" customHeight="false" outlineLevel="0" collapsed="false">
      <c r="B402" s="27"/>
      <c r="C402" s="27"/>
      <c r="D402" s="28"/>
      <c r="E402" s="27"/>
      <c r="F402" s="27"/>
      <c r="G402" s="27"/>
      <c r="H402" s="29"/>
      <c r="I402" s="27"/>
      <c r="J402" s="28"/>
      <c r="K402" s="30"/>
      <c r="L402" s="27"/>
      <c r="M402" s="27"/>
      <c r="N402" s="30"/>
      <c r="O402" s="27"/>
      <c r="P402" s="30"/>
      <c r="Q402" s="27" t="n">
        <v>981.75</v>
      </c>
    </row>
    <row r="403" customFormat="false" ht="14.25" hidden="false" customHeight="false" outlineLevel="0" collapsed="false">
      <c r="A403" s="0" t="n">
        <v>4</v>
      </c>
      <c r="B403" s="0" t="s">
        <v>813</v>
      </c>
      <c r="C403" s="0" t="s">
        <v>804</v>
      </c>
      <c r="D403" s="23" t="n">
        <v>43373</v>
      </c>
      <c r="E403" s="0" t="s">
        <v>801</v>
      </c>
      <c r="F403" s="0" t="n">
        <v>225</v>
      </c>
      <c r="G403" s="0" t="n">
        <v>175</v>
      </c>
      <c r="H403" s="42" t="s">
        <v>1223</v>
      </c>
      <c r="I403" s="0" t="s">
        <v>1224</v>
      </c>
      <c r="J403" s="23" t="n">
        <v>43348</v>
      </c>
      <c r="K403" s="25" t="n">
        <v>123.64</v>
      </c>
      <c r="L403" s="0" t="n">
        <v>10</v>
      </c>
      <c r="N403" s="25" t="n">
        <v>12.36</v>
      </c>
      <c r="P403" s="25" t="n">
        <v>136</v>
      </c>
    </row>
    <row r="404" customFormat="false" ht="14.25" hidden="false" customHeight="false" outlineLevel="0" collapsed="false">
      <c r="A404" s="0" t="n">
        <v>4</v>
      </c>
      <c r="B404" s="0" t="s">
        <v>813</v>
      </c>
      <c r="C404" s="0" t="s">
        <v>804</v>
      </c>
      <c r="D404" s="23" t="n">
        <v>43404</v>
      </c>
      <c r="E404" s="0" t="s">
        <v>801</v>
      </c>
      <c r="F404" s="0" t="n">
        <v>255</v>
      </c>
      <c r="G404" s="0" t="n">
        <v>175</v>
      </c>
      <c r="H404" s="42" t="s">
        <v>1223</v>
      </c>
      <c r="I404" s="0" t="s">
        <v>1225</v>
      </c>
      <c r="J404" s="23" t="n">
        <v>43351</v>
      </c>
      <c r="K404" s="25" t="n">
        <v>123.64</v>
      </c>
      <c r="L404" s="0" t="n">
        <v>10</v>
      </c>
      <c r="N404" s="25" t="n">
        <v>12.36</v>
      </c>
      <c r="P404" s="25" t="n">
        <v>136</v>
      </c>
    </row>
    <row r="405" customFormat="false" ht="14.25" hidden="false" customHeight="false" outlineLevel="0" collapsed="false">
      <c r="A405" s="0" t="n">
        <v>4</v>
      </c>
      <c r="B405" s="0" t="s">
        <v>813</v>
      </c>
      <c r="C405" s="0" t="s">
        <v>804</v>
      </c>
      <c r="D405" s="23" t="n">
        <v>43434</v>
      </c>
      <c r="E405" s="0" t="s">
        <v>801</v>
      </c>
      <c r="F405" s="0" t="n">
        <v>305</v>
      </c>
      <c r="G405" s="0" t="n">
        <v>175</v>
      </c>
      <c r="H405" s="42" t="s">
        <v>1223</v>
      </c>
      <c r="I405" s="0" t="s">
        <v>1226</v>
      </c>
      <c r="J405" s="23" t="n">
        <v>43430</v>
      </c>
      <c r="K405" s="25" t="n">
        <v>100</v>
      </c>
      <c r="L405" s="0" t="n">
        <v>10</v>
      </c>
      <c r="N405" s="25" t="n">
        <v>10</v>
      </c>
      <c r="P405" s="25" t="n">
        <v>110</v>
      </c>
    </row>
    <row r="406" customFormat="false" ht="14.25" hidden="false" customHeight="false" outlineLevel="0" collapsed="false">
      <c r="D406" s="23"/>
      <c r="H406" s="42"/>
      <c r="J406" s="23"/>
      <c r="K406" s="25"/>
      <c r="N406" s="25"/>
      <c r="P406" s="25"/>
    </row>
    <row r="407" customFormat="false" ht="14.25" hidden="false" customHeight="false" outlineLevel="0" collapsed="false">
      <c r="A407" s="0" t="n">
        <v>4</v>
      </c>
      <c r="B407" s="61" t="s">
        <v>813</v>
      </c>
      <c r="C407" s="61" t="s">
        <v>804</v>
      </c>
      <c r="D407" s="62" t="n">
        <v>43131</v>
      </c>
      <c r="E407" s="61" t="s">
        <v>801</v>
      </c>
      <c r="F407" s="61" t="n">
        <v>25</v>
      </c>
      <c r="G407" s="61" t="n">
        <v>44</v>
      </c>
      <c r="H407" s="63" t="s">
        <v>1227</v>
      </c>
      <c r="I407" s="61" t="s">
        <v>1228</v>
      </c>
      <c r="J407" s="62" t="n">
        <v>43103</v>
      </c>
      <c r="K407" s="64" t="n">
        <v>276.75</v>
      </c>
      <c r="L407" s="61" t="n">
        <v>22</v>
      </c>
      <c r="M407" s="61"/>
      <c r="N407" s="64" t="n">
        <v>60.89</v>
      </c>
      <c r="O407" s="61"/>
      <c r="P407" s="64" t="n">
        <v>337.64</v>
      </c>
      <c r="Q407" s="61"/>
    </row>
    <row r="408" customFormat="false" ht="14.25" hidden="false" customHeight="false" outlineLevel="0" collapsed="false">
      <c r="A408" s="0" t="n">
        <v>4</v>
      </c>
      <c r="B408" s="61" t="s">
        <v>813</v>
      </c>
      <c r="C408" s="61" t="s">
        <v>804</v>
      </c>
      <c r="D408" s="62" t="n">
        <v>43159</v>
      </c>
      <c r="E408" s="61" t="s">
        <v>801</v>
      </c>
      <c r="F408" s="61" t="n">
        <v>506</v>
      </c>
      <c r="G408" s="61" t="n">
        <v>44</v>
      </c>
      <c r="H408" s="63" t="s">
        <v>1227</v>
      </c>
      <c r="I408" s="61" t="s">
        <v>1229</v>
      </c>
      <c r="J408" s="62" t="n">
        <v>43151</v>
      </c>
      <c r="K408" s="64" t="n">
        <v>137.09</v>
      </c>
      <c r="L408" s="61" t="n">
        <v>22</v>
      </c>
      <c r="M408" s="61"/>
      <c r="N408" s="64" t="n">
        <v>30.16</v>
      </c>
      <c r="O408" s="61"/>
      <c r="P408" s="64" t="n">
        <v>167.25</v>
      </c>
      <c r="Q408" s="61"/>
    </row>
    <row r="409" customFormat="false" ht="14.25" hidden="false" customHeight="false" outlineLevel="0" collapsed="false">
      <c r="A409" s="0" t="n">
        <v>4</v>
      </c>
      <c r="B409" s="61" t="s">
        <v>813</v>
      </c>
      <c r="C409" s="61" t="s">
        <v>804</v>
      </c>
      <c r="D409" s="62" t="n">
        <v>43159</v>
      </c>
      <c r="E409" s="61" t="s">
        <v>801</v>
      </c>
      <c r="F409" s="61" t="n">
        <v>548</v>
      </c>
      <c r="G409" s="61" t="n">
        <v>44</v>
      </c>
      <c r="H409" s="63" t="s">
        <v>1227</v>
      </c>
      <c r="I409" s="61" t="s">
        <v>1230</v>
      </c>
      <c r="J409" s="62" t="n">
        <v>43158</v>
      </c>
      <c r="K409" s="64" t="n">
        <v>9.84</v>
      </c>
      <c r="L409" s="61" t="n">
        <v>22</v>
      </c>
      <c r="M409" s="61"/>
      <c r="N409" s="64" t="n">
        <v>2.16</v>
      </c>
      <c r="O409" s="61"/>
      <c r="P409" s="64" t="n">
        <v>12</v>
      </c>
      <c r="Q409" s="61"/>
    </row>
    <row r="410" customFormat="false" ht="14.25" hidden="false" customHeight="false" outlineLevel="0" collapsed="false">
      <c r="A410" s="0" t="n">
        <v>4</v>
      </c>
      <c r="B410" s="61" t="s">
        <v>813</v>
      </c>
      <c r="C410" s="61" t="s">
        <v>804</v>
      </c>
      <c r="D410" s="62" t="n">
        <v>43220</v>
      </c>
      <c r="E410" s="61" t="s">
        <v>801</v>
      </c>
      <c r="F410" s="61" t="n">
        <v>1055</v>
      </c>
      <c r="G410" s="61" t="n">
        <v>44</v>
      </c>
      <c r="H410" s="63" t="s">
        <v>1227</v>
      </c>
      <c r="I410" s="61" t="s">
        <v>1231</v>
      </c>
      <c r="J410" s="62" t="n">
        <v>43199</v>
      </c>
      <c r="K410" s="64" t="n">
        <v>5.74</v>
      </c>
      <c r="L410" s="61" t="n">
        <v>22</v>
      </c>
      <c r="M410" s="61"/>
      <c r="N410" s="64" t="n">
        <v>1.26</v>
      </c>
      <c r="O410" s="61"/>
      <c r="P410" s="64" t="n">
        <v>7</v>
      </c>
      <c r="Q410" s="61"/>
    </row>
    <row r="411" customFormat="false" ht="14.25" hidden="false" customHeight="false" outlineLevel="0" collapsed="false">
      <c r="A411" s="0" t="n">
        <v>4</v>
      </c>
      <c r="B411" s="61" t="s">
        <v>813</v>
      </c>
      <c r="C411" s="61" t="s">
        <v>804</v>
      </c>
      <c r="D411" s="62" t="n">
        <v>43251</v>
      </c>
      <c r="E411" s="61" t="s">
        <v>801</v>
      </c>
      <c r="F411" s="61" t="n">
        <v>1530</v>
      </c>
      <c r="G411" s="61" t="n">
        <v>44</v>
      </c>
      <c r="H411" s="63" t="s">
        <v>1227</v>
      </c>
      <c r="I411" s="61" t="s">
        <v>1232</v>
      </c>
      <c r="J411" s="62" t="n">
        <v>43250</v>
      </c>
      <c r="K411" s="64" t="n">
        <v>148.27</v>
      </c>
      <c r="L411" s="61" t="n">
        <v>22</v>
      </c>
      <c r="M411" s="61"/>
      <c r="N411" s="64" t="n">
        <v>32.62</v>
      </c>
      <c r="O411" s="61"/>
      <c r="P411" s="64" t="n">
        <v>180.89</v>
      </c>
      <c r="Q411" s="61"/>
    </row>
    <row r="412" customFormat="false" ht="14.25" hidden="false" customHeight="false" outlineLevel="0" collapsed="false">
      <c r="A412" s="0" t="n">
        <v>4</v>
      </c>
      <c r="B412" s="61" t="s">
        <v>813</v>
      </c>
      <c r="C412" s="61" t="s">
        <v>804</v>
      </c>
      <c r="D412" s="62" t="n">
        <v>43281</v>
      </c>
      <c r="E412" s="61" t="s">
        <v>801</v>
      </c>
      <c r="F412" s="61" t="n">
        <v>1912</v>
      </c>
      <c r="G412" s="61" t="n">
        <v>44</v>
      </c>
      <c r="H412" s="63" t="s">
        <v>1227</v>
      </c>
      <c r="I412" s="61" t="s">
        <v>1233</v>
      </c>
      <c r="J412" s="62" t="n">
        <v>43280</v>
      </c>
      <c r="K412" s="64" t="n">
        <v>32.8</v>
      </c>
      <c r="L412" s="61" t="n">
        <v>22</v>
      </c>
      <c r="M412" s="61"/>
      <c r="N412" s="64" t="n">
        <v>7.22</v>
      </c>
      <c r="O412" s="61"/>
      <c r="P412" s="64" t="n">
        <v>40.02</v>
      </c>
      <c r="Q412" s="61"/>
    </row>
    <row r="413" customFormat="false" ht="14.25" hidden="false" customHeight="false" outlineLevel="0" collapsed="false">
      <c r="A413" s="0" t="n">
        <v>4</v>
      </c>
      <c r="B413" s="61" t="s">
        <v>813</v>
      </c>
      <c r="C413" s="61" t="s">
        <v>804</v>
      </c>
      <c r="D413" s="62" t="n">
        <v>43373</v>
      </c>
      <c r="E413" s="61" t="s">
        <v>801</v>
      </c>
      <c r="F413" s="61" t="n">
        <v>2713</v>
      </c>
      <c r="G413" s="61" t="n">
        <v>44</v>
      </c>
      <c r="H413" s="63" t="s">
        <v>1227</v>
      </c>
      <c r="I413" s="61" t="s">
        <v>1234</v>
      </c>
      <c r="J413" s="62" t="n">
        <v>43372</v>
      </c>
      <c r="K413" s="64" t="n">
        <v>146.14</v>
      </c>
      <c r="L413" s="61" t="n">
        <v>22</v>
      </c>
      <c r="M413" s="61"/>
      <c r="N413" s="64" t="n">
        <v>32.15</v>
      </c>
      <c r="O413" s="61"/>
      <c r="P413" s="64" t="n">
        <v>178.29</v>
      </c>
      <c r="Q413" s="61"/>
    </row>
    <row r="414" customFormat="false" ht="14.25" hidden="false" customHeight="false" outlineLevel="0" collapsed="false">
      <c r="A414" s="0" t="n">
        <v>4</v>
      </c>
      <c r="B414" s="61" t="s">
        <v>813</v>
      </c>
      <c r="C414" s="61" t="s">
        <v>804</v>
      </c>
      <c r="D414" s="62" t="n">
        <v>43434</v>
      </c>
      <c r="E414" s="61" t="s">
        <v>801</v>
      </c>
      <c r="F414" s="61" t="n">
        <v>3121</v>
      </c>
      <c r="G414" s="61" t="n">
        <v>44</v>
      </c>
      <c r="H414" s="63" t="s">
        <v>1227</v>
      </c>
      <c r="I414" s="61" t="s">
        <v>1235</v>
      </c>
      <c r="J414" s="62" t="n">
        <v>43407</v>
      </c>
      <c r="K414" s="64" t="n">
        <v>75.17</v>
      </c>
      <c r="L414" s="61" t="n">
        <v>22</v>
      </c>
      <c r="M414" s="61"/>
      <c r="N414" s="64" t="n">
        <v>16.54</v>
      </c>
      <c r="O414" s="61"/>
      <c r="P414" s="64" t="n">
        <v>91.71</v>
      </c>
      <c r="Q414" s="61"/>
    </row>
    <row r="415" customFormat="false" ht="14.25" hidden="false" customHeight="false" outlineLevel="0" collapsed="false">
      <c r="A415" s="0" t="n">
        <v>4</v>
      </c>
      <c r="B415" s="61" t="s">
        <v>813</v>
      </c>
      <c r="C415" s="61" t="s">
        <v>804</v>
      </c>
      <c r="D415" s="62" t="n">
        <v>43434</v>
      </c>
      <c r="E415" s="61" t="s">
        <v>801</v>
      </c>
      <c r="F415" s="61" t="n">
        <v>3321</v>
      </c>
      <c r="G415" s="61" t="n">
        <v>44</v>
      </c>
      <c r="H415" s="63" t="s">
        <v>1227</v>
      </c>
      <c r="I415" s="61" t="s">
        <v>1236</v>
      </c>
      <c r="J415" s="62" t="n">
        <v>43433</v>
      </c>
      <c r="K415" s="64" t="n">
        <v>31.9</v>
      </c>
      <c r="L415" s="61" t="n">
        <v>22</v>
      </c>
      <c r="M415" s="61"/>
      <c r="N415" s="64" t="n">
        <v>7.02</v>
      </c>
      <c r="O415" s="61"/>
      <c r="P415" s="64" t="n">
        <v>38.92</v>
      </c>
      <c r="Q415" s="61"/>
    </row>
    <row r="416" customFormat="false" ht="14.25" hidden="false" customHeight="false" outlineLevel="0" collapsed="false">
      <c r="B416" s="61"/>
      <c r="C416" s="61"/>
      <c r="D416" s="62"/>
      <c r="E416" s="61"/>
      <c r="F416" s="61"/>
      <c r="G416" s="61"/>
      <c r="H416" s="63"/>
      <c r="I416" s="61"/>
      <c r="J416" s="62"/>
      <c r="K416" s="64"/>
      <c r="L416" s="61"/>
      <c r="M416" s="61"/>
      <c r="N416" s="64"/>
      <c r="O416" s="61"/>
      <c r="P416" s="64"/>
      <c r="Q416" s="61" t="n">
        <v>863.7</v>
      </c>
    </row>
    <row r="417" customFormat="false" ht="14.25" hidden="false" customHeight="false" outlineLevel="0" collapsed="false">
      <c r="A417" s="0" t="n">
        <v>4</v>
      </c>
      <c r="B417" s="0" t="s">
        <v>813</v>
      </c>
      <c r="C417" s="0" t="s">
        <v>804</v>
      </c>
      <c r="D417" s="23" t="n">
        <v>43131</v>
      </c>
      <c r="E417" s="0" t="s">
        <v>801</v>
      </c>
      <c r="F417" s="0" t="n">
        <v>19</v>
      </c>
      <c r="G417" s="0" t="n">
        <v>10</v>
      </c>
      <c r="H417" s="42" t="s">
        <v>52</v>
      </c>
      <c r="I417" s="0" t="s">
        <v>1237</v>
      </c>
      <c r="J417" s="23" t="n">
        <v>43122</v>
      </c>
      <c r="K417" s="25" t="n">
        <v>1193</v>
      </c>
      <c r="L417" s="0" t="n">
        <v>22</v>
      </c>
      <c r="N417" s="25" t="n">
        <v>262.46</v>
      </c>
      <c r="P417" s="25" t="n">
        <v>1455.46</v>
      </c>
    </row>
    <row r="418" customFormat="false" ht="14.25" hidden="false" customHeight="false" outlineLevel="0" collapsed="false">
      <c r="A418" s="0" t="n">
        <v>4</v>
      </c>
      <c r="B418" s="0" t="s">
        <v>813</v>
      </c>
      <c r="C418" s="0" t="s">
        <v>804</v>
      </c>
      <c r="D418" s="23" t="n">
        <v>43190</v>
      </c>
      <c r="E418" s="0" t="s">
        <v>801</v>
      </c>
      <c r="F418" s="0" t="n">
        <v>249</v>
      </c>
      <c r="G418" s="0" t="n">
        <v>10</v>
      </c>
      <c r="H418" s="42" t="s">
        <v>52</v>
      </c>
      <c r="I418" s="0" t="s">
        <v>1238</v>
      </c>
      <c r="J418" s="23" t="n">
        <v>43187</v>
      </c>
      <c r="K418" s="25" t="n">
        <v>87</v>
      </c>
      <c r="L418" s="0" t="n">
        <v>22</v>
      </c>
      <c r="N418" s="25" t="n">
        <v>19.14</v>
      </c>
      <c r="P418" s="25" t="n">
        <v>106.14</v>
      </c>
    </row>
    <row r="419" customFormat="false" ht="14.25" hidden="false" customHeight="false" outlineLevel="0" collapsed="false">
      <c r="A419" s="0" t="n">
        <v>4</v>
      </c>
      <c r="B419" s="0" t="s">
        <v>813</v>
      </c>
      <c r="C419" s="0" t="s">
        <v>804</v>
      </c>
      <c r="D419" s="23" t="n">
        <v>43220</v>
      </c>
      <c r="E419" s="0" t="s">
        <v>801</v>
      </c>
      <c r="F419" s="0" t="n">
        <v>360</v>
      </c>
      <c r="G419" s="0" t="n">
        <v>10</v>
      </c>
      <c r="H419" s="42" t="s">
        <v>52</v>
      </c>
      <c r="I419" s="0" t="s">
        <v>1239</v>
      </c>
      <c r="J419" s="23" t="n">
        <v>43217</v>
      </c>
      <c r="K419" s="25" t="n">
        <v>307.5</v>
      </c>
      <c r="L419" s="0" t="n">
        <v>22</v>
      </c>
      <c r="N419" s="25" t="n">
        <v>67.65</v>
      </c>
      <c r="P419" s="25" t="n">
        <v>375.15</v>
      </c>
    </row>
    <row r="420" customFormat="false" ht="14.25" hidden="false" customHeight="false" outlineLevel="0" collapsed="false">
      <c r="A420" s="0" t="n">
        <v>4</v>
      </c>
      <c r="B420" s="0" t="s">
        <v>813</v>
      </c>
      <c r="C420" s="0" t="s">
        <v>804</v>
      </c>
      <c r="D420" s="23" t="n">
        <v>43281</v>
      </c>
      <c r="E420" s="0" t="s">
        <v>801</v>
      </c>
      <c r="F420" s="0" t="n">
        <v>512</v>
      </c>
      <c r="G420" s="0" t="n">
        <v>10</v>
      </c>
      <c r="H420" s="42" t="s">
        <v>52</v>
      </c>
      <c r="I420" s="0" t="s">
        <v>1240</v>
      </c>
      <c r="J420" s="23" t="n">
        <v>43266</v>
      </c>
      <c r="K420" s="25" t="n">
        <v>58</v>
      </c>
      <c r="L420" s="0" t="n">
        <v>22</v>
      </c>
      <c r="N420" s="25" t="n">
        <v>12.76</v>
      </c>
      <c r="P420" s="25" t="n">
        <v>70.76</v>
      </c>
    </row>
    <row r="421" customFormat="false" ht="14.25" hidden="false" customHeight="false" outlineLevel="0" collapsed="false">
      <c r="A421" s="0" t="n">
        <v>4</v>
      </c>
      <c r="B421" s="0" t="s">
        <v>813</v>
      </c>
      <c r="C421" s="0" t="s">
        <v>804</v>
      </c>
      <c r="D421" s="23" t="n">
        <v>43312</v>
      </c>
      <c r="E421" s="0" t="s">
        <v>801</v>
      </c>
      <c r="F421" s="0" t="n">
        <v>583</v>
      </c>
      <c r="G421" s="0" t="n">
        <v>10</v>
      </c>
      <c r="H421" s="42" t="s">
        <v>52</v>
      </c>
      <c r="I421" s="0" t="s">
        <v>1241</v>
      </c>
      <c r="J421" s="23" t="n">
        <v>43290</v>
      </c>
      <c r="K421" s="25" t="n">
        <v>245</v>
      </c>
      <c r="L421" s="0" t="n">
        <v>22</v>
      </c>
      <c r="N421" s="25" t="n">
        <v>53.9</v>
      </c>
      <c r="P421" s="25" t="n">
        <v>298.9</v>
      </c>
    </row>
    <row r="422" customFormat="false" ht="14.25" hidden="false" customHeight="false" outlineLevel="0" collapsed="false">
      <c r="A422" s="0" t="n">
        <v>4</v>
      </c>
      <c r="B422" s="0" t="s">
        <v>813</v>
      </c>
      <c r="C422" s="0" t="s">
        <v>804</v>
      </c>
      <c r="D422" s="23" t="n">
        <v>43312</v>
      </c>
      <c r="E422" s="0" t="s">
        <v>801</v>
      </c>
      <c r="F422" s="0" t="n">
        <v>624</v>
      </c>
      <c r="G422" s="0" t="n">
        <v>10</v>
      </c>
      <c r="H422" s="42" t="s">
        <v>52</v>
      </c>
      <c r="I422" s="0" t="s">
        <v>1242</v>
      </c>
      <c r="J422" s="23" t="n">
        <v>43299</v>
      </c>
      <c r="K422" s="25" t="n">
        <v>305</v>
      </c>
      <c r="L422" s="0" t="n">
        <v>22</v>
      </c>
      <c r="N422" s="25" t="n">
        <v>67.1</v>
      </c>
      <c r="P422" s="25" t="n">
        <v>372.1</v>
      </c>
    </row>
    <row r="423" customFormat="false" ht="14.25" hidden="false" customHeight="false" outlineLevel="0" collapsed="false">
      <c r="A423" s="0" t="n">
        <v>4</v>
      </c>
      <c r="B423" s="0" t="s">
        <v>813</v>
      </c>
      <c r="C423" s="0" t="s">
        <v>804</v>
      </c>
      <c r="D423" s="23" t="n">
        <v>43343</v>
      </c>
      <c r="E423" s="0" t="s">
        <v>801</v>
      </c>
      <c r="F423" s="0" t="n">
        <v>686</v>
      </c>
      <c r="G423" s="0" t="n">
        <v>10</v>
      </c>
      <c r="H423" s="42" t="s">
        <v>52</v>
      </c>
      <c r="I423" s="0" t="s">
        <v>1243</v>
      </c>
      <c r="J423" s="23" t="n">
        <v>43334</v>
      </c>
      <c r="K423" s="25" t="n">
        <v>58</v>
      </c>
      <c r="L423" s="0" t="n">
        <v>22</v>
      </c>
      <c r="N423" s="25" t="n">
        <v>12.76</v>
      </c>
      <c r="P423" s="25" t="n">
        <v>70.76</v>
      </c>
    </row>
    <row r="424" customFormat="false" ht="14.25" hidden="false" customHeight="false" outlineLevel="0" collapsed="false">
      <c r="A424" s="0" t="n">
        <v>4</v>
      </c>
      <c r="B424" s="0" t="s">
        <v>813</v>
      </c>
      <c r="C424" s="0" t="s">
        <v>804</v>
      </c>
      <c r="D424" s="23" t="n">
        <v>43404</v>
      </c>
      <c r="E424" s="0" t="s">
        <v>801</v>
      </c>
      <c r="F424" s="0" t="n">
        <v>846</v>
      </c>
      <c r="G424" s="0" t="n">
        <v>10</v>
      </c>
      <c r="H424" s="42" t="s">
        <v>52</v>
      </c>
      <c r="I424" s="0" t="s">
        <v>1244</v>
      </c>
      <c r="J424" s="23" t="n">
        <v>43389</v>
      </c>
      <c r="K424" s="25" t="n">
        <v>4957</v>
      </c>
      <c r="L424" s="0" t="n">
        <v>22</v>
      </c>
      <c r="N424" s="25" t="n">
        <v>1090.54</v>
      </c>
      <c r="P424" s="25" t="n">
        <v>6047.54</v>
      </c>
    </row>
    <row r="425" customFormat="false" ht="14.25" hidden="false" customHeight="false" outlineLevel="0" collapsed="false">
      <c r="A425" s="0" t="n">
        <v>4</v>
      </c>
      <c r="B425" s="0" t="s">
        <v>813</v>
      </c>
      <c r="C425" s="0" t="s">
        <v>804</v>
      </c>
      <c r="D425" s="23" t="n">
        <v>43434</v>
      </c>
      <c r="E425" s="0" t="s">
        <v>801</v>
      </c>
      <c r="F425" s="0" t="n">
        <v>795984</v>
      </c>
      <c r="G425" s="0" t="n">
        <v>10</v>
      </c>
      <c r="H425" s="42" t="s">
        <v>52</v>
      </c>
      <c r="I425" s="0" t="s">
        <v>1245</v>
      </c>
      <c r="J425" s="23" t="n">
        <v>43395</v>
      </c>
      <c r="K425" s="25" t="n">
        <v>223</v>
      </c>
      <c r="L425" s="0" t="n">
        <v>22</v>
      </c>
      <c r="N425" s="25" t="n">
        <v>49.06</v>
      </c>
      <c r="P425" s="25" t="n">
        <v>272.06</v>
      </c>
    </row>
    <row r="426" customFormat="false" ht="14.25" hidden="false" customHeight="false" outlineLevel="0" collapsed="false">
      <c r="D426" s="23"/>
      <c r="H426" s="42"/>
      <c r="J426" s="23"/>
      <c r="K426" s="25" t="n">
        <f aca="false">SUM(K417:K425)</f>
        <v>7433.5</v>
      </c>
      <c r="N426" s="25"/>
      <c r="P426" s="25"/>
    </row>
    <row r="427" customFormat="false" ht="14.25" hidden="false" customHeight="false" outlineLevel="0" collapsed="false">
      <c r="A427" s="0" t="n">
        <v>7</v>
      </c>
      <c r="B427" s="0" t="s">
        <v>866</v>
      </c>
      <c r="C427" s="0" t="s">
        <v>804</v>
      </c>
      <c r="D427" s="23" t="n">
        <v>43190</v>
      </c>
      <c r="E427" s="0" t="s">
        <v>801</v>
      </c>
      <c r="F427" s="0" t="n">
        <v>22</v>
      </c>
      <c r="G427" s="0" t="n">
        <v>107</v>
      </c>
      <c r="H427" s="42" t="s">
        <v>1246</v>
      </c>
      <c r="I427" s="0" t="s">
        <v>1247</v>
      </c>
      <c r="J427" s="23" t="n">
        <v>43100</v>
      </c>
      <c r="K427" s="25" t="n">
        <v>118.18</v>
      </c>
      <c r="L427" s="0" t="n">
        <v>10</v>
      </c>
      <c r="N427" s="25" t="n">
        <v>11.82</v>
      </c>
      <c r="P427" s="25" t="n">
        <v>130</v>
      </c>
    </row>
    <row r="428" customFormat="false" ht="14.25" hidden="false" customHeight="false" outlineLevel="0" collapsed="false">
      <c r="D428" s="23"/>
      <c r="H428" s="42"/>
      <c r="J428" s="23"/>
      <c r="K428" s="25"/>
      <c r="N428" s="25"/>
      <c r="P428" s="25"/>
    </row>
    <row r="429" customFormat="false" ht="14.25" hidden="false" customHeight="false" outlineLevel="0" collapsed="false">
      <c r="A429" s="0" t="n">
        <v>4</v>
      </c>
      <c r="B429" s="0" t="s">
        <v>813</v>
      </c>
      <c r="C429" s="0" t="s">
        <v>804</v>
      </c>
      <c r="D429" s="23" t="n">
        <v>43220</v>
      </c>
      <c r="E429" s="0" t="s">
        <v>801</v>
      </c>
      <c r="F429" s="0" t="n">
        <v>403</v>
      </c>
      <c r="G429" s="0" t="n">
        <v>9</v>
      </c>
      <c r="H429" s="42" t="s">
        <v>436</v>
      </c>
      <c r="I429" s="0" t="s">
        <v>1248</v>
      </c>
      <c r="J429" s="23" t="n">
        <v>43190</v>
      </c>
      <c r="K429" s="25" t="n">
        <v>575</v>
      </c>
      <c r="L429" s="0" t="n">
        <v>22</v>
      </c>
      <c r="N429" s="25" t="n">
        <v>126.5</v>
      </c>
      <c r="P429" s="25" t="n">
        <v>701.5</v>
      </c>
    </row>
    <row r="430" customFormat="false" ht="14.25" hidden="false" customHeight="false" outlineLevel="0" collapsed="false">
      <c r="A430" s="0" t="n">
        <v>9</v>
      </c>
      <c r="B430" s="0" t="s">
        <v>843</v>
      </c>
      <c r="C430" s="0" t="s">
        <v>804</v>
      </c>
      <c r="D430" s="23" t="n">
        <v>43131</v>
      </c>
      <c r="E430" s="0" t="s">
        <v>801</v>
      </c>
      <c r="F430" s="0" t="n">
        <v>115</v>
      </c>
      <c r="G430" s="0" t="n">
        <v>9</v>
      </c>
      <c r="H430" s="42" t="s">
        <v>436</v>
      </c>
      <c r="I430" s="0" t="s">
        <v>1249</v>
      </c>
      <c r="J430" s="23" t="n">
        <v>43131</v>
      </c>
      <c r="K430" s="25" t="n">
        <v>575</v>
      </c>
      <c r="L430" s="0" t="n">
        <v>22</v>
      </c>
      <c r="N430" s="25" t="n">
        <v>126.5</v>
      </c>
      <c r="P430" s="25"/>
    </row>
    <row r="431" customFormat="false" ht="14.25" hidden="false" customHeight="false" outlineLevel="0" collapsed="false">
      <c r="A431" s="0" t="n">
        <v>9</v>
      </c>
      <c r="B431" s="0" t="s">
        <v>843</v>
      </c>
      <c r="D431" s="23" t="n">
        <v>43131</v>
      </c>
      <c r="E431" s="0" t="s">
        <v>801</v>
      </c>
      <c r="F431" s="0" t="n">
        <v>115</v>
      </c>
      <c r="G431" s="0" t="n">
        <v>9</v>
      </c>
      <c r="H431" s="42" t="s">
        <v>436</v>
      </c>
      <c r="I431" s="0" t="s">
        <v>1249</v>
      </c>
      <c r="J431" s="23" t="n">
        <v>43131</v>
      </c>
      <c r="K431" s="25" t="n">
        <v>132</v>
      </c>
      <c r="L431" s="0" t="n">
        <v>22</v>
      </c>
      <c r="M431" s="0" t="s">
        <v>857</v>
      </c>
      <c r="N431" s="25" t="n">
        <v>29.04</v>
      </c>
      <c r="P431" s="25" t="n">
        <v>862.54</v>
      </c>
    </row>
    <row r="432" customFormat="false" ht="14.25" hidden="false" customHeight="false" outlineLevel="0" collapsed="false">
      <c r="A432" s="0" t="n">
        <v>9</v>
      </c>
      <c r="B432" s="0" t="s">
        <v>843</v>
      </c>
      <c r="C432" s="0" t="s">
        <v>804</v>
      </c>
      <c r="D432" s="23" t="n">
        <v>43251</v>
      </c>
      <c r="E432" s="0" t="s">
        <v>801</v>
      </c>
      <c r="F432" s="0" t="n">
        <v>718</v>
      </c>
      <c r="G432" s="0" t="n">
        <v>9</v>
      </c>
      <c r="H432" s="42" t="s">
        <v>436</v>
      </c>
      <c r="I432" s="0" t="s">
        <v>1250</v>
      </c>
      <c r="J432" s="23" t="n">
        <v>43251</v>
      </c>
      <c r="K432" s="25" t="n">
        <v>619</v>
      </c>
      <c r="L432" s="0" t="n">
        <v>22</v>
      </c>
      <c r="N432" s="25" t="n">
        <v>136.18</v>
      </c>
      <c r="P432" s="25" t="n">
        <v>755.18</v>
      </c>
    </row>
    <row r="433" customFormat="false" ht="14.25" hidden="false" customHeight="false" outlineLevel="0" collapsed="false">
      <c r="A433" s="0" t="n">
        <v>9</v>
      </c>
      <c r="B433" s="0" t="s">
        <v>843</v>
      </c>
      <c r="C433" s="0" t="s">
        <v>804</v>
      </c>
      <c r="D433" s="23" t="n">
        <v>43251</v>
      </c>
      <c r="E433" s="0" t="s">
        <v>801</v>
      </c>
      <c r="F433" s="0" t="n">
        <v>555</v>
      </c>
      <c r="G433" s="0" t="n">
        <v>9</v>
      </c>
      <c r="H433" s="42" t="s">
        <v>436</v>
      </c>
      <c r="I433" s="0" t="s">
        <v>1251</v>
      </c>
      <c r="J433" s="23" t="n">
        <v>43251</v>
      </c>
      <c r="K433" s="25" t="n">
        <v>575</v>
      </c>
      <c r="L433" s="0" t="n">
        <v>22</v>
      </c>
      <c r="N433" s="25" t="n">
        <v>126.5</v>
      </c>
      <c r="P433" s="25"/>
    </row>
    <row r="434" customFormat="false" ht="14.25" hidden="false" customHeight="false" outlineLevel="0" collapsed="false">
      <c r="A434" s="0" t="n">
        <v>9</v>
      </c>
      <c r="B434" s="0" t="s">
        <v>843</v>
      </c>
      <c r="D434" s="23" t="n">
        <v>43251</v>
      </c>
      <c r="E434" s="0" t="s">
        <v>801</v>
      </c>
      <c r="F434" s="0" t="n">
        <v>555</v>
      </c>
      <c r="G434" s="0" t="n">
        <v>9</v>
      </c>
      <c r="H434" s="42" t="s">
        <v>436</v>
      </c>
      <c r="I434" s="0" t="s">
        <v>1251</v>
      </c>
      <c r="J434" s="23" t="n">
        <v>43251</v>
      </c>
      <c r="K434" s="25" t="n">
        <v>131.18</v>
      </c>
      <c r="L434" s="0" t="n">
        <v>22</v>
      </c>
      <c r="M434" s="0" t="s">
        <v>857</v>
      </c>
      <c r="N434" s="25" t="n">
        <v>28.86</v>
      </c>
      <c r="P434" s="25" t="n">
        <v>861.54</v>
      </c>
    </row>
    <row r="435" customFormat="false" ht="14.25" hidden="false" customHeight="false" outlineLevel="0" collapsed="false">
      <c r="D435" s="23"/>
      <c r="H435" s="42"/>
      <c r="J435" s="23"/>
      <c r="K435" s="25"/>
      <c r="N435" s="25"/>
      <c r="P435" s="25"/>
    </row>
    <row r="436" customFormat="false" ht="14.25" hidden="false" customHeight="false" outlineLevel="0" collapsed="false">
      <c r="A436" s="0" t="n">
        <v>4</v>
      </c>
      <c r="B436" s="0" t="s">
        <v>813</v>
      </c>
      <c r="D436" s="23" t="n">
        <v>43159</v>
      </c>
      <c r="E436" s="0" t="s">
        <v>801</v>
      </c>
      <c r="F436" s="0" t="n">
        <v>2</v>
      </c>
      <c r="G436" s="0" t="n">
        <v>84</v>
      </c>
      <c r="H436" s="42" t="s">
        <v>446</v>
      </c>
      <c r="I436" s="0" t="s">
        <v>1252</v>
      </c>
      <c r="J436" s="23" t="n">
        <v>43157</v>
      </c>
      <c r="K436" s="25" t="n">
        <v>250</v>
      </c>
      <c r="L436" s="0" t="n">
        <v>354</v>
      </c>
      <c r="N436" s="25"/>
      <c r="O436" s="0" t="s">
        <v>1102</v>
      </c>
      <c r="P436" s="25" t="n">
        <v>250</v>
      </c>
    </row>
    <row r="437" customFormat="false" ht="14.25" hidden="false" customHeight="false" outlineLevel="0" collapsed="false">
      <c r="A437" s="0" t="n">
        <v>4</v>
      </c>
      <c r="B437" s="0" t="s">
        <v>813</v>
      </c>
      <c r="D437" s="23" t="n">
        <v>43404</v>
      </c>
      <c r="E437" s="0" t="s">
        <v>801</v>
      </c>
      <c r="F437" s="0" t="n">
        <v>11</v>
      </c>
      <c r="G437" s="0" t="n">
        <v>84</v>
      </c>
      <c r="H437" s="42" t="s">
        <v>446</v>
      </c>
      <c r="I437" s="0" t="s">
        <v>1253</v>
      </c>
      <c r="J437" s="23" t="n">
        <v>43392</v>
      </c>
      <c r="K437" s="25" t="n">
        <v>250</v>
      </c>
      <c r="L437" s="0" t="n">
        <v>301</v>
      </c>
      <c r="N437" s="25"/>
      <c r="O437" s="0" t="s">
        <v>1069</v>
      </c>
      <c r="P437" s="25" t="n">
        <v>250</v>
      </c>
    </row>
    <row r="438" customFormat="false" ht="14.25" hidden="false" customHeight="false" outlineLevel="0" collapsed="false">
      <c r="A438" s="0" t="n">
        <v>6</v>
      </c>
      <c r="B438" s="0" t="s">
        <v>800</v>
      </c>
      <c r="D438" s="23" t="n">
        <v>43343</v>
      </c>
      <c r="E438" s="0" t="s">
        <v>801</v>
      </c>
      <c r="F438" s="0" t="n">
        <v>7</v>
      </c>
      <c r="G438" s="0" t="n">
        <v>84</v>
      </c>
      <c r="H438" s="42" t="s">
        <v>446</v>
      </c>
      <c r="I438" s="0" t="s">
        <v>1254</v>
      </c>
      <c r="J438" s="23" t="n">
        <v>43315</v>
      </c>
      <c r="K438" s="25" t="n">
        <v>400</v>
      </c>
      <c r="L438" s="0" t="n">
        <v>301</v>
      </c>
      <c r="N438" s="25"/>
      <c r="O438" s="0" t="s">
        <v>1069</v>
      </c>
      <c r="P438" s="25" t="n">
        <v>400</v>
      </c>
    </row>
    <row r="439" customFormat="false" ht="14.25" hidden="false" customHeight="false" outlineLevel="0" collapsed="false">
      <c r="A439" s="0" t="n">
        <v>6</v>
      </c>
      <c r="B439" s="0" t="s">
        <v>800</v>
      </c>
      <c r="D439" s="23" t="n">
        <v>43343</v>
      </c>
      <c r="E439" s="0" t="s">
        <v>801</v>
      </c>
      <c r="F439" s="0" t="n">
        <v>8</v>
      </c>
      <c r="G439" s="0" t="n">
        <v>84</v>
      </c>
      <c r="H439" s="42" t="s">
        <v>446</v>
      </c>
      <c r="I439" s="0" t="s">
        <v>1255</v>
      </c>
      <c r="J439" s="23" t="n">
        <v>43315</v>
      </c>
      <c r="K439" s="25" t="n">
        <v>1300</v>
      </c>
      <c r="L439" s="0" t="n">
        <v>301</v>
      </c>
      <c r="N439" s="25"/>
      <c r="O439" s="0" t="s">
        <v>1069</v>
      </c>
      <c r="P439" s="25" t="n">
        <v>1300</v>
      </c>
    </row>
    <row r="440" customFormat="false" ht="14.25" hidden="false" customHeight="false" outlineLevel="0" collapsed="false">
      <c r="A440" s="0" t="n">
        <v>7</v>
      </c>
      <c r="B440" s="0" t="s">
        <v>866</v>
      </c>
      <c r="D440" s="23" t="n">
        <v>43159</v>
      </c>
      <c r="E440" s="0" t="s">
        <v>801</v>
      </c>
      <c r="F440" s="0" t="n">
        <v>3</v>
      </c>
      <c r="G440" s="0" t="n">
        <v>84</v>
      </c>
      <c r="H440" s="42" t="s">
        <v>446</v>
      </c>
      <c r="I440" s="0" t="s">
        <v>1256</v>
      </c>
      <c r="J440" s="23" t="n">
        <v>43157</v>
      </c>
      <c r="K440" s="25" t="n">
        <v>350</v>
      </c>
      <c r="L440" s="0" t="n">
        <v>354</v>
      </c>
      <c r="N440" s="25"/>
      <c r="O440" s="0" t="s">
        <v>1102</v>
      </c>
      <c r="P440" s="25" t="n">
        <v>350</v>
      </c>
    </row>
    <row r="441" customFormat="false" ht="14.25" hidden="false" customHeight="false" outlineLevel="0" collapsed="false">
      <c r="D441" s="23"/>
      <c r="H441" s="42"/>
      <c r="J441" s="23"/>
      <c r="K441" s="25"/>
      <c r="N441" s="25"/>
      <c r="P441" s="25"/>
    </row>
    <row r="442" customFormat="false" ht="14.25" hidden="false" customHeight="false" outlineLevel="0" collapsed="false">
      <c r="A442" s="0" t="n">
        <v>4</v>
      </c>
      <c r="B442" s="0" t="s">
        <v>813</v>
      </c>
      <c r="C442" s="0" t="s">
        <v>804</v>
      </c>
      <c r="D442" s="23" t="n">
        <v>43190</v>
      </c>
      <c r="E442" s="0" t="s">
        <v>801</v>
      </c>
      <c r="F442" s="0" t="n">
        <v>420</v>
      </c>
      <c r="G442" s="0" t="n">
        <v>88</v>
      </c>
      <c r="H442" s="42" t="s">
        <v>1257</v>
      </c>
      <c r="I442" s="0" t="s">
        <v>1258</v>
      </c>
      <c r="J442" s="23" t="n">
        <v>43167</v>
      </c>
      <c r="K442" s="25" t="n">
        <v>20</v>
      </c>
      <c r="L442" s="0" t="n">
        <v>22</v>
      </c>
      <c r="N442" s="25" t="n">
        <v>4.4</v>
      </c>
      <c r="P442" s="25" t="n">
        <v>24.4</v>
      </c>
    </row>
    <row r="443" customFormat="false" ht="14.25" hidden="false" customHeight="false" outlineLevel="0" collapsed="false">
      <c r="A443" s="0" t="n">
        <v>4</v>
      </c>
      <c r="B443" s="0" t="s">
        <v>813</v>
      </c>
      <c r="C443" s="0" t="s">
        <v>804</v>
      </c>
      <c r="D443" s="23" t="n">
        <v>43373</v>
      </c>
      <c r="E443" s="0" t="s">
        <v>801</v>
      </c>
      <c r="F443" s="0" t="n">
        <v>2190</v>
      </c>
      <c r="G443" s="0" t="n">
        <v>88</v>
      </c>
      <c r="H443" s="42" t="s">
        <v>1257</v>
      </c>
      <c r="I443" s="0" t="s">
        <v>1259</v>
      </c>
      <c r="J443" s="23" t="n">
        <v>43348</v>
      </c>
      <c r="K443" s="25" t="n">
        <v>20</v>
      </c>
      <c r="L443" s="0" t="n">
        <v>22</v>
      </c>
      <c r="N443" s="25" t="n">
        <v>4.4</v>
      </c>
      <c r="P443" s="25" t="n">
        <v>24.4</v>
      </c>
    </row>
    <row r="444" customFormat="false" ht="14.25" hidden="false" customHeight="false" outlineLevel="0" collapsed="false">
      <c r="D444" s="23"/>
      <c r="H444" s="42"/>
      <c r="J444" s="23"/>
      <c r="K444" s="25"/>
      <c r="N444" s="25"/>
      <c r="P444" s="25"/>
    </row>
    <row r="445" customFormat="false" ht="14.25" hidden="false" customHeight="false" outlineLevel="0" collapsed="false">
      <c r="A445" s="0" t="n">
        <v>4</v>
      </c>
      <c r="B445" s="0" t="s">
        <v>813</v>
      </c>
      <c r="C445" s="0" t="s">
        <v>804</v>
      </c>
      <c r="D445" s="23" t="n">
        <v>43343</v>
      </c>
      <c r="E445" s="0" t="s">
        <v>801</v>
      </c>
      <c r="F445" s="0" t="n">
        <v>234</v>
      </c>
      <c r="G445" s="0" t="n">
        <v>161</v>
      </c>
      <c r="H445" s="42" t="s">
        <v>1260</v>
      </c>
      <c r="I445" s="0" t="s">
        <v>1261</v>
      </c>
      <c r="J445" s="23" t="n">
        <v>43320</v>
      </c>
      <c r="K445" s="25" t="n">
        <v>155.9</v>
      </c>
      <c r="L445" s="0" t="n">
        <v>22</v>
      </c>
      <c r="M445" s="0" t="n">
        <v>9</v>
      </c>
      <c r="N445" s="25" t="n">
        <v>34.3</v>
      </c>
      <c r="P445" s="25" t="n">
        <v>190.2</v>
      </c>
    </row>
    <row r="446" customFormat="false" ht="14.25" hidden="false" customHeight="false" outlineLevel="0" collapsed="false">
      <c r="D446" s="23"/>
      <c r="H446" s="42"/>
      <c r="J446" s="23"/>
      <c r="K446" s="25"/>
      <c r="N446" s="25"/>
      <c r="P446" s="25"/>
    </row>
    <row r="447" customFormat="false" ht="14.25" hidden="false" customHeight="false" outlineLevel="0" collapsed="false">
      <c r="A447" s="0" t="n">
        <v>7</v>
      </c>
      <c r="B447" s="0" t="s">
        <v>866</v>
      </c>
      <c r="D447" s="23" t="n">
        <v>43404</v>
      </c>
      <c r="E447" s="0" t="s">
        <v>801</v>
      </c>
      <c r="F447" s="0" t="n">
        <v>2</v>
      </c>
      <c r="G447" s="0" t="n">
        <v>184</v>
      </c>
      <c r="H447" s="42" t="s">
        <v>1262</v>
      </c>
      <c r="I447" s="0" t="s">
        <v>1263</v>
      </c>
      <c r="J447" s="23" t="n">
        <v>43383</v>
      </c>
      <c r="K447" s="25" t="n">
        <v>13000</v>
      </c>
      <c r="L447" s="0" t="n">
        <v>22</v>
      </c>
      <c r="N447" s="25" t="n">
        <v>2860</v>
      </c>
      <c r="P447" s="25" t="n">
        <v>15860</v>
      </c>
    </row>
    <row r="448" customFormat="false" ht="14.25" hidden="false" customHeight="false" outlineLevel="0" collapsed="false">
      <c r="D448" s="23"/>
      <c r="H448" s="42"/>
      <c r="J448" s="23"/>
      <c r="K448" s="25"/>
      <c r="N448" s="25"/>
      <c r="P448" s="25"/>
    </row>
    <row r="449" customFormat="false" ht="14.25" hidden="false" customHeight="false" outlineLevel="0" collapsed="false">
      <c r="A449" s="0" t="n">
        <v>4</v>
      </c>
      <c r="B449" s="17" t="s">
        <v>813</v>
      </c>
      <c r="C449" s="17"/>
      <c r="D449" s="18" t="n">
        <v>43220</v>
      </c>
      <c r="E449" s="17" t="s">
        <v>801</v>
      </c>
      <c r="F449" s="17" t="n">
        <v>38</v>
      </c>
      <c r="G449" s="17" t="n">
        <v>100</v>
      </c>
      <c r="H449" s="19" t="s">
        <v>1264</v>
      </c>
      <c r="I449" s="17" t="s">
        <v>1265</v>
      </c>
      <c r="J449" s="18" t="n">
        <v>43220</v>
      </c>
      <c r="K449" s="20" t="n">
        <v>459</v>
      </c>
      <c r="L449" s="17" t="n">
        <v>374</v>
      </c>
      <c r="M449" s="17" t="n">
        <v>9</v>
      </c>
      <c r="N449" s="20"/>
      <c r="O449" s="17" t="s">
        <v>957</v>
      </c>
      <c r="P449" s="20" t="n">
        <v>459</v>
      </c>
      <c r="Q449" s="17"/>
    </row>
    <row r="450" customFormat="false" ht="14.25" hidden="false" customHeight="false" outlineLevel="0" collapsed="false">
      <c r="A450" s="0" t="n">
        <v>4</v>
      </c>
      <c r="B450" s="17" t="s">
        <v>813</v>
      </c>
      <c r="C450" s="17"/>
      <c r="D450" s="18" t="n">
        <v>43404</v>
      </c>
      <c r="E450" s="17" t="s">
        <v>801</v>
      </c>
      <c r="F450" s="17" t="n">
        <v>171</v>
      </c>
      <c r="G450" s="17" t="n">
        <v>100</v>
      </c>
      <c r="H450" s="19" t="s">
        <v>1264</v>
      </c>
      <c r="I450" s="17" t="s">
        <v>1266</v>
      </c>
      <c r="J450" s="18" t="n">
        <v>43373</v>
      </c>
      <c r="K450" s="20" t="n">
        <v>468</v>
      </c>
      <c r="L450" s="17" t="n">
        <v>374</v>
      </c>
      <c r="M450" s="17" t="n">
        <v>9</v>
      </c>
      <c r="N450" s="20"/>
      <c r="O450" s="17" t="s">
        <v>957</v>
      </c>
      <c r="P450" s="20" t="n">
        <v>468</v>
      </c>
      <c r="Q450" s="17"/>
    </row>
    <row r="451" customFormat="false" ht="14.25" hidden="false" customHeight="false" outlineLevel="0" collapsed="false">
      <c r="B451" s="17"/>
      <c r="C451" s="17"/>
      <c r="D451" s="18"/>
      <c r="E451" s="17"/>
      <c r="F451" s="17"/>
      <c r="G451" s="17"/>
      <c r="H451" s="19"/>
      <c r="I451" s="17"/>
      <c r="J451" s="18"/>
      <c r="K451" s="20"/>
      <c r="L451" s="17"/>
      <c r="M451" s="17"/>
      <c r="N451" s="20"/>
      <c r="O451" s="17"/>
      <c r="P451" s="20"/>
      <c r="Q451" s="17" t="n">
        <v>927</v>
      </c>
    </row>
    <row r="452" customFormat="false" ht="14.25" hidden="false" customHeight="false" outlineLevel="0" collapsed="false">
      <c r="A452" s="0" t="n">
        <v>4</v>
      </c>
      <c r="B452" s="0" t="s">
        <v>813</v>
      </c>
      <c r="D452" s="23" t="n">
        <v>43251</v>
      </c>
      <c r="E452" s="0" t="s">
        <v>801</v>
      </c>
      <c r="F452" s="0" t="n">
        <v>1</v>
      </c>
      <c r="G452" s="0" t="n">
        <v>19</v>
      </c>
      <c r="H452" s="42" t="s">
        <v>470</v>
      </c>
      <c r="I452" s="0" t="s">
        <v>1267</v>
      </c>
      <c r="J452" s="23" t="n">
        <v>43224</v>
      </c>
      <c r="K452" s="25" t="n">
        <v>1700</v>
      </c>
      <c r="L452" s="0" t="n">
        <v>10</v>
      </c>
      <c r="N452" s="25" t="n">
        <v>170</v>
      </c>
      <c r="P452" s="25" t="n">
        <v>1870</v>
      </c>
    </row>
    <row r="453" customFormat="false" ht="14.25" hidden="false" customHeight="false" outlineLevel="0" collapsed="false">
      <c r="A453" s="0" t="n">
        <v>4</v>
      </c>
      <c r="B453" s="0" t="s">
        <v>813</v>
      </c>
      <c r="D453" s="23" t="n">
        <v>43281</v>
      </c>
      <c r="E453" s="0" t="s">
        <v>801</v>
      </c>
      <c r="F453" s="0" t="n">
        <v>6</v>
      </c>
      <c r="G453" s="0" t="n">
        <v>19</v>
      </c>
      <c r="H453" s="42" t="s">
        <v>470</v>
      </c>
      <c r="I453" s="0" t="s">
        <v>1268</v>
      </c>
      <c r="J453" s="23" t="n">
        <v>43255</v>
      </c>
      <c r="K453" s="25" t="n">
        <v>2751</v>
      </c>
      <c r="L453" s="0" t="n">
        <v>10</v>
      </c>
      <c r="N453" s="25" t="n">
        <v>275.1</v>
      </c>
      <c r="P453" s="25" t="n">
        <v>3026.1</v>
      </c>
    </row>
    <row r="454" customFormat="false" ht="14.25" hidden="false" customHeight="false" outlineLevel="0" collapsed="false">
      <c r="A454" s="0" t="n">
        <v>6</v>
      </c>
      <c r="B454" s="0" t="s">
        <v>800</v>
      </c>
      <c r="D454" s="23" t="n">
        <v>43312</v>
      </c>
      <c r="E454" s="0" t="s">
        <v>801</v>
      </c>
      <c r="F454" s="0" t="n">
        <v>9</v>
      </c>
      <c r="G454" s="0" t="n">
        <v>19</v>
      </c>
      <c r="H454" s="42" t="s">
        <v>470</v>
      </c>
      <c r="I454" s="0" t="s">
        <v>1269</v>
      </c>
      <c r="J454" s="23" t="n">
        <v>43305</v>
      </c>
      <c r="K454" s="25" t="n">
        <v>10000</v>
      </c>
      <c r="L454" s="0" t="n">
        <v>10</v>
      </c>
      <c r="N454" s="25" t="n">
        <v>1000</v>
      </c>
      <c r="P454" s="25" t="n">
        <v>11000</v>
      </c>
    </row>
    <row r="455" customFormat="false" ht="14.25" hidden="false" customHeight="false" outlineLevel="0" collapsed="false">
      <c r="A455" s="0" t="n">
        <v>7</v>
      </c>
      <c r="B455" s="0" t="s">
        <v>866</v>
      </c>
      <c r="D455" s="23" t="n">
        <v>43251</v>
      </c>
      <c r="E455" s="0" t="s">
        <v>801</v>
      </c>
      <c r="F455" s="0" t="n">
        <v>2</v>
      </c>
      <c r="G455" s="0" t="n">
        <v>19</v>
      </c>
      <c r="H455" s="42" t="s">
        <v>470</v>
      </c>
      <c r="I455" s="0" t="s">
        <v>1270</v>
      </c>
      <c r="J455" s="23" t="n">
        <v>43224</v>
      </c>
      <c r="K455" s="25" t="n">
        <v>6000</v>
      </c>
      <c r="L455" s="0" t="n">
        <v>10</v>
      </c>
      <c r="N455" s="25" t="n">
        <v>600</v>
      </c>
      <c r="P455" s="25" t="n">
        <v>6600</v>
      </c>
    </row>
    <row r="456" customFormat="false" ht="14.25" hidden="false" customHeight="false" outlineLevel="0" collapsed="false">
      <c r="D456" s="23"/>
      <c r="H456" s="42"/>
      <c r="J456" s="23"/>
      <c r="K456" s="25"/>
      <c r="N456" s="25"/>
      <c r="P456" s="25"/>
    </row>
    <row r="457" customFormat="false" ht="14.25" hidden="false" customHeight="false" outlineLevel="0" collapsed="false">
      <c r="A457" s="0" t="n">
        <v>4</v>
      </c>
      <c r="B457" s="0" t="s">
        <v>813</v>
      </c>
      <c r="C457" s="0" t="s">
        <v>804</v>
      </c>
      <c r="D457" s="23" t="n">
        <v>43312</v>
      </c>
      <c r="E457" s="0" t="s">
        <v>801</v>
      </c>
      <c r="F457" s="0" t="n">
        <v>10</v>
      </c>
      <c r="G457" s="0" t="n">
        <v>141</v>
      </c>
      <c r="H457" s="42" t="s">
        <v>1271</v>
      </c>
      <c r="I457" s="0" t="s">
        <v>1272</v>
      </c>
      <c r="J457" s="23" t="n">
        <v>43312</v>
      </c>
      <c r="K457" s="25" t="n">
        <v>323.4</v>
      </c>
      <c r="L457" s="0" t="n">
        <v>22</v>
      </c>
      <c r="N457" s="25" t="n">
        <v>71.15</v>
      </c>
      <c r="P457" s="25" t="n">
        <v>394.55</v>
      </c>
    </row>
    <row r="458" customFormat="false" ht="14.25" hidden="false" customHeight="false" outlineLevel="0" collapsed="false">
      <c r="D458" s="23"/>
      <c r="H458" s="42"/>
      <c r="J458" s="23"/>
      <c r="K458" s="25"/>
      <c r="N458" s="25"/>
      <c r="P458" s="25"/>
    </row>
    <row r="459" customFormat="false" ht="14.25" hidden="false" customHeight="false" outlineLevel="0" collapsed="false">
      <c r="A459" s="0" t="n">
        <v>7</v>
      </c>
      <c r="B459" s="0" t="s">
        <v>866</v>
      </c>
      <c r="C459" s="0" t="s">
        <v>804</v>
      </c>
      <c r="D459" s="23" t="n">
        <v>43131</v>
      </c>
      <c r="E459" s="0" t="s">
        <v>801</v>
      </c>
      <c r="F459" s="0" t="n">
        <v>48</v>
      </c>
      <c r="G459" s="0" t="n">
        <v>105</v>
      </c>
      <c r="H459" s="42" t="s">
        <v>1273</v>
      </c>
      <c r="I459" s="0" t="s">
        <v>1274</v>
      </c>
      <c r="J459" s="23" t="n">
        <v>43129</v>
      </c>
      <c r="K459" s="25" t="n">
        <v>500</v>
      </c>
      <c r="L459" s="0" t="n">
        <v>22</v>
      </c>
      <c r="N459" s="25" t="n">
        <v>110</v>
      </c>
      <c r="P459" s="25" t="n">
        <v>610</v>
      </c>
    </row>
    <row r="460" customFormat="false" ht="14.25" hidden="false" customHeight="false" outlineLevel="0" collapsed="false">
      <c r="D460" s="23"/>
      <c r="H460" s="42"/>
      <c r="J460" s="23"/>
      <c r="K460" s="25"/>
      <c r="N460" s="25"/>
      <c r="P460" s="25"/>
    </row>
    <row r="461" customFormat="false" ht="14.25" hidden="false" customHeight="false" outlineLevel="0" collapsed="false">
      <c r="A461" s="0" t="n">
        <v>4</v>
      </c>
      <c r="B461" s="0" t="s">
        <v>813</v>
      </c>
      <c r="D461" s="23" t="n">
        <v>43131</v>
      </c>
      <c r="E461" s="0" t="s">
        <v>801</v>
      </c>
      <c r="F461" s="0" t="n">
        <v>1</v>
      </c>
      <c r="G461" s="0" t="n">
        <v>35</v>
      </c>
      <c r="H461" s="42" t="s">
        <v>1275</v>
      </c>
      <c r="I461" s="0" t="s">
        <v>1276</v>
      </c>
      <c r="J461" s="23" t="n">
        <v>43103</v>
      </c>
      <c r="K461" s="25" t="n">
        <v>2500</v>
      </c>
      <c r="L461" s="0" t="n">
        <v>22</v>
      </c>
      <c r="N461" s="25" t="n">
        <v>550</v>
      </c>
      <c r="P461" s="25" t="n">
        <v>3050</v>
      </c>
    </row>
    <row r="462" customFormat="false" ht="14.25" hidden="false" customHeight="false" outlineLevel="0" collapsed="false">
      <c r="A462" s="0" t="n">
        <v>4</v>
      </c>
      <c r="B462" s="0" t="s">
        <v>813</v>
      </c>
      <c r="D462" s="23" t="n">
        <v>43251</v>
      </c>
      <c r="E462" s="0" t="s">
        <v>801</v>
      </c>
      <c r="F462" s="0" t="n">
        <v>12</v>
      </c>
      <c r="G462" s="0" t="n">
        <v>35</v>
      </c>
      <c r="H462" s="42" t="s">
        <v>1275</v>
      </c>
      <c r="I462" s="0" t="s">
        <v>1277</v>
      </c>
      <c r="J462" s="23" t="n">
        <v>43235</v>
      </c>
      <c r="K462" s="25" t="n">
        <v>600</v>
      </c>
      <c r="L462" s="0" t="n">
        <v>22</v>
      </c>
      <c r="N462" s="25" t="n">
        <v>132</v>
      </c>
      <c r="P462" s="25" t="n">
        <v>732</v>
      </c>
    </row>
    <row r="463" customFormat="false" ht="14.25" hidden="false" customHeight="false" outlineLevel="0" collapsed="false">
      <c r="A463" s="0" t="n">
        <v>6</v>
      </c>
      <c r="B463" s="0" t="s">
        <v>800</v>
      </c>
      <c r="D463" s="23" t="n">
        <v>43312</v>
      </c>
      <c r="E463" s="0" t="s">
        <v>801</v>
      </c>
      <c r="F463" s="0" t="n">
        <v>17</v>
      </c>
      <c r="G463" s="0" t="n">
        <v>35</v>
      </c>
      <c r="H463" s="42" t="s">
        <v>1275</v>
      </c>
      <c r="I463" s="0" t="s">
        <v>1278</v>
      </c>
      <c r="J463" s="23" t="n">
        <v>43299</v>
      </c>
      <c r="K463" s="25" t="n">
        <v>1400</v>
      </c>
      <c r="L463" s="0" t="n">
        <v>22</v>
      </c>
      <c r="N463" s="25" t="n">
        <v>308</v>
      </c>
      <c r="P463" s="25" t="n">
        <v>1708</v>
      </c>
    </row>
    <row r="464" customFormat="false" ht="14.25" hidden="false" customHeight="false" outlineLevel="0" collapsed="false">
      <c r="A464" s="0" t="n">
        <v>7</v>
      </c>
      <c r="B464" s="0" t="s">
        <v>866</v>
      </c>
      <c r="D464" s="23" t="n">
        <v>43159</v>
      </c>
      <c r="E464" s="0" t="s">
        <v>801</v>
      </c>
      <c r="F464" s="0" t="n">
        <v>2</v>
      </c>
      <c r="G464" s="0" t="n">
        <v>35</v>
      </c>
      <c r="H464" s="42" t="s">
        <v>1275</v>
      </c>
      <c r="I464" s="0" t="s">
        <v>1279</v>
      </c>
      <c r="J464" s="23" t="n">
        <v>43151</v>
      </c>
      <c r="K464" s="25" t="n">
        <v>10000</v>
      </c>
      <c r="L464" s="0" t="n">
        <v>22</v>
      </c>
      <c r="N464" s="25" t="n">
        <v>2200</v>
      </c>
      <c r="P464" s="25" t="n">
        <v>12200</v>
      </c>
    </row>
    <row r="465" customFormat="false" ht="14.25" hidden="false" customHeight="false" outlineLevel="0" collapsed="false">
      <c r="A465" s="0" t="n">
        <v>7</v>
      </c>
      <c r="B465" s="0" t="s">
        <v>866</v>
      </c>
      <c r="D465" s="23" t="n">
        <v>43343</v>
      </c>
      <c r="E465" s="0" t="s">
        <v>801</v>
      </c>
      <c r="F465" s="0" t="n">
        <v>24</v>
      </c>
      <c r="G465" s="0" t="n">
        <v>35</v>
      </c>
      <c r="H465" s="42" t="s">
        <v>1275</v>
      </c>
      <c r="I465" s="0" t="s">
        <v>1280</v>
      </c>
      <c r="J465" s="23" t="n">
        <v>43313</v>
      </c>
      <c r="K465" s="25" t="n">
        <v>2500</v>
      </c>
      <c r="L465" s="0" t="n">
        <v>22</v>
      </c>
      <c r="N465" s="25" t="n">
        <v>550</v>
      </c>
      <c r="P465" s="25" t="n">
        <v>3050</v>
      </c>
    </row>
    <row r="466" customFormat="false" ht="14.25" hidden="false" customHeight="false" outlineLevel="0" collapsed="false">
      <c r="D466" s="23"/>
      <c r="H466" s="42"/>
      <c r="J466" s="23"/>
      <c r="K466" s="25"/>
      <c r="N466" s="25"/>
      <c r="P466" s="25"/>
      <c r="Q466" s="0" t="n">
        <v>17000</v>
      </c>
    </row>
    <row r="467" customFormat="false" ht="14.25" hidden="false" customHeight="false" outlineLevel="0" collapsed="false">
      <c r="A467" s="0" t="n">
        <v>6</v>
      </c>
      <c r="B467" s="0" t="s">
        <v>800</v>
      </c>
      <c r="D467" s="23" t="n">
        <v>43312</v>
      </c>
      <c r="E467" s="0" t="s">
        <v>801</v>
      </c>
      <c r="F467" s="0" t="n">
        <v>12</v>
      </c>
      <c r="G467" s="0" t="n">
        <v>125</v>
      </c>
      <c r="H467" s="42" t="s">
        <v>1281</v>
      </c>
      <c r="I467" s="0" t="s">
        <v>1282</v>
      </c>
      <c r="J467" s="23" t="n">
        <v>43297</v>
      </c>
      <c r="K467" s="25" t="n">
        <v>2080</v>
      </c>
      <c r="L467" s="0" t="n">
        <v>301</v>
      </c>
      <c r="N467" s="25"/>
      <c r="O467" s="0" t="s">
        <v>1069</v>
      </c>
      <c r="P467" s="25" t="n">
        <v>2080</v>
      </c>
    </row>
    <row r="468" customFormat="false" ht="14.25" hidden="false" customHeight="false" outlineLevel="0" collapsed="false">
      <c r="D468" s="23"/>
      <c r="H468" s="42"/>
      <c r="J468" s="23"/>
      <c r="K468" s="25"/>
      <c r="N468" s="25"/>
      <c r="P468" s="25"/>
    </row>
    <row r="469" customFormat="false" ht="14.25" hidden="false" customHeight="false" outlineLevel="0" collapsed="false">
      <c r="A469" s="0" t="n">
        <v>4</v>
      </c>
      <c r="B469" s="0" t="s">
        <v>813</v>
      </c>
      <c r="C469" s="0" t="s">
        <v>804</v>
      </c>
      <c r="D469" s="23" t="n">
        <v>43131</v>
      </c>
      <c r="E469" s="0" t="s">
        <v>801</v>
      </c>
      <c r="F469" s="0" t="n">
        <v>17</v>
      </c>
      <c r="G469" s="0" t="n">
        <v>67</v>
      </c>
      <c r="H469" s="42" t="s">
        <v>1283</v>
      </c>
      <c r="I469" s="0" t="s">
        <v>1284</v>
      </c>
      <c r="J469" s="23" t="n">
        <v>43125</v>
      </c>
      <c r="K469" s="25" t="n">
        <v>700</v>
      </c>
      <c r="L469" s="0" t="n">
        <v>22</v>
      </c>
      <c r="M469" s="0" t="n">
        <v>1</v>
      </c>
      <c r="N469" s="25" t="n">
        <v>154</v>
      </c>
      <c r="P469" s="25"/>
    </row>
    <row r="470" customFormat="false" ht="14.25" hidden="false" customHeight="false" outlineLevel="0" collapsed="false">
      <c r="A470" s="0" t="n">
        <v>4</v>
      </c>
      <c r="B470" s="0" t="s">
        <v>813</v>
      </c>
      <c r="D470" s="23" t="n">
        <v>43131</v>
      </c>
      <c r="E470" s="0" t="s">
        <v>801</v>
      </c>
      <c r="F470" s="0" t="n">
        <v>17</v>
      </c>
      <c r="G470" s="0" t="n">
        <v>67</v>
      </c>
      <c r="H470" s="42" t="s">
        <v>1283</v>
      </c>
      <c r="I470" s="0" t="s">
        <v>1284</v>
      </c>
      <c r="J470" s="23" t="n">
        <v>43125</v>
      </c>
      <c r="K470" s="25" t="n">
        <v>75</v>
      </c>
      <c r="L470" s="0" t="n">
        <v>22</v>
      </c>
      <c r="N470" s="25" t="n">
        <v>16.5</v>
      </c>
      <c r="P470" s="25" t="n">
        <v>945.5</v>
      </c>
    </row>
    <row r="471" customFormat="false" ht="14.25" hidden="false" customHeight="false" outlineLevel="0" collapsed="false">
      <c r="D471" s="23"/>
      <c r="H471" s="42"/>
      <c r="J471" s="23"/>
      <c r="K471" s="25"/>
      <c r="N471" s="25"/>
      <c r="P471" s="25"/>
    </row>
    <row r="472" customFormat="false" ht="14.25" hidden="false" customHeight="false" outlineLevel="0" collapsed="false">
      <c r="A472" s="0" t="n">
        <v>4</v>
      </c>
      <c r="B472" s="0" t="s">
        <v>813</v>
      </c>
      <c r="C472" s="0" t="s">
        <v>804</v>
      </c>
      <c r="D472" s="23" t="n">
        <v>43220</v>
      </c>
      <c r="E472" s="0" t="s">
        <v>801</v>
      </c>
      <c r="F472" s="0" t="n">
        <v>2115905</v>
      </c>
      <c r="G472" s="0" t="n">
        <v>45</v>
      </c>
      <c r="H472" s="42" t="s">
        <v>499</v>
      </c>
      <c r="I472" s="0" t="s">
        <v>1285</v>
      </c>
      <c r="J472" s="23" t="n">
        <v>43190</v>
      </c>
      <c r="K472" s="25" t="n">
        <v>1180</v>
      </c>
      <c r="L472" s="0" t="n">
        <v>22</v>
      </c>
      <c r="M472" s="0" t="n">
        <v>1</v>
      </c>
      <c r="N472" s="25" t="n">
        <v>259.6</v>
      </c>
      <c r="P472" s="25" t="n">
        <v>1439.6</v>
      </c>
    </row>
    <row r="473" customFormat="false" ht="14.25" hidden="false" customHeight="false" outlineLevel="0" collapsed="false">
      <c r="A473" s="0" t="n">
        <v>4</v>
      </c>
      <c r="B473" s="0" t="s">
        <v>813</v>
      </c>
      <c r="C473" s="0" t="s">
        <v>804</v>
      </c>
      <c r="D473" s="23" t="n">
        <v>43251</v>
      </c>
      <c r="E473" s="0" t="s">
        <v>801</v>
      </c>
      <c r="F473" s="0" t="n">
        <v>2122855</v>
      </c>
      <c r="G473" s="0" t="n">
        <v>45</v>
      </c>
      <c r="H473" s="42" t="s">
        <v>499</v>
      </c>
      <c r="I473" s="0" t="s">
        <v>1286</v>
      </c>
      <c r="J473" s="23" t="n">
        <v>43251</v>
      </c>
      <c r="K473" s="25" t="n">
        <v>40</v>
      </c>
      <c r="L473" s="0" t="n">
        <v>22</v>
      </c>
      <c r="N473" s="25" t="n">
        <v>8.8</v>
      </c>
      <c r="P473" s="25" t="n">
        <v>48.8</v>
      </c>
    </row>
    <row r="474" customFormat="false" ht="14.25" hidden="false" customHeight="false" outlineLevel="0" collapsed="false">
      <c r="D474" s="23"/>
      <c r="H474" s="42"/>
      <c r="J474" s="23"/>
      <c r="K474" s="25" t="n">
        <f aca="false">SUM(K472:K473)</f>
        <v>1220</v>
      </c>
      <c r="N474" s="25"/>
      <c r="P474" s="25"/>
      <c r="Q474" s="0" t="n">
        <v>1178</v>
      </c>
      <c r="R474" s="85" t="n">
        <f aca="false">K474-Q474</f>
        <v>42</v>
      </c>
    </row>
    <row r="475" customFormat="false" ht="14.25" hidden="false" customHeight="false" outlineLevel="0" collapsed="false">
      <c r="A475" s="0" t="n">
        <v>4</v>
      </c>
      <c r="B475" s="0" t="s">
        <v>813</v>
      </c>
      <c r="D475" s="23" t="n">
        <v>43131</v>
      </c>
      <c r="E475" s="0" t="s">
        <v>801</v>
      </c>
      <c r="F475" s="0" t="s">
        <v>1287</v>
      </c>
      <c r="G475" s="0" t="n">
        <v>74</v>
      </c>
      <c r="H475" s="42" t="s">
        <v>1288</v>
      </c>
      <c r="I475" s="0" t="s">
        <v>1289</v>
      </c>
      <c r="J475" s="23" t="n">
        <v>43117</v>
      </c>
      <c r="K475" s="25" t="n">
        <v>250</v>
      </c>
      <c r="L475" s="0" t="n">
        <v>300</v>
      </c>
      <c r="N475" s="25"/>
      <c r="O475" s="0" t="s">
        <v>934</v>
      </c>
      <c r="P475" s="25" t="n">
        <v>250</v>
      </c>
    </row>
    <row r="476" customFormat="false" ht="14.25" hidden="false" customHeight="false" outlineLevel="0" collapsed="false">
      <c r="D476" s="23"/>
      <c r="H476" s="42"/>
      <c r="J476" s="23"/>
      <c r="K476" s="25"/>
      <c r="N476" s="25"/>
      <c r="P476" s="25"/>
    </row>
    <row r="477" customFormat="false" ht="14.25" hidden="false" customHeight="false" outlineLevel="0" collapsed="false">
      <c r="A477" s="0" t="n">
        <v>7</v>
      </c>
      <c r="B477" s="0" t="s">
        <v>866</v>
      </c>
      <c r="D477" s="23" t="n">
        <v>43373</v>
      </c>
      <c r="E477" s="0" t="s">
        <v>801</v>
      </c>
      <c r="F477" s="0" t="n">
        <v>82</v>
      </c>
      <c r="G477" s="0" t="n">
        <v>179</v>
      </c>
      <c r="H477" s="42" t="s">
        <v>516</v>
      </c>
      <c r="I477" s="0" t="s">
        <v>1290</v>
      </c>
      <c r="J477" s="23" t="n">
        <v>43349</v>
      </c>
      <c r="K477" s="25" t="n">
        <v>472.5</v>
      </c>
      <c r="L477" s="0" t="n">
        <v>22</v>
      </c>
      <c r="N477" s="25" t="n">
        <v>103.95</v>
      </c>
      <c r="P477" s="25" t="n">
        <v>576.45</v>
      </c>
    </row>
    <row r="478" customFormat="false" ht="14.25" hidden="false" customHeight="false" outlineLevel="0" collapsed="false">
      <c r="A478" s="0" t="n">
        <v>7</v>
      </c>
      <c r="B478" s="0" t="s">
        <v>866</v>
      </c>
      <c r="D478" s="23" t="n">
        <v>43373</v>
      </c>
      <c r="E478" s="0" t="s">
        <v>801</v>
      </c>
      <c r="F478" s="0" t="n">
        <v>83</v>
      </c>
      <c r="G478" s="0" t="n">
        <v>179</v>
      </c>
      <c r="H478" s="42" t="s">
        <v>516</v>
      </c>
      <c r="I478" s="0" t="s">
        <v>1291</v>
      </c>
      <c r="J478" s="23" t="n">
        <v>43349</v>
      </c>
      <c r="K478" s="25" t="n">
        <v>630</v>
      </c>
      <c r="L478" s="0" t="n">
        <v>22</v>
      </c>
      <c r="N478" s="25" t="n">
        <v>138.6</v>
      </c>
      <c r="P478" s="25" t="n">
        <v>768.6</v>
      </c>
    </row>
    <row r="479" customFormat="false" ht="14.25" hidden="false" customHeight="false" outlineLevel="0" collapsed="false">
      <c r="D479" s="23"/>
      <c r="H479" s="42"/>
      <c r="J479" s="23"/>
      <c r="K479" s="25"/>
      <c r="N479" s="25"/>
      <c r="P479" s="25"/>
    </row>
    <row r="480" customFormat="false" ht="14.25" hidden="false" customHeight="false" outlineLevel="0" collapsed="false">
      <c r="A480" s="0" t="n">
        <v>6</v>
      </c>
      <c r="B480" s="0" t="s">
        <v>800</v>
      </c>
      <c r="D480" s="23" t="n">
        <v>43343</v>
      </c>
      <c r="E480" s="0" t="s">
        <v>801</v>
      </c>
      <c r="F480" s="0" t="s">
        <v>1292</v>
      </c>
      <c r="G480" s="0" t="n">
        <v>159</v>
      </c>
      <c r="H480" s="42" t="s">
        <v>520</v>
      </c>
      <c r="I480" s="0" t="s">
        <v>1293</v>
      </c>
      <c r="J480" s="23" t="n">
        <v>43335</v>
      </c>
      <c r="K480" s="25" t="n">
        <v>500</v>
      </c>
      <c r="L480" s="0" t="n">
        <v>300</v>
      </c>
      <c r="N480" s="25"/>
      <c r="O480" s="0" t="s">
        <v>934</v>
      </c>
      <c r="P480" s="25" t="n">
        <v>500</v>
      </c>
    </row>
    <row r="481" customFormat="false" ht="14.25" hidden="false" customHeight="false" outlineLevel="0" collapsed="false">
      <c r="D481" s="23"/>
      <c r="H481" s="42"/>
      <c r="J481" s="23"/>
      <c r="K481" s="25"/>
      <c r="N481" s="25"/>
      <c r="P481" s="25"/>
    </row>
    <row r="482" customFormat="false" ht="14.25" hidden="false" customHeight="false" outlineLevel="0" collapsed="false">
      <c r="A482" s="0" t="n">
        <v>4</v>
      </c>
      <c r="B482" s="50" t="s">
        <v>813</v>
      </c>
      <c r="C482" s="50" t="s">
        <v>804</v>
      </c>
      <c r="D482" s="51" t="n">
        <v>43220</v>
      </c>
      <c r="E482" s="50" t="s">
        <v>801</v>
      </c>
      <c r="F482" s="50" t="n">
        <v>1123</v>
      </c>
      <c r="G482" s="50" t="n">
        <v>46</v>
      </c>
      <c r="H482" s="52" t="s">
        <v>528</v>
      </c>
      <c r="I482" s="50" t="s">
        <v>1294</v>
      </c>
      <c r="J482" s="51" t="n">
        <v>42989</v>
      </c>
      <c r="K482" s="53" t="n">
        <v>58.93</v>
      </c>
      <c r="L482" s="50" t="n">
        <v>22</v>
      </c>
      <c r="M482" s="50"/>
      <c r="N482" s="53" t="n">
        <v>12.97</v>
      </c>
      <c r="O482" s="50"/>
      <c r="P482" s="53" t="n">
        <v>71.9</v>
      </c>
      <c r="Q482" s="50"/>
    </row>
    <row r="483" customFormat="false" ht="14.25" hidden="false" customHeight="false" outlineLevel="0" collapsed="false">
      <c r="A483" s="0" t="n">
        <v>4</v>
      </c>
      <c r="B483" s="50" t="s">
        <v>813</v>
      </c>
      <c r="C483" s="50" t="s">
        <v>804</v>
      </c>
      <c r="D483" s="51" t="n">
        <v>43251</v>
      </c>
      <c r="E483" s="50" t="s">
        <v>801</v>
      </c>
      <c r="F483" s="50" t="n">
        <v>715</v>
      </c>
      <c r="G483" s="50" t="n">
        <v>46</v>
      </c>
      <c r="H483" s="52" t="s">
        <v>528</v>
      </c>
      <c r="I483" s="50" t="s">
        <v>1295</v>
      </c>
      <c r="J483" s="51" t="n">
        <v>43251</v>
      </c>
      <c r="K483" s="53" t="n">
        <v>66.5</v>
      </c>
      <c r="L483" s="50" t="n">
        <v>22</v>
      </c>
      <c r="M483" s="50"/>
      <c r="N483" s="53" t="n">
        <v>14.63</v>
      </c>
      <c r="O483" s="50"/>
      <c r="P483" s="53" t="n">
        <v>81.13</v>
      </c>
      <c r="Q483" s="50"/>
    </row>
    <row r="484" customFormat="false" ht="14.25" hidden="false" customHeight="false" outlineLevel="0" collapsed="false">
      <c r="A484" s="0" t="n">
        <v>4</v>
      </c>
      <c r="B484" s="50" t="s">
        <v>813</v>
      </c>
      <c r="C484" s="50" t="s">
        <v>804</v>
      </c>
      <c r="D484" s="51" t="n">
        <v>43434</v>
      </c>
      <c r="E484" s="50" t="s">
        <v>801</v>
      </c>
      <c r="F484" s="50" t="n">
        <v>1443</v>
      </c>
      <c r="G484" s="50" t="n">
        <v>46</v>
      </c>
      <c r="H484" s="52" t="s">
        <v>528</v>
      </c>
      <c r="I484" s="50" t="s">
        <v>1296</v>
      </c>
      <c r="J484" s="51" t="n">
        <v>43417</v>
      </c>
      <c r="K484" s="53" t="n">
        <v>72.42</v>
      </c>
      <c r="L484" s="50" t="n">
        <v>22</v>
      </c>
      <c r="M484" s="50"/>
      <c r="N484" s="53" t="n">
        <v>15.93</v>
      </c>
      <c r="O484" s="50"/>
      <c r="P484" s="53" t="n">
        <v>88.35</v>
      </c>
      <c r="Q484" s="50"/>
    </row>
    <row r="485" customFormat="false" ht="14.25" hidden="false" customHeight="false" outlineLevel="0" collapsed="false">
      <c r="B485" s="50"/>
      <c r="C485" s="50"/>
      <c r="D485" s="51"/>
      <c r="E485" s="50"/>
      <c r="F485" s="50"/>
      <c r="G485" s="50"/>
      <c r="H485" s="52"/>
      <c r="I485" s="50"/>
      <c r="J485" s="51"/>
      <c r="K485" s="53"/>
      <c r="L485" s="50"/>
      <c r="M485" s="50"/>
      <c r="N485" s="53"/>
      <c r="O485" s="50"/>
      <c r="P485" s="53"/>
      <c r="Q485" s="86" t="n">
        <v>197.85</v>
      </c>
    </row>
    <row r="486" customFormat="false" ht="14.25" hidden="false" customHeight="false" outlineLevel="0" collapsed="false">
      <c r="A486" s="0" t="n">
        <v>7</v>
      </c>
      <c r="B486" s="0" t="s">
        <v>866</v>
      </c>
      <c r="C486" s="0" t="s">
        <v>804</v>
      </c>
      <c r="D486" s="23" t="n">
        <v>43373</v>
      </c>
      <c r="E486" s="0" t="s">
        <v>801</v>
      </c>
      <c r="F486" s="0" t="n">
        <v>49</v>
      </c>
      <c r="G486" s="0" t="n">
        <v>174</v>
      </c>
      <c r="H486" s="42" t="s">
        <v>532</v>
      </c>
      <c r="I486" s="0" t="s">
        <v>1297</v>
      </c>
      <c r="J486" s="23" t="n">
        <v>43369</v>
      </c>
      <c r="K486" s="25" t="n">
        <v>367.5</v>
      </c>
      <c r="L486" s="0" t="n">
        <v>22</v>
      </c>
      <c r="N486" s="25" t="n">
        <v>80.85</v>
      </c>
      <c r="P486" s="25" t="n">
        <v>448.35</v>
      </c>
    </row>
    <row r="487" customFormat="false" ht="14.25" hidden="false" customHeight="false" outlineLevel="0" collapsed="false">
      <c r="D487" s="23"/>
      <c r="H487" s="42"/>
      <c r="J487" s="23"/>
      <c r="K487" s="25"/>
      <c r="N487" s="25"/>
      <c r="P487" s="25"/>
    </row>
    <row r="488" customFormat="false" ht="14.25" hidden="false" customHeight="false" outlineLevel="0" collapsed="false">
      <c r="A488" s="0" t="n">
        <v>4</v>
      </c>
      <c r="B488" s="0" t="s">
        <v>813</v>
      </c>
      <c r="D488" s="23" t="n">
        <v>43251</v>
      </c>
      <c r="E488" s="0" t="s">
        <v>801</v>
      </c>
      <c r="F488" s="0" t="n">
        <v>114</v>
      </c>
      <c r="G488" s="0" t="n">
        <v>38</v>
      </c>
      <c r="H488" s="42" t="s">
        <v>1298</v>
      </c>
      <c r="I488" s="0" t="s">
        <v>1299</v>
      </c>
      <c r="J488" s="23" t="n">
        <v>43242</v>
      </c>
      <c r="K488" s="25" t="n">
        <v>393</v>
      </c>
      <c r="L488" s="0" t="n">
        <v>374</v>
      </c>
      <c r="M488" s="0" t="n">
        <v>9</v>
      </c>
      <c r="N488" s="25"/>
      <c r="O488" s="0" t="s">
        <v>957</v>
      </c>
      <c r="P488" s="25" t="n">
        <v>393</v>
      </c>
    </row>
    <row r="489" customFormat="false" ht="14.25" hidden="false" customHeight="false" outlineLevel="0" collapsed="false">
      <c r="D489" s="23"/>
      <c r="H489" s="42"/>
      <c r="J489" s="23"/>
      <c r="K489" s="25"/>
      <c r="N489" s="25"/>
      <c r="P489" s="25"/>
    </row>
    <row r="490" customFormat="false" ht="14.25" hidden="false" customHeight="false" outlineLevel="0" collapsed="false">
      <c r="A490" s="0" t="n">
        <v>6</v>
      </c>
      <c r="B490" s="0" t="s">
        <v>800</v>
      </c>
      <c r="D490" s="23" t="n">
        <v>43343</v>
      </c>
      <c r="E490" s="0" t="s">
        <v>801</v>
      </c>
      <c r="F490" s="0" t="s">
        <v>1300</v>
      </c>
      <c r="G490" s="0" t="n">
        <v>145</v>
      </c>
      <c r="H490" s="42" t="s">
        <v>544</v>
      </c>
      <c r="I490" s="0" t="s">
        <v>1301</v>
      </c>
      <c r="J490" s="23" t="n">
        <v>43312</v>
      </c>
      <c r="K490" s="25" t="n">
        <v>1500</v>
      </c>
      <c r="L490" s="0" t="n">
        <v>300</v>
      </c>
      <c r="N490" s="25"/>
      <c r="O490" s="0" t="s">
        <v>934</v>
      </c>
      <c r="P490" s="25" t="n">
        <v>1500</v>
      </c>
    </row>
    <row r="491" customFormat="false" ht="14.25" hidden="false" customHeight="false" outlineLevel="0" collapsed="false">
      <c r="D491" s="23"/>
      <c r="H491" s="42"/>
      <c r="J491" s="23"/>
      <c r="K491" s="25"/>
      <c r="N491" s="25"/>
      <c r="P491" s="25"/>
    </row>
    <row r="492" customFormat="false" ht="14.25" hidden="false" customHeight="false" outlineLevel="0" collapsed="false">
      <c r="A492" s="0" t="n">
        <v>6</v>
      </c>
      <c r="B492" s="0" t="s">
        <v>800</v>
      </c>
      <c r="C492" s="0" t="s">
        <v>804</v>
      </c>
      <c r="D492" s="23" t="n">
        <v>43220</v>
      </c>
      <c r="E492" s="0" t="s">
        <v>801</v>
      </c>
      <c r="F492" s="0" t="n">
        <v>18</v>
      </c>
      <c r="G492" s="0" t="n">
        <v>111</v>
      </c>
      <c r="H492" s="42" t="s">
        <v>1302</v>
      </c>
      <c r="I492" s="0" t="s">
        <v>1303</v>
      </c>
      <c r="J492" s="23" t="n">
        <v>43203</v>
      </c>
      <c r="K492" s="25" t="n">
        <v>15796.67</v>
      </c>
      <c r="L492" s="0" t="n">
        <v>22</v>
      </c>
      <c r="N492" s="25" t="n">
        <v>3475.27</v>
      </c>
      <c r="P492" s="25" t="n">
        <v>19271.94</v>
      </c>
    </row>
    <row r="493" customFormat="false" ht="14.25" hidden="false" customHeight="false" outlineLevel="0" collapsed="false">
      <c r="D493" s="23"/>
      <c r="H493" s="42"/>
      <c r="J493" s="23"/>
      <c r="K493" s="25"/>
      <c r="N493" s="25"/>
      <c r="P493" s="25"/>
    </row>
    <row r="494" customFormat="false" ht="14.25" hidden="false" customHeight="false" outlineLevel="0" collapsed="false">
      <c r="A494" s="0" t="n">
        <v>9</v>
      </c>
      <c r="B494" s="61" t="s">
        <v>843</v>
      </c>
      <c r="C494" s="61" t="s">
        <v>804</v>
      </c>
      <c r="D494" s="62" t="n">
        <v>43190</v>
      </c>
      <c r="E494" s="61" t="s">
        <v>801</v>
      </c>
      <c r="F494" s="61" t="n">
        <v>17</v>
      </c>
      <c r="G494" s="61" t="n">
        <v>50</v>
      </c>
      <c r="H494" s="63" t="s">
        <v>1304</v>
      </c>
      <c r="I494" s="61" t="s">
        <v>1305</v>
      </c>
      <c r="J494" s="62" t="n">
        <v>43190</v>
      </c>
      <c r="K494" s="64" t="n">
        <v>455</v>
      </c>
      <c r="L494" s="61" t="n">
        <v>22</v>
      </c>
      <c r="M494" s="61"/>
      <c r="N494" s="64" t="n">
        <v>100.1</v>
      </c>
      <c r="O494" s="61"/>
      <c r="P494" s="64" t="n">
        <v>555.1</v>
      </c>
      <c r="Q494" s="61"/>
    </row>
    <row r="495" customFormat="false" ht="14.25" hidden="false" customHeight="false" outlineLevel="0" collapsed="false">
      <c r="A495" s="0" t="n">
        <v>9</v>
      </c>
      <c r="B495" s="61" t="s">
        <v>843</v>
      </c>
      <c r="C495" s="61" t="s">
        <v>804</v>
      </c>
      <c r="D495" s="62" t="n">
        <v>43281</v>
      </c>
      <c r="E495" s="61" t="s">
        <v>801</v>
      </c>
      <c r="F495" s="61" t="n">
        <v>43</v>
      </c>
      <c r="G495" s="61" t="n">
        <v>50</v>
      </c>
      <c r="H495" s="63" t="s">
        <v>1304</v>
      </c>
      <c r="I495" s="61" t="s">
        <v>1306</v>
      </c>
      <c r="J495" s="62" t="n">
        <v>43276</v>
      </c>
      <c r="K495" s="64" t="n">
        <v>70</v>
      </c>
      <c r="L495" s="61" t="n">
        <v>22</v>
      </c>
      <c r="M495" s="61"/>
      <c r="N495" s="64" t="n">
        <v>15.4</v>
      </c>
      <c r="O495" s="61"/>
      <c r="P495" s="64" t="n">
        <v>85.4</v>
      </c>
      <c r="Q495" s="61"/>
    </row>
    <row r="496" customFormat="false" ht="14.25" hidden="false" customHeight="false" outlineLevel="0" collapsed="false">
      <c r="B496" s="61"/>
      <c r="C496" s="61"/>
      <c r="D496" s="62"/>
      <c r="E496" s="61"/>
      <c r="F496" s="61"/>
      <c r="G496" s="61"/>
      <c r="H496" s="63"/>
      <c r="I496" s="61"/>
      <c r="J496" s="62"/>
      <c r="K496" s="64"/>
      <c r="L496" s="61"/>
      <c r="M496" s="61"/>
      <c r="N496" s="64"/>
      <c r="O496" s="61"/>
      <c r="P496" s="64"/>
      <c r="Q496" s="65" t="n">
        <v>525</v>
      </c>
    </row>
    <row r="497" customFormat="false" ht="14.25" hidden="false" customHeight="false" outlineLevel="0" collapsed="false">
      <c r="A497" s="0" t="n">
        <v>6</v>
      </c>
      <c r="B497" s="0" t="s">
        <v>800</v>
      </c>
      <c r="C497" s="0" t="s">
        <v>804</v>
      </c>
      <c r="D497" s="23" t="n">
        <v>43281</v>
      </c>
      <c r="E497" s="0" t="s">
        <v>801</v>
      </c>
      <c r="F497" s="0" t="n">
        <v>1190</v>
      </c>
      <c r="G497" s="0" t="n">
        <v>52</v>
      </c>
      <c r="H497" s="42" t="s">
        <v>1307</v>
      </c>
      <c r="I497" s="0" t="s">
        <v>1308</v>
      </c>
      <c r="J497" s="23" t="n">
        <v>43262</v>
      </c>
      <c r="K497" s="25" t="n">
        <v>605</v>
      </c>
      <c r="L497" s="0" t="n">
        <v>22</v>
      </c>
      <c r="N497" s="25" t="n">
        <v>133.1</v>
      </c>
      <c r="P497" s="25" t="n">
        <v>738.1</v>
      </c>
    </row>
    <row r="498" customFormat="false" ht="14.25" hidden="false" customHeight="false" outlineLevel="0" collapsed="false">
      <c r="D498" s="23"/>
      <c r="H498" s="42"/>
      <c r="J498" s="23"/>
      <c r="K498" s="25"/>
      <c r="N498" s="25"/>
      <c r="P498" s="25"/>
    </row>
    <row r="499" customFormat="false" ht="14.25" hidden="false" customHeight="false" outlineLevel="0" collapsed="false">
      <c r="A499" s="0" t="n">
        <v>4</v>
      </c>
      <c r="B499" s="0" t="s">
        <v>813</v>
      </c>
      <c r="D499" s="23" t="n">
        <v>43131</v>
      </c>
      <c r="E499" s="0" t="s">
        <v>801</v>
      </c>
      <c r="F499" s="0" t="s">
        <v>1013</v>
      </c>
      <c r="G499" s="0" t="n">
        <v>76</v>
      </c>
      <c r="H499" s="42" t="s">
        <v>1309</v>
      </c>
      <c r="I499" s="0" t="s">
        <v>1310</v>
      </c>
      <c r="J499" s="23" t="n">
        <v>43109</v>
      </c>
      <c r="K499" s="25" t="n">
        <v>250</v>
      </c>
      <c r="L499" s="0" t="n">
        <v>300</v>
      </c>
      <c r="N499" s="25"/>
      <c r="O499" s="0" t="s">
        <v>934</v>
      </c>
      <c r="P499" s="25" t="n">
        <v>250</v>
      </c>
    </row>
    <row r="500" customFormat="false" ht="14.25" hidden="false" customHeight="false" outlineLevel="0" collapsed="false">
      <c r="D500" s="23"/>
      <c r="H500" s="42"/>
      <c r="J500" s="23"/>
      <c r="K500" s="25"/>
      <c r="N500" s="25"/>
      <c r="P500" s="25"/>
    </row>
    <row r="501" customFormat="false" ht="14.25" hidden="false" customHeight="false" outlineLevel="0" collapsed="false">
      <c r="A501" s="0" t="n">
        <v>6</v>
      </c>
      <c r="B501" s="0" t="s">
        <v>800</v>
      </c>
      <c r="C501" s="0" t="s">
        <v>804</v>
      </c>
      <c r="D501" s="23" t="n">
        <v>43312</v>
      </c>
      <c r="E501" s="0" t="s">
        <v>801</v>
      </c>
      <c r="F501" s="0" t="n">
        <v>728</v>
      </c>
      <c r="G501" s="0" t="n">
        <v>118</v>
      </c>
      <c r="H501" s="42" t="s">
        <v>1311</v>
      </c>
      <c r="I501" s="0" t="s">
        <v>1312</v>
      </c>
      <c r="J501" s="23" t="n">
        <v>43286</v>
      </c>
      <c r="K501" s="25" t="n">
        <v>428.6</v>
      </c>
      <c r="L501" s="0" t="n">
        <v>22</v>
      </c>
      <c r="N501" s="25" t="n">
        <v>94.29</v>
      </c>
      <c r="P501" s="25" t="n">
        <v>522.89</v>
      </c>
    </row>
    <row r="502" customFormat="false" ht="14.25" hidden="false" customHeight="false" outlineLevel="0" collapsed="false">
      <c r="D502" s="23"/>
      <c r="H502" s="42"/>
      <c r="J502" s="23"/>
      <c r="K502" s="25"/>
      <c r="N502" s="25"/>
      <c r="P502" s="25"/>
    </row>
    <row r="503" customFormat="false" ht="14.25" hidden="false" customHeight="false" outlineLevel="0" collapsed="false">
      <c r="A503" s="0" t="n">
        <v>4</v>
      </c>
      <c r="B503" s="0" t="s">
        <v>813</v>
      </c>
      <c r="C503" s="0" t="s">
        <v>804</v>
      </c>
      <c r="D503" s="23" t="n">
        <v>43434</v>
      </c>
      <c r="E503" s="0" t="s">
        <v>801</v>
      </c>
      <c r="F503" s="0" t="n">
        <v>551</v>
      </c>
      <c r="G503" s="0" t="n">
        <v>199</v>
      </c>
      <c r="H503" s="42" t="s">
        <v>1313</v>
      </c>
      <c r="I503" s="0" t="s">
        <v>1314</v>
      </c>
      <c r="J503" s="23" t="n">
        <v>43406</v>
      </c>
      <c r="K503" s="25" t="n">
        <v>980</v>
      </c>
      <c r="L503" s="0" t="n">
        <v>22</v>
      </c>
      <c r="N503" s="25" t="n">
        <v>215.6</v>
      </c>
      <c r="P503" s="25" t="n">
        <v>1195.6</v>
      </c>
    </row>
    <row r="504" customFormat="false" ht="14.25" hidden="false" customHeight="false" outlineLevel="0" collapsed="false">
      <c r="D504" s="23"/>
      <c r="H504" s="42"/>
      <c r="J504" s="23"/>
      <c r="K504" s="25"/>
      <c r="N504" s="25"/>
      <c r="P504" s="25"/>
    </row>
    <row r="505" customFormat="false" ht="14.25" hidden="false" customHeight="false" outlineLevel="0" collapsed="false">
      <c r="A505" s="0" t="n">
        <v>6</v>
      </c>
      <c r="B505" s="0" t="s">
        <v>800</v>
      </c>
      <c r="C505" s="0" t="s">
        <v>804</v>
      </c>
      <c r="D505" s="23" t="n">
        <v>43312</v>
      </c>
      <c r="E505" s="0" t="s">
        <v>801</v>
      </c>
      <c r="F505" s="0" t="n">
        <v>2197</v>
      </c>
      <c r="G505" s="0" t="n">
        <v>127</v>
      </c>
      <c r="H505" s="42" t="s">
        <v>571</v>
      </c>
      <c r="I505" s="0" t="s">
        <v>1315</v>
      </c>
      <c r="J505" s="23" t="n">
        <v>43298</v>
      </c>
      <c r="K505" s="25" t="n">
        <v>6099.98</v>
      </c>
      <c r="L505" s="0" t="n">
        <v>22</v>
      </c>
      <c r="N505" s="25" t="n">
        <v>1342</v>
      </c>
      <c r="P505" s="25" t="n">
        <v>7441.98</v>
      </c>
    </row>
    <row r="506" customFormat="false" ht="14.25" hidden="false" customHeight="false" outlineLevel="0" collapsed="false">
      <c r="D506" s="23"/>
      <c r="H506" s="42"/>
      <c r="J506" s="23"/>
      <c r="K506" s="25"/>
      <c r="N506" s="25"/>
      <c r="P506" s="25"/>
    </row>
    <row r="507" customFormat="false" ht="14.25" hidden="false" customHeight="false" outlineLevel="0" collapsed="false">
      <c r="A507" s="0" t="n">
        <v>6</v>
      </c>
      <c r="B507" s="0" t="s">
        <v>800</v>
      </c>
      <c r="C507" s="0" t="s">
        <v>804</v>
      </c>
      <c r="D507" s="23" t="n">
        <v>43312</v>
      </c>
      <c r="E507" s="0" t="s">
        <v>801</v>
      </c>
      <c r="F507" s="0" t="n">
        <v>652</v>
      </c>
      <c r="G507" s="0" t="n">
        <v>130</v>
      </c>
      <c r="H507" s="42" t="s">
        <v>575</v>
      </c>
      <c r="I507" s="0" t="s">
        <v>1316</v>
      </c>
      <c r="J507" s="23" t="n">
        <v>43272</v>
      </c>
      <c r="K507" s="25" t="n">
        <v>370</v>
      </c>
      <c r="L507" s="0" t="n">
        <v>22</v>
      </c>
      <c r="N507" s="25" t="n">
        <v>81.4</v>
      </c>
      <c r="P507" s="25" t="n">
        <v>451.4</v>
      </c>
    </row>
    <row r="508" customFormat="false" ht="14.25" hidden="false" customHeight="false" outlineLevel="0" collapsed="false">
      <c r="D508" s="23"/>
      <c r="H508" s="42"/>
      <c r="J508" s="23"/>
      <c r="K508" s="25"/>
      <c r="N508" s="25"/>
      <c r="P508" s="25"/>
    </row>
    <row r="509" customFormat="false" ht="14.25" hidden="false" customHeight="false" outlineLevel="0" collapsed="false">
      <c r="A509" s="0" t="n">
        <v>4</v>
      </c>
      <c r="B509" s="0" t="s">
        <v>813</v>
      </c>
      <c r="C509" s="0" t="s">
        <v>804</v>
      </c>
      <c r="D509" s="23" t="n">
        <v>43281</v>
      </c>
      <c r="E509" s="0" t="s">
        <v>801</v>
      </c>
      <c r="F509" s="0" t="n">
        <v>19996</v>
      </c>
      <c r="G509" s="0" t="n">
        <v>59</v>
      </c>
      <c r="H509" s="42" t="s">
        <v>1317</v>
      </c>
      <c r="I509" s="0" t="s">
        <v>1318</v>
      </c>
      <c r="J509" s="23" t="n">
        <v>43276</v>
      </c>
      <c r="K509" s="25" t="n">
        <v>142.62</v>
      </c>
      <c r="L509" s="0" t="n">
        <v>22</v>
      </c>
      <c r="N509" s="25" t="n">
        <v>31.38</v>
      </c>
      <c r="P509" s="25" t="n">
        <v>174</v>
      </c>
    </row>
    <row r="510" customFormat="false" ht="14.25" hidden="false" customHeight="false" outlineLevel="0" collapsed="false">
      <c r="D510" s="23"/>
      <c r="H510" s="42"/>
      <c r="J510" s="23"/>
      <c r="K510" s="25"/>
      <c r="N510" s="25"/>
      <c r="P510" s="25"/>
    </row>
    <row r="511" customFormat="false" ht="14.25" hidden="false" customHeight="false" outlineLevel="0" collapsed="false">
      <c r="A511" s="0" t="n">
        <v>6</v>
      </c>
      <c r="B511" s="0" t="s">
        <v>800</v>
      </c>
      <c r="D511" s="23" t="n">
        <v>43312</v>
      </c>
      <c r="E511" s="0" t="s">
        <v>1059</v>
      </c>
      <c r="F511" s="0" t="n">
        <v>19</v>
      </c>
      <c r="G511" s="0" t="n">
        <v>132</v>
      </c>
      <c r="H511" s="42" t="s">
        <v>1319</v>
      </c>
      <c r="I511" s="0" t="s">
        <v>1320</v>
      </c>
      <c r="J511" s="23" t="n">
        <v>43305</v>
      </c>
      <c r="K511" s="25" t="n">
        <v>850</v>
      </c>
      <c r="L511" s="0" t="n">
        <v>310</v>
      </c>
      <c r="N511" s="25"/>
      <c r="O511" s="0" t="s">
        <v>886</v>
      </c>
      <c r="P511" s="25" t="n">
        <v>850</v>
      </c>
    </row>
    <row r="512" customFormat="false" ht="14.25" hidden="false" customHeight="false" outlineLevel="0" collapsed="false">
      <c r="A512" s="0" t="n">
        <v>7</v>
      </c>
      <c r="B512" s="0" t="s">
        <v>866</v>
      </c>
      <c r="D512" s="23" t="n">
        <v>43343</v>
      </c>
      <c r="E512" s="0" t="s">
        <v>1059</v>
      </c>
      <c r="F512" s="0" t="n">
        <v>21</v>
      </c>
      <c r="G512" s="0" t="n">
        <v>132</v>
      </c>
      <c r="H512" s="42" t="s">
        <v>1319</v>
      </c>
      <c r="I512" s="0" t="s">
        <v>1321</v>
      </c>
      <c r="J512" s="23" t="n">
        <v>43320</v>
      </c>
      <c r="K512" s="25" t="n">
        <v>150</v>
      </c>
      <c r="L512" s="0" t="n">
        <v>310</v>
      </c>
      <c r="N512" s="25"/>
      <c r="O512" s="0" t="s">
        <v>886</v>
      </c>
      <c r="P512" s="25" t="n">
        <v>150</v>
      </c>
    </row>
    <row r="513" customFormat="false" ht="14.25" hidden="false" customHeight="false" outlineLevel="0" collapsed="false">
      <c r="D513" s="23"/>
      <c r="H513" s="42"/>
      <c r="J513" s="23"/>
      <c r="K513" s="25"/>
      <c r="N513" s="25"/>
      <c r="P513" s="25"/>
    </row>
    <row r="514" customFormat="false" ht="14.25" hidden="false" customHeight="false" outlineLevel="0" collapsed="false">
      <c r="A514" s="0" t="n">
        <v>4</v>
      </c>
      <c r="B514" s="0" t="s">
        <v>813</v>
      </c>
      <c r="C514" s="0" t="s">
        <v>804</v>
      </c>
      <c r="D514" s="23" t="n">
        <v>43434</v>
      </c>
      <c r="E514" s="0" t="s">
        <v>801</v>
      </c>
      <c r="F514" s="0" t="n">
        <v>2756</v>
      </c>
      <c r="G514" s="0" t="n">
        <v>198</v>
      </c>
      <c r="H514" s="42" t="s">
        <v>591</v>
      </c>
      <c r="I514" s="0" t="s">
        <v>1322</v>
      </c>
      <c r="J514" s="23" t="n">
        <v>43404</v>
      </c>
      <c r="K514" s="25" t="n">
        <v>2120</v>
      </c>
      <c r="L514" s="0" t="n">
        <v>22</v>
      </c>
      <c r="N514" s="25" t="n">
        <v>466.4</v>
      </c>
      <c r="P514" s="25" t="n">
        <v>2586.4</v>
      </c>
    </row>
    <row r="515" customFormat="false" ht="14.25" hidden="false" customHeight="false" outlineLevel="0" collapsed="false">
      <c r="D515" s="23"/>
      <c r="H515" s="42"/>
      <c r="J515" s="23"/>
      <c r="K515" s="25"/>
      <c r="N515" s="25"/>
      <c r="P515" s="25"/>
    </row>
    <row r="516" customFormat="false" ht="14.25" hidden="false" customHeight="false" outlineLevel="0" collapsed="false">
      <c r="A516" s="0" t="n">
        <v>6</v>
      </c>
      <c r="B516" s="0" t="s">
        <v>800</v>
      </c>
      <c r="C516" s="0" t="s">
        <v>804</v>
      </c>
      <c r="D516" s="23" t="n">
        <v>43312</v>
      </c>
      <c r="E516" s="0" t="s">
        <v>801</v>
      </c>
      <c r="F516" s="0" t="n">
        <v>66</v>
      </c>
      <c r="G516" s="0" t="n">
        <v>131</v>
      </c>
      <c r="H516" s="42" t="s">
        <v>596</v>
      </c>
      <c r="I516" s="0" t="s">
        <v>1323</v>
      </c>
      <c r="J516" s="23" t="n">
        <v>43304</v>
      </c>
      <c r="K516" s="25" t="n">
        <v>840</v>
      </c>
      <c r="L516" s="0" t="n">
        <v>22</v>
      </c>
      <c r="N516" s="25" t="n">
        <v>184.8</v>
      </c>
      <c r="P516" s="25" t="n">
        <v>1024.8</v>
      </c>
    </row>
    <row r="517" customFormat="false" ht="14.25" hidden="false" customHeight="false" outlineLevel="0" collapsed="false">
      <c r="A517" s="0" t="n">
        <v>7</v>
      </c>
      <c r="B517" s="0" t="s">
        <v>866</v>
      </c>
      <c r="C517" s="0" t="s">
        <v>804</v>
      </c>
      <c r="D517" s="23" t="n">
        <v>43312</v>
      </c>
      <c r="E517" s="0" t="s">
        <v>801</v>
      </c>
      <c r="F517" s="0" t="n">
        <v>67</v>
      </c>
      <c r="G517" s="0" t="n">
        <v>131</v>
      </c>
      <c r="H517" s="42" t="s">
        <v>596</v>
      </c>
      <c r="I517" s="0" t="s">
        <v>1324</v>
      </c>
      <c r="J517" s="23" t="n">
        <v>43304</v>
      </c>
      <c r="K517" s="25" t="n">
        <v>1050</v>
      </c>
      <c r="L517" s="0" t="n">
        <v>22</v>
      </c>
      <c r="N517" s="25" t="n">
        <v>231</v>
      </c>
      <c r="P517" s="25" t="n">
        <v>1281</v>
      </c>
    </row>
    <row r="518" customFormat="false" ht="14.25" hidden="false" customHeight="false" outlineLevel="0" collapsed="false">
      <c r="A518" s="0" t="n">
        <v>7</v>
      </c>
      <c r="B518" s="0" t="s">
        <v>866</v>
      </c>
      <c r="C518" s="0" t="s">
        <v>804</v>
      </c>
      <c r="D518" s="23" t="n">
        <v>43343</v>
      </c>
      <c r="E518" s="0" t="s">
        <v>801</v>
      </c>
      <c r="F518" s="0" t="n">
        <v>72</v>
      </c>
      <c r="G518" s="0" t="n">
        <v>131</v>
      </c>
      <c r="H518" s="42" t="s">
        <v>596</v>
      </c>
      <c r="I518" s="0" t="s">
        <v>1325</v>
      </c>
      <c r="J518" s="23" t="n">
        <v>43321</v>
      </c>
      <c r="K518" s="25" t="n">
        <v>840</v>
      </c>
      <c r="L518" s="0" t="n">
        <v>22</v>
      </c>
      <c r="N518" s="25" t="n">
        <v>184.8</v>
      </c>
      <c r="P518" s="25" t="n">
        <v>1024.8</v>
      </c>
    </row>
    <row r="519" customFormat="false" ht="14.25" hidden="false" customHeight="false" outlineLevel="0" collapsed="false">
      <c r="A519" s="0" t="n">
        <v>7</v>
      </c>
      <c r="B519" s="0" t="s">
        <v>866</v>
      </c>
      <c r="C519" s="0" t="s">
        <v>804</v>
      </c>
      <c r="D519" s="23" t="n">
        <v>43373</v>
      </c>
      <c r="E519" s="0" t="s">
        <v>801</v>
      </c>
      <c r="F519" s="0" t="n">
        <v>77</v>
      </c>
      <c r="G519" s="0" t="n">
        <v>131</v>
      </c>
      <c r="H519" s="42" t="s">
        <v>596</v>
      </c>
      <c r="I519" s="0" t="s">
        <v>1326</v>
      </c>
      <c r="J519" s="23" t="n">
        <v>43369</v>
      </c>
      <c r="K519" s="25" t="n">
        <v>1207.5</v>
      </c>
      <c r="L519" s="0" t="n">
        <v>22</v>
      </c>
      <c r="N519" s="25" t="n">
        <v>265.65</v>
      </c>
      <c r="P519" s="25" t="n">
        <v>1473.15</v>
      </c>
    </row>
    <row r="520" customFormat="false" ht="14.25" hidden="false" customHeight="false" outlineLevel="0" collapsed="false">
      <c r="D520" s="23"/>
      <c r="H520" s="42"/>
      <c r="J520" s="23"/>
      <c r="K520" s="25" t="n">
        <f aca="false">SUM(K516:K519)</f>
        <v>3937.5</v>
      </c>
      <c r="N520" s="25"/>
      <c r="P520" s="25"/>
    </row>
    <row r="521" customFormat="false" ht="14.25" hidden="false" customHeight="false" outlineLevel="0" collapsed="false">
      <c r="A521" s="0" t="n">
        <v>7</v>
      </c>
      <c r="B521" s="0" t="s">
        <v>866</v>
      </c>
      <c r="C521" s="0" t="s">
        <v>804</v>
      </c>
      <c r="D521" s="23" t="n">
        <v>43131</v>
      </c>
      <c r="E521" s="0" t="s">
        <v>801</v>
      </c>
      <c r="F521" s="0" t="n">
        <v>3</v>
      </c>
      <c r="G521" s="0" t="n">
        <v>106</v>
      </c>
      <c r="H521" s="42" t="s">
        <v>1327</v>
      </c>
      <c r="I521" s="0" t="s">
        <v>1328</v>
      </c>
      <c r="J521" s="23" t="n">
        <v>43123</v>
      </c>
      <c r="K521" s="25" t="n">
        <v>145</v>
      </c>
      <c r="L521" s="0" t="n">
        <v>22</v>
      </c>
      <c r="N521" s="25" t="n">
        <v>31.9</v>
      </c>
      <c r="P521" s="25" t="n">
        <v>176.9</v>
      </c>
    </row>
    <row r="522" customFormat="false" ht="14.25" hidden="false" customHeight="false" outlineLevel="0" collapsed="false">
      <c r="D522" s="23"/>
      <c r="H522" s="42"/>
      <c r="J522" s="23"/>
      <c r="K522" s="25"/>
      <c r="N522" s="25"/>
      <c r="P522" s="25"/>
    </row>
    <row r="523" customFormat="false" ht="14.25" hidden="false" customHeight="false" outlineLevel="0" collapsed="false">
      <c r="A523" s="0" t="n">
        <v>4</v>
      </c>
      <c r="B523" s="0" t="s">
        <v>813</v>
      </c>
      <c r="D523" s="23" t="n">
        <v>43131</v>
      </c>
      <c r="E523" s="0" t="s">
        <v>801</v>
      </c>
      <c r="F523" s="0" t="n">
        <v>13</v>
      </c>
      <c r="G523" s="0" t="n">
        <v>71</v>
      </c>
      <c r="H523" s="42" t="s">
        <v>1329</v>
      </c>
      <c r="I523" s="0" t="s">
        <v>1330</v>
      </c>
      <c r="J523" s="23" t="n">
        <v>43101</v>
      </c>
      <c r="K523" s="25" t="n">
        <v>700</v>
      </c>
      <c r="L523" s="0" t="n">
        <v>300</v>
      </c>
      <c r="N523" s="25"/>
      <c r="O523" s="0" t="s">
        <v>934</v>
      </c>
      <c r="P523" s="25" t="n">
        <v>700</v>
      </c>
    </row>
    <row r="524" customFormat="false" ht="14.25" hidden="false" customHeight="false" outlineLevel="0" collapsed="false">
      <c r="D524" s="23"/>
      <c r="H524" s="42"/>
      <c r="J524" s="23"/>
      <c r="K524" s="25"/>
      <c r="N524" s="25"/>
      <c r="P524" s="25"/>
    </row>
    <row r="525" customFormat="false" ht="14.25" hidden="false" customHeight="false" outlineLevel="0" collapsed="false">
      <c r="A525" s="0" t="n">
        <v>4</v>
      </c>
      <c r="B525" s="0" t="s">
        <v>813</v>
      </c>
      <c r="D525" s="23" t="n">
        <v>43251</v>
      </c>
      <c r="E525" s="0" t="s">
        <v>801</v>
      </c>
      <c r="F525" s="0" t="n">
        <v>27</v>
      </c>
      <c r="G525" s="0" t="n">
        <v>39</v>
      </c>
      <c r="H525" s="42" t="s">
        <v>1331</v>
      </c>
      <c r="I525" s="0" t="s">
        <v>1332</v>
      </c>
      <c r="J525" s="23" t="n">
        <v>43243</v>
      </c>
      <c r="K525" s="25" t="n">
        <v>240</v>
      </c>
      <c r="L525" s="0" t="n">
        <v>354</v>
      </c>
      <c r="N525" s="25"/>
      <c r="O525" s="0" t="s">
        <v>1102</v>
      </c>
      <c r="P525" s="25" t="n">
        <v>240</v>
      </c>
    </row>
    <row r="526" customFormat="false" ht="14.25" hidden="false" customHeight="false" outlineLevel="0" collapsed="false">
      <c r="A526" s="0" t="n">
        <v>4</v>
      </c>
      <c r="B526" s="0" t="s">
        <v>813</v>
      </c>
      <c r="D526" s="23" t="n">
        <v>43281</v>
      </c>
      <c r="E526" s="0" t="s">
        <v>801</v>
      </c>
      <c r="F526" s="0" t="n">
        <v>30</v>
      </c>
      <c r="G526" s="0" t="n">
        <v>39</v>
      </c>
      <c r="H526" s="42" t="s">
        <v>1331</v>
      </c>
      <c r="I526" s="0" t="s">
        <v>1333</v>
      </c>
      <c r="J526" s="23" t="n">
        <v>43258</v>
      </c>
      <c r="K526" s="25" t="n">
        <v>120</v>
      </c>
      <c r="L526" s="0" t="n">
        <v>354</v>
      </c>
      <c r="N526" s="25"/>
      <c r="O526" s="0" t="s">
        <v>1102</v>
      </c>
      <c r="P526" s="25" t="n">
        <v>120</v>
      </c>
    </row>
    <row r="527" customFormat="false" ht="14.25" hidden="false" customHeight="false" outlineLevel="0" collapsed="false">
      <c r="D527" s="23"/>
      <c r="H527" s="42"/>
      <c r="J527" s="23"/>
      <c r="K527" s="25"/>
      <c r="N527" s="25"/>
      <c r="P527" s="25"/>
    </row>
    <row r="528" customFormat="false" ht="14.25" hidden="false" customHeight="false" outlineLevel="0" collapsed="false">
      <c r="A528" s="0" t="n">
        <v>6</v>
      </c>
      <c r="B528" s="0" t="s">
        <v>800</v>
      </c>
      <c r="D528" s="23" t="n">
        <v>43281</v>
      </c>
      <c r="E528" s="0" t="s">
        <v>801</v>
      </c>
      <c r="F528" s="0" t="s">
        <v>1334</v>
      </c>
      <c r="G528" s="0" t="n">
        <v>51</v>
      </c>
      <c r="H528" s="42" t="s">
        <v>614</v>
      </c>
      <c r="I528" s="0" t="s">
        <v>1335</v>
      </c>
      <c r="J528" s="23" t="n">
        <v>43252</v>
      </c>
      <c r="K528" s="25" t="n">
        <v>1875</v>
      </c>
      <c r="L528" s="0" t="n">
        <v>300</v>
      </c>
      <c r="N528" s="25"/>
      <c r="O528" s="0" t="s">
        <v>934</v>
      </c>
      <c r="P528" s="25" t="n">
        <v>1875</v>
      </c>
    </row>
    <row r="529" customFormat="false" ht="14.25" hidden="false" customHeight="false" outlineLevel="0" collapsed="false">
      <c r="D529" s="23"/>
      <c r="H529" s="42"/>
      <c r="J529" s="23"/>
      <c r="K529" s="25"/>
      <c r="N529" s="25"/>
      <c r="P529" s="25"/>
    </row>
    <row r="530" customFormat="false" ht="14.25" hidden="false" customHeight="false" outlineLevel="0" collapsed="false">
      <c r="A530" s="0" t="n">
        <v>6</v>
      </c>
      <c r="B530" s="0" t="s">
        <v>800</v>
      </c>
      <c r="C530" s="0" t="s">
        <v>804</v>
      </c>
      <c r="D530" s="23" t="n">
        <v>43312</v>
      </c>
      <c r="E530" s="0" t="s">
        <v>801</v>
      </c>
      <c r="F530" s="0" t="n">
        <v>4</v>
      </c>
      <c r="G530" s="0" t="n">
        <v>121</v>
      </c>
      <c r="H530" s="42" t="s">
        <v>618</v>
      </c>
      <c r="I530" s="0" t="s">
        <v>1336</v>
      </c>
      <c r="J530" s="23" t="n">
        <v>43297</v>
      </c>
      <c r="K530" s="25" t="n">
        <v>4600</v>
      </c>
      <c r="L530" s="0" t="n">
        <v>22</v>
      </c>
      <c r="N530" s="25" t="n">
        <v>1012</v>
      </c>
      <c r="P530" s="25" t="n">
        <v>5612</v>
      </c>
    </row>
    <row r="531" customFormat="false" ht="14.25" hidden="false" customHeight="false" outlineLevel="0" collapsed="false">
      <c r="D531" s="23"/>
      <c r="H531" s="42"/>
      <c r="J531" s="23"/>
      <c r="K531" s="25"/>
      <c r="N531" s="25"/>
      <c r="P531" s="25"/>
    </row>
    <row r="532" customFormat="false" ht="14.25" hidden="false" customHeight="false" outlineLevel="0" collapsed="false">
      <c r="A532" s="0" t="n">
        <v>9</v>
      </c>
      <c r="B532" s="0" t="s">
        <v>843</v>
      </c>
      <c r="D532" s="23" t="n">
        <v>43251</v>
      </c>
      <c r="E532" s="0" t="s">
        <v>801</v>
      </c>
      <c r="F532" s="0" t="s">
        <v>1036</v>
      </c>
      <c r="G532" s="0" t="n">
        <v>21</v>
      </c>
      <c r="H532" s="42" t="s">
        <v>1337</v>
      </c>
      <c r="I532" s="0" t="s">
        <v>1338</v>
      </c>
      <c r="J532" s="23" t="n">
        <v>43230</v>
      </c>
      <c r="K532" s="25" t="n">
        <v>725</v>
      </c>
      <c r="L532" s="0" t="n">
        <v>300</v>
      </c>
      <c r="N532" s="25"/>
      <c r="O532" s="0" t="s">
        <v>934</v>
      </c>
      <c r="P532" s="25" t="n">
        <v>725</v>
      </c>
    </row>
    <row r="533" customFormat="false" ht="14.25" hidden="false" customHeight="false" outlineLevel="0" collapsed="false">
      <c r="D533" s="23"/>
      <c r="H533" s="42"/>
      <c r="J533" s="23"/>
      <c r="K533" s="25"/>
      <c r="N533" s="25"/>
      <c r="P533" s="25"/>
    </row>
    <row r="534" customFormat="false" ht="14.25" hidden="false" customHeight="false" outlineLevel="0" collapsed="false">
      <c r="A534" s="0" t="n">
        <v>4</v>
      </c>
      <c r="B534" s="0" t="s">
        <v>813</v>
      </c>
      <c r="C534" s="0" t="s">
        <v>804</v>
      </c>
      <c r="D534" s="23" t="n">
        <v>43131</v>
      </c>
      <c r="E534" s="0" t="s">
        <v>801</v>
      </c>
      <c r="F534" s="0" t="n">
        <v>3</v>
      </c>
      <c r="G534" s="0" t="n">
        <v>73</v>
      </c>
      <c r="H534" s="42" t="s">
        <v>1339</v>
      </c>
      <c r="I534" s="0" t="s">
        <v>1340</v>
      </c>
      <c r="J534" s="23" t="n">
        <v>43116</v>
      </c>
      <c r="K534" s="25" t="n">
        <v>2000</v>
      </c>
      <c r="L534" s="0" t="n">
        <v>22</v>
      </c>
      <c r="N534" s="25" t="n">
        <v>440</v>
      </c>
      <c r="P534" s="25" t="n">
        <v>2440</v>
      </c>
    </row>
    <row r="535" customFormat="false" ht="14.25" hidden="false" customHeight="false" outlineLevel="0" collapsed="false">
      <c r="A535" s="0" t="n">
        <v>4</v>
      </c>
      <c r="B535" s="0" t="s">
        <v>813</v>
      </c>
      <c r="D535" s="23" t="n">
        <v>43131</v>
      </c>
      <c r="E535" s="0" t="s">
        <v>801</v>
      </c>
      <c r="F535" s="0" t="n">
        <v>2</v>
      </c>
      <c r="G535" s="0" t="n">
        <v>73</v>
      </c>
      <c r="H535" s="42" t="s">
        <v>1339</v>
      </c>
      <c r="I535" s="0" t="s">
        <v>1341</v>
      </c>
      <c r="J535" s="23" t="n">
        <v>43116</v>
      </c>
      <c r="K535" s="25" t="n">
        <v>5000</v>
      </c>
      <c r="L535" s="0" t="n">
        <v>22</v>
      </c>
      <c r="N535" s="25" t="n">
        <v>1100</v>
      </c>
      <c r="P535" s="25" t="n">
        <v>6100</v>
      </c>
    </row>
    <row r="536" customFormat="false" ht="14.25" hidden="false" customHeight="false" outlineLevel="0" collapsed="false">
      <c r="D536" s="23"/>
      <c r="H536" s="42"/>
      <c r="J536" s="23"/>
      <c r="K536" s="25"/>
      <c r="N536" s="25"/>
      <c r="P536" s="25"/>
    </row>
    <row r="537" customFormat="false" ht="14.25" hidden="false" customHeight="false" outlineLevel="0" collapsed="false">
      <c r="A537" s="0" t="n">
        <v>10</v>
      </c>
      <c r="B537" s="0" t="s">
        <v>909</v>
      </c>
      <c r="D537" s="23" t="n">
        <v>43373</v>
      </c>
      <c r="E537" s="0" t="s">
        <v>801</v>
      </c>
      <c r="F537" s="0" t="n">
        <v>3</v>
      </c>
      <c r="G537" s="0" t="n">
        <v>164</v>
      </c>
      <c r="H537" s="42" t="s">
        <v>1342</v>
      </c>
      <c r="I537" s="0" t="s">
        <v>1343</v>
      </c>
      <c r="J537" s="23" t="n">
        <v>43158</v>
      </c>
      <c r="K537" s="25" t="n">
        <v>60</v>
      </c>
      <c r="L537" s="0" t="n">
        <v>22</v>
      </c>
      <c r="N537" s="25" t="n">
        <v>13.2</v>
      </c>
      <c r="P537" s="25" t="n">
        <v>73.2</v>
      </c>
    </row>
    <row r="538" customFormat="false" ht="14.25" hidden="false" customHeight="false" outlineLevel="0" collapsed="false">
      <c r="D538" s="23"/>
      <c r="H538" s="42"/>
      <c r="J538" s="23"/>
      <c r="K538" s="25"/>
      <c r="N538" s="25"/>
      <c r="P538" s="25"/>
    </row>
    <row r="539" customFormat="false" ht="14.25" hidden="false" customHeight="false" outlineLevel="0" collapsed="false">
      <c r="A539" s="0" t="n">
        <v>4</v>
      </c>
      <c r="B539" s="0" t="s">
        <v>813</v>
      </c>
      <c r="D539" s="23" t="n">
        <v>43312</v>
      </c>
      <c r="E539" s="0" t="s">
        <v>801</v>
      </c>
      <c r="F539" s="0" t="n">
        <v>1065</v>
      </c>
      <c r="G539" s="0" t="n">
        <v>140</v>
      </c>
      <c r="H539" s="42" t="s">
        <v>1344</v>
      </c>
      <c r="I539" s="0" t="s">
        <v>1345</v>
      </c>
      <c r="J539" s="23" t="n">
        <v>43280</v>
      </c>
      <c r="K539" s="25" t="n">
        <v>118</v>
      </c>
      <c r="L539" s="0" t="n">
        <v>310</v>
      </c>
      <c r="N539" s="25"/>
      <c r="O539" s="0" t="s">
        <v>886</v>
      </c>
      <c r="P539" s="25"/>
    </row>
    <row r="540" customFormat="false" ht="14.25" hidden="false" customHeight="false" outlineLevel="0" collapsed="false">
      <c r="A540" s="0" t="n">
        <v>4</v>
      </c>
      <c r="B540" s="0" t="s">
        <v>813</v>
      </c>
      <c r="D540" s="23" t="n">
        <v>43312</v>
      </c>
      <c r="E540" s="0" t="s">
        <v>801</v>
      </c>
      <c r="F540" s="0" t="n">
        <v>1065</v>
      </c>
      <c r="G540" s="0" t="n">
        <v>140</v>
      </c>
      <c r="H540" s="42" t="s">
        <v>1344</v>
      </c>
      <c r="I540" s="0" t="s">
        <v>1345</v>
      </c>
      <c r="J540" s="23" t="n">
        <v>43280</v>
      </c>
      <c r="K540" s="25" t="n">
        <v>2</v>
      </c>
      <c r="L540" s="0" t="n">
        <v>315</v>
      </c>
      <c r="N540" s="25"/>
      <c r="O540" s="0" t="s">
        <v>887</v>
      </c>
      <c r="P540" s="25" t="n">
        <v>120</v>
      </c>
    </row>
    <row r="541" customFormat="false" ht="14.25" hidden="false" customHeight="false" outlineLevel="0" collapsed="false">
      <c r="D541" s="23"/>
      <c r="H541" s="42"/>
      <c r="J541" s="23"/>
      <c r="K541" s="25"/>
      <c r="N541" s="25"/>
      <c r="P541" s="25"/>
    </row>
    <row r="542" customFormat="false" ht="14.25" hidden="false" customHeight="false" outlineLevel="0" collapsed="false">
      <c r="A542" s="0" t="n">
        <v>9</v>
      </c>
      <c r="B542" s="0" t="s">
        <v>843</v>
      </c>
      <c r="C542" s="0" t="s">
        <v>804</v>
      </c>
      <c r="D542" s="23" t="n">
        <v>43190</v>
      </c>
      <c r="E542" s="0" t="s">
        <v>801</v>
      </c>
      <c r="F542" s="0" t="n">
        <v>8</v>
      </c>
      <c r="G542" s="0" t="n">
        <v>103</v>
      </c>
      <c r="H542" s="42" t="s">
        <v>1346</v>
      </c>
      <c r="I542" s="0" t="s">
        <v>1347</v>
      </c>
      <c r="J542" s="23" t="n">
        <v>43182</v>
      </c>
      <c r="K542" s="25" t="n">
        <v>96.72</v>
      </c>
      <c r="L542" s="0" t="n">
        <v>22</v>
      </c>
      <c r="N542" s="25" t="n">
        <v>21.28</v>
      </c>
      <c r="P542" s="25" t="n">
        <v>118</v>
      </c>
    </row>
    <row r="543" customFormat="false" ht="14.25" hidden="false" customHeight="false" outlineLevel="0" collapsed="false">
      <c r="D543" s="23"/>
      <c r="H543" s="42"/>
      <c r="J543" s="23"/>
      <c r="K543" s="25"/>
      <c r="N543" s="25"/>
      <c r="P543" s="25"/>
    </row>
    <row r="544" customFormat="false" ht="14.25" hidden="false" customHeight="false" outlineLevel="0" collapsed="false">
      <c r="A544" s="0" t="n">
        <v>4</v>
      </c>
      <c r="B544" s="0" t="s">
        <v>813</v>
      </c>
      <c r="C544" s="0" t="s">
        <v>804</v>
      </c>
      <c r="D544" s="23" t="n">
        <v>43131</v>
      </c>
      <c r="E544" s="0" t="s">
        <v>801</v>
      </c>
      <c r="F544" s="0" t="n">
        <v>3</v>
      </c>
      <c r="G544" s="0" t="n">
        <v>78</v>
      </c>
      <c r="H544" s="42" t="s">
        <v>636</v>
      </c>
      <c r="I544" s="0" t="s">
        <v>1348</v>
      </c>
      <c r="J544" s="23" t="n">
        <v>43039</v>
      </c>
      <c r="K544" s="25" t="n">
        <v>136</v>
      </c>
      <c r="L544" s="0" t="n">
        <v>22</v>
      </c>
      <c r="N544" s="25" t="n">
        <v>29.92</v>
      </c>
      <c r="P544" s="25" t="n">
        <v>165.92</v>
      </c>
    </row>
    <row r="545" customFormat="false" ht="14.25" hidden="false" customHeight="false" outlineLevel="0" collapsed="false">
      <c r="A545" s="0" t="n">
        <v>4</v>
      </c>
      <c r="B545" s="0" t="s">
        <v>813</v>
      </c>
      <c r="C545" s="0" t="s">
        <v>804</v>
      </c>
      <c r="D545" s="23" t="n">
        <v>43131</v>
      </c>
      <c r="E545" s="0" t="s">
        <v>801</v>
      </c>
      <c r="F545" s="0" t="n">
        <v>4</v>
      </c>
      <c r="G545" s="0" t="n">
        <v>78</v>
      </c>
      <c r="H545" s="42" t="s">
        <v>636</v>
      </c>
      <c r="I545" s="0" t="s">
        <v>1349</v>
      </c>
      <c r="J545" s="23" t="n">
        <v>43069</v>
      </c>
      <c r="K545" s="25" t="n">
        <v>295.8</v>
      </c>
      <c r="L545" s="0" t="n">
        <v>22</v>
      </c>
      <c r="N545" s="25" t="n">
        <v>65.08</v>
      </c>
      <c r="P545" s="25" t="n">
        <v>360.88</v>
      </c>
    </row>
    <row r="546" customFormat="false" ht="14.25" hidden="false" customHeight="false" outlineLevel="0" collapsed="false">
      <c r="A546" s="0" t="n">
        <v>4</v>
      </c>
      <c r="B546" s="0" t="s">
        <v>813</v>
      </c>
      <c r="C546" s="0" t="s">
        <v>804</v>
      </c>
      <c r="D546" s="23" t="n">
        <v>43131</v>
      </c>
      <c r="E546" s="0" t="s">
        <v>801</v>
      </c>
      <c r="F546" s="0" t="n">
        <v>5</v>
      </c>
      <c r="G546" s="0" t="n">
        <v>78</v>
      </c>
      <c r="H546" s="42" t="s">
        <v>636</v>
      </c>
      <c r="I546" s="0" t="s">
        <v>1350</v>
      </c>
      <c r="J546" s="23" t="n">
        <v>43100</v>
      </c>
      <c r="K546" s="25" t="n">
        <v>158.1</v>
      </c>
      <c r="L546" s="0" t="n">
        <v>22</v>
      </c>
      <c r="N546" s="25" t="n">
        <v>34.78</v>
      </c>
      <c r="P546" s="25" t="n">
        <v>192.88</v>
      </c>
    </row>
    <row r="547" customFormat="false" ht="14.25" hidden="false" customHeight="false" outlineLevel="0" collapsed="false">
      <c r="A547" s="0" t="n">
        <v>7</v>
      </c>
      <c r="B547" s="0" t="s">
        <v>866</v>
      </c>
      <c r="C547" s="0" t="s">
        <v>804</v>
      </c>
      <c r="D547" s="23" t="n">
        <v>43220</v>
      </c>
      <c r="E547" s="0" t="s">
        <v>801</v>
      </c>
      <c r="F547" s="0" t="n">
        <v>8</v>
      </c>
      <c r="G547" s="0" t="n">
        <v>78</v>
      </c>
      <c r="H547" s="42" t="s">
        <v>636</v>
      </c>
      <c r="I547" s="0" t="s">
        <v>1351</v>
      </c>
      <c r="J547" s="23" t="n">
        <v>43220</v>
      </c>
      <c r="K547" s="25" t="n">
        <v>185</v>
      </c>
      <c r="L547" s="0" t="n">
        <v>22</v>
      </c>
      <c r="N547" s="25" t="n">
        <v>40.7</v>
      </c>
      <c r="P547" s="25" t="n">
        <v>225.7</v>
      </c>
    </row>
    <row r="548" customFormat="false" ht="14.25" hidden="false" customHeight="false" outlineLevel="0" collapsed="false">
      <c r="A548" s="0" t="n">
        <v>7</v>
      </c>
      <c r="B548" s="0" t="s">
        <v>866</v>
      </c>
      <c r="C548" s="0" t="s">
        <v>804</v>
      </c>
      <c r="D548" s="23" t="n">
        <v>43343</v>
      </c>
      <c r="E548" s="0" t="s">
        <v>801</v>
      </c>
      <c r="F548" s="0" t="n">
        <v>23</v>
      </c>
      <c r="G548" s="0" t="n">
        <v>78</v>
      </c>
      <c r="H548" s="42" t="s">
        <v>636</v>
      </c>
      <c r="I548" s="0" t="s">
        <v>1352</v>
      </c>
      <c r="J548" s="23" t="n">
        <v>43343</v>
      </c>
      <c r="K548" s="25" t="n">
        <v>178.5</v>
      </c>
      <c r="L548" s="0" t="n">
        <v>22</v>
      </c>
      <c r="N548" s="25" t="n">
        <v>39.27</v>
      </c>
      <c r="P548" s="25" t="n">
        <v>217.77</v>
      </c>
    </row>
    <row r="549" customFormat="false" ht="14.25" hidden="false" customHeight="false" outlineLevel="0" collapsed="false">
      <c r="A549" s="0" t="n">
        <v>7</v>
      </c>
      <c r="B549" s="0" t="s">
        <v>866</v>
      </c>
      <c r="C549" s="0" t="s">
        <v>804</v>
      </c>
      <c r="D549" s="23" t="n">
        <v>43404</v>
      </c>
      <c r="E549" s="0" t="s">
        <v>801</v>
      </c>
      <c r="F549" s="0" t="n">
        <v>27</v>
      </c>
      <c r="G549" s="0" t="n">
        <v>78</v>
      </c>
      <c r="H549" s="42" t="s">
        <v>636</v>
      </c>
      <c r="I549" s="0" t="s">
        <v>1353</v>
      </c>
      <c r="J549" s="23" t="n">
        <v>43373</v>
      </c>
      <c r="K549" s="25" t="n">
        <v>148</v>
      </c>
      <c r="L549" s="0" t="n">
        <v>22</v>
      </c>
      <c r="N549" s="25" t="n">
        <v>32.56</v>
      </c>
      <c r="P549" s="25" t="n">
        <v>180.56</v>
      </c>
    </row>
    <row r="550" customFormat="false" ht="14.25" hidden="false" customHeight="false" outlineLevel="0" collapsed="false">
      <c r="D550" s="23"/>
      <c r="H550" s="42"/>
      <c r="J550" s="23"/>
      <c r="K550" s="25"/>
      <c r="N550" s="25"/>
      <c r="P550" s="25"/>
    </row>
    <row r="551" customFormat="false" ht="14.25" hidden="false" customHeight="false" outlineLevel="0" collapsed="false">
      <c r="A551" s="0" t="n">
        <v>4</v>
      </c>
      <c r="B551" s="55" t="s">
        <v>813</v>
      </c>
      <c r="C551" s="55" t="s">
        <v>804</v>
      </c>
      <c r="D551" s="56" t="n">
        <v>43251</v>
      </c>
      <c r="E551" s="55" t="s">
        <v>801</v>
      </c>
      <c r="F551" s="55" t="n">
        <v>1263</v>
      </c>
      <c r="G551" s="55" t="n">
        <v>29</v>
      </c>
      <c r="H551" s="57" t="s">
        <v>1354</v>
      </c>
      <c r="I551" s="55" t="s">
        <v>1355</v>
      </c>
      <c r="J551" s="56" t="n">
        <v>43223</v>
      </c>
      <c r="K551" s="58" t="n">
        <v>289.8</v>
      </c>
      <c r="L551" s="55" t="n">
        <v>22</v>
      </c>
      <c r="M551" s="55" t="n">
        <v>9</v>
      </c>
      <c r="N551" s="58" t="n">
        <v>63.76</v>
      </c>
      <c r="O551" s="55"/>
      <c r="P551" s="58" t="n">
        <v>353.56</v>
      </c>
      <c r="Q551" s="55"/>
    </row>
    <row r="552" customFormat="false" ht="14.25" hidden="false" customHeight="false" outlineLevel="0" collapsed="false">
      <c r="A552" s="0" t="n">
        <v>4</v>
      </c>
      <c r="B552" s="55" t="s">
        <v>813</v>
      </c>
      <c r="C552" s="55" t="s">
        <v>804</v>
      </c>
      <c r="D552" s="56" t="n">
        <v>43312</v>
      </c>
      <c r="E552" s="55" t="s">
        <v>801</v>
      </c>
      <c r="F552" s="55" t="n">
        <v>1976</v>
      </c>
      <c r="G552" s="55" t="n">
        <v>29</v>
      </c>
      <c r="H552" s="57" t="s">
        <v>1354</v>
      </c>
      <c r="I552" s="55" t="s">
        <v>1356</v>
      </c>
      <c r="J552" s="56" t="n">
        <v>43299</v>
      </c>
      <c r="K552" s="58" t="n">
        <v>199.03</v>
      </c>
      <c r="L552" s="55" t="n">
        <v>22</v>
      </c>
      <c r="M552" s="55" t="n">
        <v>9</v>
      </c>
      <c r="N552" s="58" t="n">
        <v>43.79</v>
      </c>
      <c r="O552" s="55"/>
      <c r="P552" s="58" t="n">
        <v>242.82</v>
      </c>
      <c r="Q552" s="55"/>
    </row>
    <row r="553" customFormat="false" ht="14.25" hidden="false" customHeight="false" outlineLevel="0" collapsed="false">
      <c r="A553" s="0" t="n">
        <v>4</v>
      </c>
      <c r="B553" s="55" t="s">
        <v>813</v>
      </c>
      <c r="C553" s="55" t="s">
        <v>804</v>
      </c>
      <c r="D553" s="56" t="n">
        <v>43343</v>
      </c>
      <c r="E553" s="55" t="s">
        <v>801</v>
      </c>
      <c r="F553" s="55" t="n">
        <v>2203</v>
      </c>
      <c r="G553" s="55" t="n">
        <v>29</v>
      </c>
      <c r="H553" s="57" t="s">
        <v>1354</v>
      </c>
      <c r="I553" s="55" t="s">
        <v>1357</v>
      </c>
      <c r="J553" s="56" t="n">
        <v>43325</v>
      </c>
      <c r="K553" s="58" t="n">
        <v>275.28</v>
      </c>
      <c r="L553" s="55" t="n">
        <v>22</v>
      </c>
      <c r="M553" s="55"/>
      <c r="N553" s="58" t="n">
        <v>60.56</v>
      </c>
      <c r="O553" s="55"/>
      <c r="P553" s="58" t="n">
        <v>335.84</v>
      </c>
      <c r="Q553" s="55"/>
    </row>
    <row r="554" customFormat="false" ht="14.25" hidden="false" customHeight="false" outlineLevel="0" collapsed="false">
      <c r="A554" s="0" t="n">
        <v>4</v>
      </c>
      <c r="B554" s="55" t="s">
        <v>813</v>
      </c>
      <c r="C554" s="55" t="s">
        <v>804</v>
      </c>
      <c r="D554" s="56" t="n">
        <v>43434</v>
      </c>
      <c r="E554" s="55" t="s">
        <v>801</v>
      </c>
      <c r="F554" s="55" t="n">
        <v>3155</v>
      </c>
      <c r="G554" s="55" t="n">
        <v>29</v>
      </c>
      <c r="H554" s="57" t="s">
        <v>1354</v>
      </c>
      <c r="I554" s="55" t="s">
        <v>1358</v>
      </c>
      <c r="J554" s="56" t="n">
        <v>43417</v>
      </c>
      <c r="K554" s="58" t="n">
        <v>291.24</v>
      </c>
      <c r="L554" s="55" t="n">
        <v>22</v>
      </c>
      <c r="M554" s="55"/>
      <c r="N554" s="58" t="n">
        <v>64.07</v>
      </c>
      <c r="O554" s="55"/>
      <c r="P554" s="58" t="n">
        <v>355.31</v>
      </c>
      <c r="Q554" s="55"/>
    </row>
    <row r="555" customFormat="false" ht="14.25" hidden="false" customHeight="false" outlineLevel="0" collapsed="false">
      <c r="B555" s="55"/>
      <c r="C555" s="55"/>
      <c r="D555" s="56"/>
      <c r="E555" s="55"/>
      <c r="F555" s="55"/>
      <c r="G555" s="55"/>
      <c r="H555" s="57"/>
      <c r="I555" s="55"/>
      <c r="J555" s="56"/>
      <c r="K555" s="58"/>
      <c r="L555" s="55"/>
      <c r="M555" s="55"/>
      <c r="N555" s="58"/>
      <c r="O555" s="55"/>
      <c r="P555" s="58"/>
      <c r="Q555" s="83" t="n">
        <v>1055.35</v>
      </c>
    </row>
    <row r="556" customFormat="false" ht="14.25" hidden="false" customHeight="false" outlineLevel="0" collapsed="false">
      <c r="A556" s="0" t="n">
        <v>6</v>
      </c>
      <c r="B556" s="0" t="s">
        <v>800</v>
      </c>
      <c r="C556" s="0" t="s">
        <v>804</v>
      </c>
      <c r="D556" s="23" t="n">
        <v>43343</v>
      </c>
      <c r="E556" s="0" t="s">
        <v>801</v>
      </c>
      <c r="F556" s="0" t="n">
        <v>97</v>
      </c>
      <c r="G556" s="0" t="n">
        <v>157</v>
      </c>
      <c r="H556" s="42" t="s">
        <v>646</v>
      </c>
      <c r="I556" s="0" t="s">
        <v>1359</v>
      </c>
      <c r="J556" s="23" t="n">
        <v>43319</v>
      </c>
      <c r="K556" s="25" t="n">
        <v>280</v>
      </c>
      <c r="L556" s="0" t="n">
        <v>22</v>
      </c>
      <c r="N556" s="25" t="n">
        <v>61.6</v>
      </c>
      <c r="P556" s="25" t="n">
        <v>341.6</v>
      </c>
    </row>
    <row r="557" customFormat="false" ht="14.25" hidden="false" customHeight="false" outlineLevel="0" collapsed="false">
      <c r="A557" s="0" t="n">
        <v>4</v>
      </c>
      <c r="B557" s="0" t="s">
        <v>813</v>
      </c>
      <c r="D557" s="23" t="n">
        <v>43131</v>
      </c>
      <c r="E557" s="0" t="s">
        <v>801</v>
      </c>
      <c r="F557" s="0" t="s">
        <v>1360</v>
      </c>
      <c r="G557" s="0" t="n">
        <v>64</v>
      </c>
      <c r="H557" s="42" t="s">
        <v>1361</v>
      </c>
      <c r="I557" s="0" t="s">
        <v>1362</v>
      </c>
      <c r="J557" s="23" t="n">
        <v>43103</v>
      </c>
      <c r="K557" s="25" t="n">
        <v>20</v>
      </c>
      <c r="L557" s="0" t="n">
        <v>300</v>
      </c>
      <c r="N557" s="25"/>
      <c r="O557" s="0" t="s">
        <v>934</v>
      </c>
      <c r="P557" s="25" t="n">
        <v>20</v>
      </c>
    </row>
    <row r="558" customFormat="false" ht="14.25" hidden="false" customHeight="false" outlineLevel="0" collapsed="false">
      <c r="A558" s="0" t="n">
        <v>4</v>
      </c>
      <c r="B558" s="0" t="s">
        <v>813</v>
      </c>
      <c r="D558" s="23" t="n">
        <v>43131</v>
      </c>
      <c r="E558" s="0" t="s">
        <v>801</v>
      </c>
      <c r="F558" s="0" t="s">
        <v>1360</v>
      </c>
      <c r="G558" s="0" t="n">
        <v>64</v>
      </c>
      <c r="H558" s="42" t="s">
        <v>1361</v>
      </c>
      <c r="I558" s="0" t="s">
        <v>1363</v>
      </c>
      <c r="J558" s="23" t="n">
        <v>43104</v>
      </c>
      <c r="K558" s="25" t="n">
        <v>437.34</v>
      </c>
      <c r="L558" s="0" t="n">
        <v>300</v>
      </c>
      <c r="N558" s="25"/>
      <c r="O558" s="0" t="s">
        <v>934</v>
      </c>
      <c r="P558" s="25" t="n">
        <v>437.34</v>
      </c>
    </row>
    <row r="559" customFormat="false" ht="14.25" hidden="false" customHeight="false" outlineLevel="0" collapsed="false">
      <c r="A559" s="0" t="n">
        <v>4</v>
      </c>
      <c r="B559" s="0" t="s">
        <v>813</v>
      </c>
      <c r="D559" s="23" t="n">
        <v>43131</v>
      </c>
      <c r="E559" s="0" t="s">
        <v>801</v>
      </c>
      <c r="F559" s="0" t="s">
        <v>1364</v>
      </c>
      <c r="G559" s="0" t="n">
        <v>64</v>
      </c>
      <c r="H559" s="42" t="s">
        <v>1361</v>
      </c>
      <c r="I559" s="0" t="s">
        <v>1365</v>
      </c>
      <c r="J559" s="23" t="n">
        <v>43130</v>
      </c>
      <c r="K559" s="25" t="n">
        <v>208.4</v>
      </c>
      <c r="L559" s="0" t="n">
        <v>300</v>
      </c>
      <c r="N559" s="25"/>
      <c r="O559" s="0" t="s">
        <v>934</v>
      </c>
      <c r="P559" s="25" t="n">
        <v>208.4</v>
      </c>
    </row>
    <row r="560" customFormat="false" ht="14.25" hidden="false" customHeight="false" outlineLevel="0" collapsed="false">
      <c r="A560" s="0" t="n">
        <v>4</v>
      </c>
      <c r="B560" s="0" t="s">
        <v>813</v>
      </c>
      <c r="D560" s="23" t="n">
        <v>43131</v>
      </c>
      <c r="E560" s="0" t="s">
        <v>801</v>
      </c>
      <c r="F560" s="0" t="s">
        <v>1364</v>
      </c>
      <c r="G560" s="0" t="n">
        <v>64</v>
      </c>
      <c r="H560" s="42" t="s">
        <v>1361</v>
      </c>
      <c r="I560" s="0" t="s">
        <v>1366</v>
      </c>
      <c r="J560" s="23" t="n">
        <v>43131</v>
      </c>
      <c r="K560" s="25" t="n">
        <v>231.64</v>
      </c>
      <c r="L560" s="0" t="n">
        <v>300</v>
      </c>
      <c r="N560" s="25"/>
      <c r="O560" s="0" t="s">
        <v>934</v>
      </c>
      <c r="P560" s="25" t="n">
        <v>231.64</v>
      </c>
    </row>
    <row r="561" customFormat="false" ht="14.25" hidden="false" customHeight="false" outlineLevel="0" collapsed="false">
      <c r="A561" s="0" t="n">
        <v>4</v>
      </c>
      <c r="B561" s="0" t="s">
        <v>813</v>
      </c>
      <c r="D561" s="23" t="n">
        <v>43131</v>
      </c>
      <c r="E561" s="0" t="s">
        <v>801</v>
      </c>
      <c r="F561" s="0" t="s">
        <v>1364</v>
      </c>
      <c r="G561" s="0" t="n">
        <v>64</v>
      </c>
      <c r="H561" s="42" t="s">
        <v>1361</v>
      </c>
      <c r="I561" s="0" t="s">
        <v>1367</v>
      </c>
      <c r="J561" s="23" t="n">
        <v>43111</v>
      </c>
      <c r="K561" s="25" t="n">
        <v>378.2</v>
      </c>
      <c r="L561" s="0" t="n">
        <v>300</v>
      </c>
      <c r="N561" s="25"/>
      <c r="O561" s="0" t="s">
        <v>934</v>
      </c>
      <c r="P561" s="25" t="n">
        <v>378.2</v>
      </c>
    </row>
    <row r="562" customFormat="false" ht="14.25" hidden="false" customHeight="false" outlineLevel="0" collapsed="false">
      <c r="A562" s="0" t="n">
        <v>4</v>
      </c>
      <c r="B562" s="0" t="s">
        <v>813</v>
      </c>
      <c r="D562" s="23" t="n">
        <v>43131</v>
      </c>
      <c r="E562" s="0" t="s">
        <v>801</v>
      </c>
      <c r="F562" s="0" t="s">
        <v>1364</v>
      </c>
      <c r="G562" s="0" t="n">
        <v>64</v>
      </c>
      <c r="H562" s="42" t="s">
        <v>1361</v>
      </c>
      <c r="I562" s="0" t="s">
        <v>1368</v>
      </c>
      <c r="J562" s="23" t="n">
        <v>43113</v>
      </c>
      <c r="K562" s="25" t="n">
        <v>135.87</v>
      </c>
      <c r="L562" s="0" t="n">
        <v>300</v>
      </c>
      <c r="N562" s="25"/>
      <c r="O562" s="0" t="s">
        <v>934</v>
      </c>
      <c r="P562" s="25" t="n">
        <v>135.87</v>
      </c>
    </row>
    <row r="563" customFormat="false" ht="14.25" hidden="false" customHeight="false" outlineLevel="0" collapsed="false">
      <c r="A563" s="0" t="n">
        <v>4</v>
      </c>
      <c r="B563" s="0" t="s">
        <v>813</v>
      </c>
      <c r="D563" s="23" t="n">
        <v>43131</v>
      </c>
      <c r="E563" s="0" t="s">
        <v>801</v>
      </c>
      <c r="F563" s="0" t="s">
        <v>1364</v>
      </c>
      <c r="G563" s="0" t="n">
        <v>64</v>
      </c>
      <c r="H563" s="42" t="s">
        <v>1361</v>
      </c>
      <c r="I563" s="0" t="s">
        <v>1369</v>
      </c>
      <c r="J563" s="23" t="n">
        <v>43129</v>
      </c>
      <c r="K563" s="25" t="n">
        <v>11</v>
      </c>
      <c r="L563" s="0" t="n">
        <v>300</v>
      </c>
      <c r="N563" s="25"/>
      <c r="O563" s="0" t="s">
        <v>934</v>
      </c>
      <c r="P563" s="25" t="n">
        <v>11</v>
      </c>
    </row>
    <row r="564" customFormat="false" ht="14.25" hidden="false" customHeight="false" outlineLevel="0" collapsed="false">
      <c r="A564" s="0" t="n">
        <v>4</v>
      </c>
      <c r="B564" s="0" t="s">
        <v>813</v>
      </c>
      <c r="D564" s="23" t="n">
        <v>43131</v>
      </c>
      <c r="E564" s="0" t="s">
        <v>801</v>
      </c>
      <c r="F564" s="0" t="s">
        <v>1360</v>
      </c>
      <c r="G564" s="0" t="n">
        <v>64</v>
      </c>
      <c r="H564" s="42" t="s">
        <v>1361</v>
      </c>
      <c r="I564" s="0" t="s">
        <v>1370</v>
      </c>
      <c r="J564" s="23" t="n">
        <v>43131</v>
      </c>
      <c r="K564" s="25" t="n">
        <v>70</v>
      </c>
      <c r="L564" s="0" t="n">
        <v>300</v>
      </c>
      <c r="N564" s="25"/>
      <c r="O564" s="0" t="s">
        <v>934</v>
      </c>
      <c r="P564" s="25" t="n">
        <v>70</v>
      </c>
    </row>
    <row r="565" customFormat="false" ht="14.25" hidden="false" customHeight="false" outlineLevel="0" collapsed="false">
      <c r="A565" s="0" t="n">
        <v>4</v>
      </c>
      <c r="B565" s="0" t="s">
        <v>813</v>
      </c>
      <c r="D565" s="23" t="n">
        <v>43159</v>
      </c>
      <c r="E565" s="0" t="s">
        <v>801</v>
      </c>
      <c r="F565" s="0" t="s">
        <v>1364</v>
      </c>
      <c r="G565" s="0" t="n">
        <v>64</v>
      </c>
      <c r="H565" s="42" t="s">
        <v>1361</v>
      </c>
      <c r="I565" s="0" t="s">
        <v>1371</v>
      </c>
      <c r="J565" s="23" t="n">
        <v>43133</v>
      </c>
      <c r="K565" s="25" t="n">
        <v>270</v>
      </c>
      <c r="L565" s="0" t="n">
        <v>300</v>
      </c>
      <c r="N565" s="25"/>
      <c r="O565" s="0" t="s">
        <v>934</v>
      </c>
      <c r="P565" s="25" t="n">
        <v>270</v>
      </c>
    </row>
    <row r="566" customFormat="false" ht="14.25" hidden="false" customHeight="false" outlineLevel="0" collapsed="false">
      <c r="A566" s="0" t="n">
        <v>4</v>
      </c>
      <c r="B566" s="0" t="s">
        <v>813</v>
      </c>
      <c r="D566" s="23" t="n">
        <v>43159</v>
      </c>
      <c r="E566" s="0" t="s">
        <v>801</v>
      </c>
      <c r="F566" s="0" t="s">
        <v>1372</v>
      </c>
      <c r="G566" s="0" t="n">
        <v>64</v>
      </c>
      <c r="H566" s="42" t="s">
        <v>1361</v>
      </c>
      <c r="I566" s="0" t="s">
        <v>1373</v>
      </c>
      <c r="J566" s="23" t="n">
        <v>43139</v>
      </c>
      <c r="K566" s="25" t="n">
        <v>11.2</v>
      </c>
      <c r="L566" s="0" t="n">
        <v>300</v>
      </c>
      <c r="N566" s="25"/>
      <c r="O566" s="0" t="s">
        <v>934</v>
      </c>
      <c r="P566" s="25" t="n">
        <v>11.2</v>
      </c>
    </row>
    <row r="567" customFormat="false" ht="14.25" hidden="false" customHeight="false" outlineLevel="0" collapsed="false">
      <c r="A567" s="0" t="n">
        <v>4</v>
      </c>
      <c r="B567" s="0" t="s">
        <v>813</v>
      </c>
      <c r="D567" s="23" t="n">
        <v>43159</v>
      </c>
      <c r="E567" s="0" t="s">
        <v>801</v>
      </c>
      <c r="F567" s="0" t="s">
        <v>1364</v>
      </c>
      <c r="G567" s="0" t="n">
        <v>64</v>
      </c>
      <c r="H567" s="42" t="s">
        <v>1361</v>
      </c>
      <c r="I567" s="0" t="s">
        <v>1374</v>
      </c>
      <c r="J567" s="23" t="n">
        <v>43148</v>
      </c>
      <c r="K567" s="25" t="n">
        <v>15.6</v>
      </c>
      <c r="L567" s="0" t="n">
        <v>300</v>
      </c>
      <c r="N567" s="25"/>
      <c r="O567" s="0" t="s">
        <v>934</v>
      </c>
      <c r="P567" s="25" t="n">
        <v>15.6</v>
      </c>
    </row>
    <row r="568" customFormat="false" ht="14.25" hidden="false" customHeight="false" outlineLevel="0" collapsed="false">
      <c r="A568" s="0" t="n">
        <v>4</v>
      </c>
      <c r="B568" s="0" t="s">
        <v>813</v>
      </c>
      <c r="D568" s="23" t="n">
        <v>43159</v>
      </c>
      <c r="E568" s="0" t="s">
        <v>801</v>
      </c>
      <c r="F568" s="0" t="s">
        <v>1364</v>
      </c>
      <c r="G568" s="0" t="n">
        <v>64</v>
      </c>
      <c r="H568" s="42" t="s">
        <v>1361</v>
      </c>
      <c r="I568" s="0" t="s">
        <v>1375</v>
      </c>
      <c r="J568" s="23" t="n">
        <v>43146</v>
      </c>
      <c r="K568" s="25" t="n">
        <v>180</v>
      </c>
      <c r="L568" s="0" t="n">
        <v>300</v>
      </c>
      <c r="N568" s="25"/>
      <c r="O568" s="0" t="s">
        <v>934</v>
      </c>
      <c r="P568" s="25" t="n">
        <v>180</v>
      </c>
    </row>
    <row r="569" customFormat="false" ht="14.25" hidden="false" customHeight="false" outlineLevel="0" collapsed="false">
      <c r="A569" s="0" t="n">
        <v>4</v>
      </c>
      <c r="B569" s="0" t="s">
        <v>813</v>
      </c>
      <c r="D569" s="23" t="n">
        <v>43190</v>
      </c>
      <c r="E569" s="0" t="s">
        <v>801</v>
      </c>
      <c r="F569" s="0" t="s">
        <v>1364</v>
      </c>
      <c r="G569" s="0" t="n">
        <v>64</v>
      </c>
      <c r="H569" s="42" t="s">
        <v>1361</v>
      </c>
      <c r="I569" s="0" t="s">
        <v>1376</v>
      </c>
      <c r="J569" s="23" t="n">
        <v>43167</v>
      </c>
      <c r="K569" s="25" t="n">
        <v>120.64</v>
      </c>
      <c r="L569" s="0" t="n">
        <v>300</v>
      </c>
      <c r="N569" s="25"/>
      <c r="O569" s="0" t="s">
        <v>934</v>
      </c>
      <c r="P569" s="25" t="n">
        <v>120.64</v>
      </c>
    </row>
    <row r="570" customFormat="false" ht="14.25" hidden="false" customHeight="false" outlineLevel="0" collapsed="false">
      <c r="A570" s="0" t="n">
        <v>4</v>
      </c>
      <c r="B570" s="0" t="s">
        <v>813</v>
      </c>
      <c r="D570" s="23" t="n">
        <v>43190</v>
      </c>
      <c r="E570" s="0" t="s">
        <v>801</v>
      </c>
      <c r="F570" s="0" t="s">
        <v>1364</v>
      </c>
      <c r="G570" s="0" t="n">
        <v>64</v>
      </c>
      <c r="H570" s="42" t="s">
        <v>1361</v>
      </c>
      <c r="I570" s="0" t="s">
        <v>1377</v>
      </c>
      <c r="J570" s="23" t="n">
        <v>43178</v>
      </c>
      <c r="K570" s="25" t="n">
        <v>131.56</v>
      </c>
      <c r="L570" s="0" t="n">
        <v>300</v>
      </c>
      <c r="N570" s="25"/>
      <c r="O570" s="0" t="s">
        <v>934</v>
      </c>
      <c r="P570" s="25" t="n">
        <v>131.56</v>
      </c>
    </row>
    <row r="571" customFormat="false" ht="14.25" hidden="false" customHeight="false" outlineLevel="0" collapsed="false">
      <c r="A571" s="0" t="n">
        <v>4</v>
      </c>
      <c r="B571" s="0" t="s">
        <v>813</v>
      </c>
      <c r="D571" s="23" t="n">
        <v>43190</v>
      </c>
      <c r="E571" s="0" t="s">
        <v>801</v>
      </c>
      <c r="F571" s="0" t="s">
        <v>1364</v>
      </c>
      <c r="G571" s="0" t="n">
        <v>64</v>
      </c>
      <c r="H571" s="42" t="s">
        <v>1361</v>
      </c>
      <c r="I571" s="0" t="s">
        <v>1378</v>
      </c>
      <c r="J571" s="23" t="n">
        <v>43164</v>
      </c>
      <c r="K571" s="25" t="n">
        <v>7</v>
      </c>
      <c r="L571" s="0" t="n">
        <v>300</v>
      </c>
      <c r="N571" s="25"/>
      <c r="O571" s="0" t="s">
        <v>934</v>
      </c>
      <c r="P571" s="25" t="n">
        <v>7</v>
      </c>
    </row>
    <row r="572" customFormat="false" ht="14.25" hidden="false" customHeight="false" outlineLevel="0" collapsed="false">
      <c r="A572" s="0" t="n">
        <v>7</v>
      </c>
      <c r="B572" s="0" t="s">
        <v>866</v>
      </c>
      <c r="D572" s="23" t="n">
        <v>43190</v>
      </c>
      <c r="E572" s="0" t="s">
        <v>801</v>
      </c>
      <c r="F572" s="0" t="s">
        <v>1364</v>
      </c>
      <c r="G572" s="0" t="n">
        <v>64</v>
      </c>
      <c r="H572" s="42" t="s">
        <v>1361</v>
      </c>
      <c r="I572" s="0" t="s">
        <v>1379</v>
      </c>
      <c r="J572" s="23" t="n">
        <v>43189</v>
      </c>
      <c r="K572" s="25" t="n">
        <v>50</v>
      </c>
      <c r="L572" s="0" t="n">
        <v>300</v>
      </c>
      <c r="N572" s="25"/>
      <c r="O572" s="0" t="s">
        <v>934</v>
      </c>
      <c r="P572" s="25" t="n">
        <v>50</v>
      </c>
    </row>
    <row r="573" customFormat="false" ht="14.25" hidden="false" customHeight="false" outlineLevel="0" collapsed="false">
      <c r="A573" s="0" t="n">
        <v>7</v>
      </c>
      <c r="B573" s="0" t="s">
        <v>866</v>
      </c>
      <c r="D573" s="23" t="n">
        <v>43220</v>
      </c>
      <c r="E573" s="0" t="s">
        <v>801</v>
      </c>
      <c r="F573" s="0" t="s">
        <v>1380</v>
      </c>
      <c r="G573" s="0" t="n">
        <v>64</v>
      </c>
      <c r="H573" s="42" t="s">
        <v>1361</v>
      </c>
      <c r="I573" s="0" t="s">
        <v>1381</v>
      </c>
      <c r="J573" s="23" t="n">
        <v>43201</v>
      </c>
      <c r="K573" s="25" t="n">
        <v>140</v>
      </c>
      <c r="L573" s="0" t="n">
        <v>300</v>
      </c>
      <c r="N573" s="25"/>
      <c r="O573" s="0" t="s">
        <v>934</v>
      </c>
      <c r="P573" s="25" t="n">
        <v>140</v>
      </c>
    </row>
    <row r="574" customFormat="false" ht="14.25" hidden="false" customHeight="false" outlineLevel="0" collapsed="false">
      <c r="A574" s="0" t="n">
        <v>9</v>
      </c>
      <c r="B574" s="0" t="s">
        <v>843</v>
      </c>
      <c r="D574" s="23" t="n">
        <v>43190</v>
      </c>
      <c r="E574" s="0" t="s">
        <v>801</v>
      </c>
      <c r="F574" s="0" t="s">
        <v>1380</v>
      </c>
      <c r="G574" s="0" t="n">
        <v>64</v>
      </c>
      <c r="H574" s="42" t="s">
        <v>1361</v>
      </c>
      <c r="I574" s="0" t="s">
        <v>1382</v>
      </c>
      <c r="J574" s="23" t="n">
        <v>43180</v>
      </c>
      <c r="K574" s="25" t="n">
        <v>30</v>
      </c>
      <c r="L574" s="0" t="n">
        <v>300</v>
      </c>
      <c r="N574" s="25"/>
      <c r="O574" s="0" t="s">
        <v>934</v>
      </c>
      <c r="P574" s="25" t="n">
        <v>30</v>
      </c>
    </row>
    <row r="575" customFormat="false" ht="14.25" hidden="false" customHeight="false" outlineLevel="0" collapsed="false">
      <c r="A575" s="0" t="n">
        <v>9</v>
      </c>
      <c r="B575" s="0" t="s">
        <v>843</v>
      </c>
      <c r="D575" s="23" t="n">
        <v>43190</v>
      </c>
      <c r="E575" s="0" t="s">
        <v>801</v>
      </c>
      <c r="F575" s="0" t="s">
        <v>1380</v>
      </c>
      <c r="G575" s="0" t="n">
        <v>64</v>
      </c>
      <c r="H575" s="42" t="s">
        <v>1361</v>
      </c>
      <c r="I575" s="0" t="s">
        <v>1383</v>
      </c>
      <c r="J575" s="23" t="n">
        <v>43168</v>
      </c>
      <c r="K575" s="25" t="n">
        <v>20</v>
      </c>
      <c r="L575" s="0" t="n">
        <v>300</v>
      </c>
      <c r="N575" s="25"/>
      <c r="O575" s="0" t="s">
        <v>934</v>
      </c>
      <c r="P575" s="25" t="n">
        <v>20</v>
      </c>
    </row>
    <row r="576" customFormat="false" ht="14.25" hidden="false" customHeight="false" outlineLevel="0" collapsed="false">
      <c r="A576" s="0" t="n">
        <v>9</v>
      </c>
      <c r="B576" s="0" t="s">
        <v>843</v>
      </c>
      <c r="D576" s="23" t="n">
        <v>43190</v>
      </c>
      <c r="E576" s="0" t="s">
        <v>801</v>
      </c>
      <c r="F576" s="0" t="s">
        <v>1380</v>
      </c>
      <c r="G576" s="0" t="n">
        <v>64</v>
      </c>
      <c r="H576" s="42" t="s">
        <v>1361</v>
      </c>
      <c r="I576" s="0" t="s">
        <v>1384</v>
      </c>
      <c r="J576" s="23" t="n">
        <v>43104</v>
      </c>
      <c r="K576" s="25" t="n">
        <v>20</v>
      </c>
      <c r="L576" s="0" t="n">
        <v>300</v>
      </c>
      <c r="N576" s="25"/>
      <c r="O576" s="0" t="s">
        <v>934</v>
      </c>
      <c r="P576" s="25" t="n">
        <v>20</v>
      </c>
    </row>
    <row r="577" customFormat="false" ht="14.25" hidden="false" customHeight="false" outlineLevel="0" collapsed="false">
      <c r="A577" s="0" t="n">
        <v>9</v>
      </c>
      <c r="B577" s="0" t="s">
        <v>843</v>
      </c>
      <c r="D577" s="23" t="n">
        <v>43190</v>
      </c>
      <c r="E577" s="0" t="s">
        <v>801</v>
      </c>
      <c r="F577" s="0" t="s">
        <v>1380</v>
      </c>
      <c r="G577" s="0" t="n">
        <v>64</v>
      </c>
      <c r="H577" s="42" t="s">
        <v>1361</v>
      </c>
      <c r="I577" s="0" t="s">
        <v>1385</v>
      </c>
      <c r="J577" s="23" t="n">
        <v>43129</v>
      </c>
      <c r="K577" s="25" t="n">
        <v>20</v>
      </c>
      <c r="L577" s="0" t="n">
        <v>300</v>
      </c>
      <c r="N577" s="25"/>
      <c r="O577" s="0" t="s">
        <v>934</v>
      </c>
      <c r="P577" s="25" t="n">
        <v>20</v>
      </c>
    </row>
    <row r="578" customFormat="false" ht="14.25" hidden="false" customHeight="false" outlineLevel="0" collapsed="false">
      <c r="A578" s="0" t="n">
        <v>9</v>
      </c>
      <c r="B578" s="0" t="s">
        <v>843</v>
      </c>
      <c r="D578" s="23" t="n">
        <v>43190</v>
      </c>
      <c r="E578" s="0" t="s">
        <v>801</v>
      </c>
      <c r="F578" s="0" t="s">
        <v>1380</v>
      </c>
      <c r="G578" s="0" t="n">
        <v>64</v>
      </c>
      <c r="H578" s="42" t="s">
        <v>1361</v>
      </c>
      <c r="I578" s="0" t="s">
        <v>1386</v>
      </c>
      <c r="J578" s="23" t="n">
        <v>43143</v>
      </c>
      <c r="K578" s="25" t="n">
        <v>20</v>
      </c>
      <c r="L578" s="0" t="n">
        <v>300</v>
      </c>
      <c r="N578" s="25"/>
      <c r="O578" s="0" t="s">
        <v>934</v>
      </c>
      <c r="P578" s="25" t="n">
        <v>20</v>
      </c>
    </row>
    <row r="579" customFormat="false" ht="14.25" hidden="false" customHeight="false" outlineLevel="0" collapsed="false">
      <c r="A579" s="0" t="n">
        <v>9</v>
      </c>
      <c r="B579" s="0" t="s">
        <v>843</v>
      </c>
      <c r="D579" s="23" t="n">
        <v>43190</v>
      </c>
      <c r="E579" s="0" t="s">
        <v>801</v>
      </c>
      <c r="F579" s="0" t="s">
        <v>1380</v>
      </c>
      <c r="G579" s="0" t="n">
        <v>64</v>
      </c>
      <c r="H579" s="42" t="s">
        <v>1361</v>
      </c>
      <c r="I579" s="0" t="s">
        <v>1387</v>
      </c>
      <c r="J579" s="23" t="n">
        <v>43155</v>
      </c>
      <c r="K579" s="25" t="n">
        <v>11.15</v>
      </c>
      <c r="L579" s="0" t="n">
        <v>300</v>
      </c>
      <c r="N579" s="25"/>
      <c r="O579" s="0" t="s">
        <v>934</v>
      </c>
      <c r="P579" s="25" t="n">
        <v>11.15</v>
      </c>
    </row>
    <row r="580" customFormat="false" ht="14.25" hidden="false" customHeight="false" outlineLevel="0" collapsed="false">
      <c r="A580" s="0" t="n">
        <v>9</v>
      </c>
      <c r="B580" s="0" t="s">
        <v>843</v>
      </c>
      <c r="D580" s="23" t="n">
        <v>43190</v>
      </c>
      <c r="E580" s="0" t="s">
        <v>801</v>
      </c>
      <c r="F580" s="0" t="s">
        <v>1380</v>
      </c>
      <c r="G580" s="0" t="n">
        <v>64</v>
      </c>
      <c r="H580" s="42" t="s">
        <v>1361</v>
      </c>
      <c r="I580" s="0" t="s">
        <v>1388</v>
      </c>
      <c r="J580" s="23" t="n">
        <v>43159</v>
      </c>
      <c r="K580" s="25" t="n">
        <v>21</v>
      </c>
      <c r="L580" s="0" t="n">
        <v>300</v>
      </c>
      <c r="N580" s="25"/>
      <c r="O580" s="0" t="s">
        <v>934</v>
      </c>
      <c r="P580" s="25" t="n">
        <v>21</v>
      </c>
    </row>
    <row r="581" customFormat="false" ht="14.25" hidden="false" customHeight="false" outlineLevel="0" collapsed="false">
      <c r="D581" s="23"/>
      <c r="H581" s="42"/>
      <c r="J581" s="23"/>
      <c r="K581" s="25"/>
      <c r="N581" s="25"/>
      <c r="P581" s="25"/>
    </row>
    <row r="582" customFormat="false" ht="14.25" hidden="false" customHeight="false" outlineLevel="0" collapsed="false">
      <c r="A582" s="0" t="n">
        <v>4</v>
      </c>
      <c r="B582" s="0" t="s">
        <v>813</v>
      </c>
      <c r="C582" s="0" t="s">
        <v>804</v>
      </c>
      <c r="D582" s="23" t="n">
        <v>43220</v>
      </c>
      <c r="E582" s="0" t="s">
        <v>801</v>
      </c>
      <c r="F582" s="0" t="n">
        <v>39</v>
      </c>
      <c r="G582" s="0" t="n">
        <v>42</v>
      </c>
      <c r="H582" s="42" t="s">
        <v>655</v>
      </c>
      <c r="I582" s="0" t="s">
        <v>1389</v>
      </c>
      <c r="J582" s="23" t="n">
        <v>43220</v>
      </c>
      <c r="K582" s="25" t="n">
        <v>250</v>
      </c>
      <c r="L582" s="0" t="n">
        <v>22</v>
      </c>
      <c r="N582" s="25" t="n">
        <v>55</v>
      </c>
      <c r="P582" s="25" t="n">
        <v>305</v>
      </c>
    </row>
    <row r="583" customFormat="false" ht="14.25" hidden="false" customHeight="false" outlineLevel="0" collapsed="false">
      <c r="A583" s="0" t="n">
        <v>4</v>
      </c>
      <c r="B583" s="0" t="s">
        <v>813</v>
      </c>
      <c r="C583" s="0" t="s">
        <v>804</v>
      </c>
      <c r="D583" s="23" t="n">
        <v>43220</v>
      </c>
      <c r="E583" s="0" t="s">
        <v>801</v>
      </c>
      <c r="F583" s="0" t="n">
        <v>28</v>
      </c>
      <c r="G583" s="0" t="n">
        <v>42</v>
      </c>
      <c r="H583" s="42" t="s">
        <v>655</v>
      </c>
      <c r="I583" s="0" t="s">
        <v>1390</v>
      </c>
      <c r="J583" s="23" t="n">
        <v>43190</v>
      </c>
      <c r="K583" s="25" t="n">
        <v>250</v>
      </c>
      <c r="L583" s="0" t="n">
        <v>22</v>
      </c>
      <c r="N583" s="25" t="n">
        <v>55</v>
      </c>
      <c r="P583" s="25" t="n">
        <v>305</v>
      </c>
    </row>
    <row r="584" customFormat="false" ht="14.25" hidden="false" customHeight="false" outlineLevel="0" collapsed="false">
      <c r="A584" s="0" t="n">
        <v>4</v>
      </c>
      <c r="B584" s="0" t="s">
        <v>813</v>
      </c>
      <c r="C584" s="0" t="s">
        <v>804</v>
      </c>
      <c r="D584" s="23" t="n">
        <v>43251</v>
      </c>
      <c r="E584" s="0" t="s">
        <v>801</v>
      </c>
      <c r="F584" s="0" t="n">
        <v>50</v>
      </c>
      <c r="G584" s="0" t="n">
        <v>42</v>
      </c>
      <c r="H584" s="42" t="s">
        <v>655</v>
      </c>
      <c r="I584" s="0" t="s">
        <v>1391</v>
      </c>
      <c r="J584" s="23" t="n">
        <v>43251</v>
      </c>
      <c r="K584" s="25" t="n">
        <v>250</v>
      </c>
      <c r="L584" s="0" t="n">
        <v>22</v>
      </c>
      <c r="N584" s="25" t="n">
        <v>55</v>
      </c>
      <c r="P584" s="25" t="n">
        <v>305</v>
      </c>
    </row>
    <row r="585" customFormat="false" ht="14.25" hidden="false" customHeight="false" outlineLevel="0" collapsed="false">
      <c r="A585" s="0" t="n">
        <v>4</v>
      </c>
      <c r="B585" s="0" t="s">
        <v>813</v>
      </c>
      <c r="C585" s="0" t="s">
        <v>804</v>
      </c>
      <c r="D585" s="23" t="n">
        <v>43312</v>
      </c>
      <c r="E585" s="0" t="s">
        <v>801</v>
      </c>
      <c r="F585" s="0" t="n">
        <v>60</v>
      </c>
      <c r="G585" s="0" t="n">
        <v>42</v>
      </c>
      <c r="H585" s="42" t="s">
        <v>655</v>
      </c>
      <c r="I585" s="0" t="s">
        <v>1392</v>
      </c>
      <c r="J585" s="23" t="n">
        <v>43280</v>
      </c>
      <c r="K585" s="25" t="n">
        <v>250</v>
      </c>
      <c r="L585" s="0" t="n">
        <v>22</v>
      </c>
      <c r="N585" s="25" t="n">
        <v>55</v>
      </c>
      <c r="P585" s="25" t="n">
        <v>305</v>
      </c>
    </row>
    <row r="586" customFormat="false" ht="14.25" hidden="false" customHeight="false" outlineLevel="0" collapsed="false">
      <c r="A586" s="0" t="n">
        <v>4</v>
      </c>
      <c r="B586" s="0" t="s">
        <v>813</v>
      </c>
      <c r="C586" s="0" t="s">
        <v>804</v>
      </c>
      <c r="D586" s="23" t="n">
        <v>43312</v>
      </c>
      <c r="E586" s="0" t="s">
        <v>801</v>
      </c>
      <c r="F586" s="0" t="n">
        <v>75</v>
      </c>
      <c r="G586" s="0" t="n">
        <v>42</v>
      </c>
      <c r="H586" s="42" t="s">
        <v>655</v>
      </c>
      <c r="I586" s="0" t="s">
        <v>1393</v>
      </c>
      <c r="J586" s="23" t="n">
        <v>43312</v>
      </c>
      <c r="K586" s="25" t="n">
        <v>250</v>
      </c>
      <c r="L586" s="0" t="n">
        <v>22</v>
      </c>
      <c r="N586" s="25" t="n">
        <v>55</v>
      </c>
      <c r="P586" s="25" t="n">
        <v>305</v>
      </c>
    </row>
    <row r="587" customFormat="false" ht="14.25" hidden="false" customHeight="false" outlineLevel="0" collapsed="false">
      <c r="A587" s="0" t="n">
        <v>4</v>
      </c>
      <c r="B587" s="0" t="s">
        <v>813</v>
      </c>
      <c r="C587" s="0" t="s">
        <v>804</v>
      </c>
      <c r="D587" s="23" t="n">
        <v>43343</v>
      </c>
      <c r="E587" s="0" t="s">
        <v>801</v>
      </c>
      <c r="F587" s="0" t="n">
        <v>84</v>
      </c>
      <c r="G587" s="0" t="n">
        <v>42</v>
      </c>
      <c r="H587" s="42" t="s">
        <v>655</v>
      </c>
      <c r="I587" s="0" t="s">
        <v>1394</v>
      </c>
      <c r="J587" s="23" t="n">
        <v>43343</v>
      </c>
      <c r="K587" s="25" t="n">
        <v>250</v>
      </c>
      <c r="L587" s="0" t="n">
        <v>22</v>
      </c>
      <c r="N587" s="25" t="n">
        <v>55</v>
      </c>
      <c r="P587" s="25" t="n">
        <v>305</v>
      </c>
    </row>
    <row r="588" customFormat="false" ht="14.25" hidden="false" customHeight="false" outlineLevel="0" collapsed="false">
      <c r="A588" s="0" t="n">
        <v>4</v>
      </c>
      <c r="B588" s="0" t="s">
        <v>813</v>
      </c>
      <c r="C588" s="0" t="s">
        <v>804</v>
      </c>
      <c r="D588" s="23" t="n">
        <v>43404</v>
      </c>
      <c r="E588" s="0" t="s">
        <v>801</v>
      </c>
      <c r="F588" s="0" t="n">
        <v>96</v>
      </c>
      <c r="G588" s="0" t="n">
        <v>42</v>
      </c>
      <c r="H588" s="42" t="s">
        <v>655</v>
      </c>
      <c r="I588" s="0" t="s">
        <v>1395</v>
      </c>
      <c r="J588" s="23" t="n">
        <v>43371</v>
      </c>
      <c r="K588" s="25" t="n">
        <v>250</v>
      </c>
      <c r="L588" s="0" t="n">
        <v>22</v>
      </c>
      <c r="N588" s="25" t="n">
        <v>55</v>
      </c>
      <c r="P588" s="25" t="n">
        <v>305</v>
      </c>
    </row>
    <row r="589" customFormat="false" ht="14.25" hidden="false" customHeight="false" outlineLevel="0" collapsed="false">
      <c r="A589" s="0" t="n">
        <v>4</v>
      </c>
      <c r="B589" s="0" t="s">
        <v>813</v>
      </c>
      <c r="C589" s="0" t="s">
        <v>804</v>
      </c>
      <c r="D589" s="23" t="n">
        <v>43434</v>
      </c>
      <c r="E589" s="0" t="s">
        <v>801</v>
      </c>
      <c r="F589" s="0" t="n">
        <v>106</v>
      </c>
      <c r="G589" s="0" t="n">
        <v>42</v>
      </c>
      <c r="H589" s="42" t="s">
        <v>655</v>
      </c>
      <c r="I589" s="0" t="s">
        <v>1396</v>
      </c>
      <c r="J589" s="23" t="n">
        <v>43404</v>
      </c>
      <c r="K589" s="25" t="n">
        <v>250</v>
      </c>
      <c r="L589" s="0" t="n">
        <v>22</v>
      </c>
      <c r="N589" s="25" t="n">
        <v>55</v>
      </c>
      <c r="P589" s="25" t="n">
        <v>305</v>
      </c>
    </row>
    <row r="590" customFormat="false" ht="14.25" hidden="false" customHeight="false" outlineLevel="0" collapsed="false">
      <c r="D590" s="23"/>
      <c r="H590" s="42"/>
      <c r="J590" s="23"/>
      <c r="K590" s="25"/>
      <c r="N590" s="25"/>
      <c r="P590" s="25"/>
    </row>
    <row r="591" customFormat="false" ht="14.25" hidden="false" customHeight="false" outlineLevel="0" collapsed="false">
      <c r="A591" s="0" t="n">
        <v>6</v>
      </c>
      <c r="B591" s="0" t="s">
        <v>800</v>
      </c>
      <c r="C591" s="0" t="s">
        <v>804</v>
      </c>
      <c r="D591" s="23" t="n">
        <v>43373</v>
      </c>
      <c r="E591" s="0" t="s">
        <v>801</v>
      </c>
      <c r="F591" s="0" t="n">
        <v>41</v>
      </c>
      <c r="G591" s="0" t="n">
        <v>149</v>
      </c>
      <c r="H591" s="42" t="s">
        <v>1397</v>
      </c>
      <c r="I591" s="0" t="s">
        <v>1398</v>
      </c>
      <c r="J591" s="23" t="n">
        <v>43346</v>
      </c>
      <c r="K591" s="25" t="n">
        <v>3800</v>
      </c>
      <c r="L591" s="0" t="n">
        <v>22</v>
      </c>
      <c r="N591" s="25" t="n">
        <v>836</v>
      </c>
      <c r="P591" s="25" t="n">
        <v>4636</v>
      </c>
    </row>
    <row r="592" customFormat="false" ht="14.25" hidden="false" customHeight="false" outlineLevel="0" collapsed="false">
      <c r="D592" s="23"/>
      <c r="H592" s="42"/>
      <c r="J592" s="23"/>
      <c r="K592" s="25"/>
      <c r="N592" s="25"/>
      <c r="P592" s="25"/>
    </row>
    <row r="593" customFormat="false" ht="14.25" hidden="false" customHeight="false" outlineLevel="0" collapsed="false">
      <c r="A593" s="0" t="n">
        <v>6</v>
      </c>
      <c r="B593" s="0" t="s">
        <v>800</v>
      </c>
      <c r="C593" s="0" t="s">
        <v>804</v>
      </c>
      <c r="D593" s="23" t="n">
        <v>43312</v>
      </c>
      <c r="E593" s="0" t="s">
        <v>801</v>
      </c>
      <c r="F593" s="0" t="n">
        <v>9181079096</v>
      </c>
      <c r="G593" s="0" t="n">
        <v>134</v>
      </c>
      <c r="H593" s="42" t="s">
        <v>1399</v>
      </c>
      <c r="I593" s="0" t="s">
        <v>1400</v>
      </c>
      <c r="J593" s="23" t="n">
        <v>43278</v>
      </c>
      <c r="K593" s="25" t="n">
        <v>19</v>
      </c>
      <c r="L593" s="0" t="n">
        <v>22</v>
      </c>
      <c r="N593" s="25" t="n">
        <v>4.18</v>
      </c>
      <c r="P593" s="25" t="n">
        <v>23.18</v>
      </c>
    </row>
    <row r="594" customFormat="false" ht="14.25" hidden="false" customHeight="false" outlineLevel="0" collapsed="false">
      <c r="A594" s="0" t="n">
        <v>6</v>
      </c>
      <c r="B594" s="0" t="s">
        <v>800</v>
      </c>
      <c r="C594" s="0" t="s">
        <v>804</v>
      </c>
      <c r="D594" s="23" t="n">
        <v>43343</v>
      </c>
      <c r="E594" s="0" t="s">
        <v>801</v>
      </c>
      <c r="F594" s="0" t="n">
        <v>9181416479</v>
      </c>
      <c r="G594" s="0" t="n">
        <v>134</v>
      </c>
      <c r="H594" s="42" t="s">
        <v>1399</v>
      </c>
      <c r="I594" s="0" t="s">
        <v>1401</v>
      </c>
      <c r="J594" s="23" t="n">
        <v>43343</v>
      </c>
      <c r="K594" s="25" t="n">
        <v>2293.72</v>
      </c>
      <c r="L594" s="0" t="n">
        <v>22</v>
      </c>
      <c r="N594" s="25" t="n">
        <v>504.62</v>
      </c>
      <c r="P594" s="25" t="n">
        <v>2798.34</v>
      </c>
    </row>
    <row r="595" customFormat="false" ht="14.25" hidden="false" customHeight="false" outlineLevel="0" collapsed="false">
      <c r="A595" s="0" t="n">
        <v>7</v>
      </c>
      <c r="B595" s="0" t="s">
        <v>866</v>
      </c>
      <c r="C595" s="0" t="s">
        <v>804</v>
      </c>
      <c r="D595" s="23" t="n">
        <v>43343</v>
      </c>
      <c r="E595" s="0" t="s">
        <v>801</v>
      </c>
      <c r="F595" s="0" t="n">
        <v>9181416492</v>
      </c>
      <c r="G595" s="0" t="n">
        <v>134</v>
      </c>
      <c r="H595" s="42" t="s">
        <v>1399</v>
      </c>
      <c r="I595" s="0" t="s">
        <v>1402</v>
      </c>
      <c r="J595" s="23" t="n">
        <v>43343</v>
      </c>
      <c r="K595" s="25" t="n">
        <v>253.2</v>
      </c>
      <c r="L595" s="0" t="n">
        <v>22</v>
      </c>
      <c r="N595" s="25" t="n">
        <v>55.7</v>
      </c>
      <c r="P595" s="25" t="n">
        <v>308.9</v>
      </c>
    </row>
    <row r="596" customFormat="false" ht="14.25" hidden="false" customHeight="false" outlineLevel="0" collapsed="false">
      <c r="D596" s="23"/>
      <c r="H596" s="42"/>
      <c r="J596" s="23"/>
      <c r="K596" s="25"/>
      <c r="N596" s="25"/>
      <c r="P596" s="25"/>
    </row>
    <row r="597" customFormat="false" ht="14.25" hidden="false" customHeight="false" outlineLevel="0" collapsed="false">
      <c r="A597" s="0" t="n">
        <v>6</v>
      </c>
      <c r="B597" s="0" t="s">
        <v>800</v>
      </c>
      <c r="D597" s="23" t="n">
        <v>43343</v>
      </c>
      <c r="E597" s="0" t="s">
        <v>801</v>
      </c>
      <c r="F597" s="0" t="s">
        <v>1403</v>
      </c>
      <c r="G597" s="0" t="n">
        <v>148</v>
      </c>
      <c r="H597" s="42" t="s">
        <v>659</v>
      </c>
      <c r="I597" s="0" t="s">
        <v>1404</v>
      </c>
      <c r="J597" s="23" t="n">
        <v>43298</v>
      </c>
      <c r="K597" s="25" t="n">
        <v>375</v>
      </c>
      <c r="L597" s="0" t="n">
        <v>300</v>
      </c>
      <c r="N597" s="25"/>
      <c r="O597" s="0" t="s">
        <v>934</v>
      </c>
      <c r="P597" s="25" t="n">
        <v>375</v>
      </c>
    </row>
    <row r="598" customFormat="false" ht="14.25" hidden="false" customHeight="false" outlineLevel="0" collapsed="false">
      <c r="D598" s="23"/>
      <c r="H598" s="42"/>
      <c r="J598" s="23"/>
      <c r="K598" s="25"/>
      <c r="N598" s="25"/>
      <c r="P598" s="25"/>
    </row>
    <row r="599" customFormat="false" ht="14.25" hidden="false" customHeight="false" outlineLevel="0" collapsed="false">
      <c r="A599" s="0" t="n">
        <v>6</v>
      </c>
      <c r="B599" s="0" t="s">
        <v>800</v>
      </c>
      <c r="D599" s="23" t="n">
        <v>43312</v>
      </c>
      <c r="E599" s="0" t="s">
        <v>801</v>
      </c>
      <c r="F599" s="0" t="n">
        <v>21</v>
      </c>
      <c r="G599" s="0" t="n">
        <v>138</v>
      </c>
      <c r="H599" s="42" t="s">
        <v>663</v>
      </c>
      <c r="I599" s="0" t="s">
        <v>1405</v>
      </c>
      <c r="J599" s="23" t="n">
        <v>43312</v>
      </c>
      <c r="K599" s="25" t="n">
        <v>1199.99</v>
      </c>
      <c r="L599" s="0" t="n">
        <v>354</v>
      </c>
      <c r="N599" s="25"/>
      <c r="O599" s="0" t="s">
        <v>1102</v>
      </c>
      <c r="P599" s="25" t="n">
        <v>1199.99</v>
      </c>
    </row>
    <row r="600" customFormat="false" ht="14.25" hidden="false" customHeight="false" outlineLevel="0" collapsed="false">
      <c r="D600" s="23"/>
      <c r="H600" s="42"/>
      <c r="J600" s="23"/>
      <c r="K600" s="25"/>
      <c r="N600" s="25"/>
      <c r="P600" s="25"/>
    </row>
    <row r="601" customFormat="false" ht="14.25" hidden="false" customHeight="false" outlineLevel="0" collapsed="false">
      <c r="A601" s="0" t="n">
        <v>6</v>
      </c>
      <c r="B601" s="0" t="s">
        <v>800</v>
      </c>
      <c r="D601" s="23" t="n">
        <v>43373</v>
      </c>
      <c r="E601" s="0" t="s">
        <v>801</v>
      </c>
      <c r="F601" s="0" t="s">
        <v>1036</v>
      </c>
      <c r="G601" s="0" t="n">
        <v>166</v>
      </c>
      <c r="H601" s="42" t="s">
        <v>1406</v>
      </c>
      <c r="I601" s="0" t="s">
        <v>1407</v>
      </c>
      <c r="J601" s="23" t="n">
        <v>43298</v>
      </c>
      <c r="K601" s="25" t="n">
        <v>3750</v>
      </c>
      <c r="L601" s="0" t="n">
        <v>300</v>
      </c>
      <c r="N601" s="25"/>
      <c r="O601" s="0" t="s">
        <v>934</v>
      </c>
      <c r="P601" s="25" t="n">
        <v>3750</v>
      </c>
    </row>
    <row r="602" customFormat="false" ht="14.25" hidden="false" customHeight="false" outlineLevel="0" collapsed="false">
      <c r="D602" s="23"/>
      <c r="H602" s="42"/>
      <c r="J602" s="23"/>
      <c r="K602" s="25"/>
      <c r="N602" s="25"/>
      <c r="P602" s="25"/>
    </row>
    <row r="603" customFormat="false" ht="14.25" hidden="false" customHeight="false" outlineLevel="0" collapsed="false">
      <c r="A603" s="0" t="n">
        <v>6</v>
      </c>
      <c r="B603" s="0" t="s">
        <v>800</v>
      </c>
      <c r="C603" s="0" t="s">
        <v>804</v>
      </c>
      <c r="D603" s="23" t="n">
        <v>43312</v>
      </c>
      <c r="E603" s="0" t="s">
        <v>801</v>
      </c>
      <c r="F603" s="0" t="n">
        <v>18093975</v>
      </c>
      <c r="G603" s="0" t="n">
        <v>120</v>
      </c>
      <c r="H603" s="42" t="s">
        <v>1408</v>
      </c>
      <c r="I603" s="0" t="s">
        <v>1409</v>
      </c>
      <c r="J603" s="23" t="n">
        <v>43297</v>
      </c>
      <c r="K603" s="25" t="n">
        <v>950</v>
      </c>
      <c r="L603" s="0" t="n">
        <v>22</v>
      </c>
      <c r="N603" s="25" t="n">
        <v>209</v>
      </c>
      <c r="P603" s="25" t="n">
        <v>1159</v>
      </c>
    </row>
    <row r="604" customFormat="false" ht="14.25" hidden="false" customHeight="false" outlineLevel="0" collapsed="false">
      <c r="A604" s="0" t="n">
        <v>6</v>
      </c>
      <c r="B604" s="0" t="s">
        <v>800</v>
      </c>
      <c r="C604" s="0" t="s">
        <v>804</v>
      </c>
      <c r="D604" s="23" t="n">
        <v>43312</v>
      </c>
      <c r="E604" s="0" t="s">
        <v>801</v>
      </c>
      <c r="F604" s="0" t="n">
        <v>18105847</v>
      </c>
      <c r="G604" s="0" t="n">
        <v>120</v>
      </c>
      <c r="H604" s="42" t="s">
        <v>1408</v>
      </c>
      <c r="I604" s="0" t="s">
        <v>1410</v>
      </c>
      <c r="J604" s="23" t="n">
        <v>43278</v>
      </c>
      <c r="K604" s="25" t="n">
        <v>295</v>
      </c>
      <c r="L604" s="0" t="n">
        <v>22</v>
      </c>
      <c r="N604" s="25" t="n">
        <v>64.9</v>
      </c>
      <c r="P604" s="25" t="n">
        <v>359.9</v>
      </c>
    </row>
    <row r="605" customFormat="false" ht="14.25" hidden="false" customHeight="false" outlineLevel="0" collapsed="false">
      <c r="D605" s="23"/>
      <c r="H605" s="42"/>
      <c r="J605" s="23"/>
      <c r="K605" s="25"/>
      <c r="N605" s="25"/>
      <c r="P605" s="25"/>
    </row>
    <row r="606" customFormat="false" ht="14.25" hidden="false" customHeight="false" outlineLevel="0" collapsed="false">
      <c r="A606" s="0" t="n">
        <v>6</v>
      </c>
      <c r="B606" s="0" t="s">
        <v>800</v>
      </c>
      <c r="C606" s="0" t="s">
        <v>804</v>
      </c>
      <c r="D606" s="23" t="n">
        <v>43190</v>
      </c>
      <c r="E606" s="0" t="s">
        <v>801</v>
      </c>
      <c r="F606" s="0" t="n">
        <v>9</v>
      </c>
      <c r="G606" s="0" t="n">
        <v>110</v>
      </c>
      <c r="H606" s="42" t="s">
        <v>1411</v>
      </c>
      <c r="I606" s="0" t="s">
        <v>1412</v>
      </c>
      <c r="J606" s="23" t="n">
        <v>43189</v>
      </c>
      <c r="K606" s="25" t="n">
        <v>750</v>
      </c>
      <c r="L606" s="0" t="n">
        <v>22</v>
      </c>
      <c r="M606" s="0" t="n">
        <v>1</v>
      </c>
      <c r="N606" s="25" t="n">
        <v>165</v>
      </c>
      <c r="P606" s="25" t="n">
        <v>915</v>
      </c>
    </row>
    <row r="607" customFormat="false" ht="14.25" hidden="false" customHeight="false" outlineLevel="0" collapsed="false">
      <c r="D607" s="23"/>
      <c r="H607" s="42"/>
      <c r="J607" s="23"/>
      <c r="K607" s="25"/>
      <c r="N607" s="25"/>
      <c r="P607" s="25"/>
    </row>
    <row r="608" customFormat="false" ht="14.25" hidden="false" customHeight="false" outlineLevel="0" collapsed="false">
      <c r="A608" s="0" t="n">
        <v>4</v>
      </c>
      <c r="B608" s="0" t="s">
        <v>813</v>
      </c>
      <c r="D608" s="23" t="n">
        <v>43220</v>
      </c>
      <c r="E608" s="0" t="s">
        <v>801</v>
      </c>
      <c r="F608" s="0" t="n">
        <v>140</v>
      </c>
      <c r="G608" s="0" t="n">
        <v>93</v>
      </c>
      <c r="H608" s="42" t="s">
        <v>1413</v>
      </c>
      <c r="I608" s="0" t="s">
        <v>1414</v>
      </c>
      <c r="J608" s="23" t="n">
        <v>43196</v>
      </c>
      <c r="K608" s="25" t="n">
        <v>4.23</v>
      </c>
      <c r="L608" s="0" t="n">
        <v>4</v>
      </c>
      <c r="N608" s="25" t="n">
        <v>0.17</v>
      </c>
      <c r="P608" s="25"/>
    </row>
    <row r="609" customFormat="false" ht="14.25" hidden="false" customHeight="false" outlineLevel="0" collapsed="false">
      <c r="A609" s="0" t="n">
        <v>4</v>
      </c>
      <c r="B609" s="0" t="s">
        <v>813</v>
      </c>
      <c r="D609" s="23" t="n">
        <v>43220</v>
      </c>
      <c r="E609" s="0" t="s">
        <v>801</v>
      </c>
      <c r="F609" s="0" t="n">
        <v>140</v>
      </c>
      <c r="G609" s="0" t="n">
        <v>93</v>
      </c>
      <c r="H609" s="42" t="s">
        <v>1413</v>
      </c>
      <c r="I609" s="0" t="s">
        <v>1414</v>
      </c>
      <c r="J609" s="23" t="n">
        <v>43196</v>
      </c>
      <c r="K609" s="25" t="n">
        <v>26.18</v>
      </c>
      <c r="L609" s="0" t="n">
        <v>10</v>
      </c>
      <c r="N609" s="25" t="n">
        <v>2.62</v>
      </c>
      <c r="P609" s="25" t="n">
        <v>33.2</v>
      </c>
    </row>
    <row r="610" customFormat="false" ht="14.25" hidden="false" customHeight="false" outlineLevel="0" collapsed="false">
      <c r="D610" s="23"/>
      <c r="H610" s="42"/>
      <c r="J610" s="23"/>
      <c r="K610" s="25"/>
      <c r="N610" s="25"/>
      <c r="P610" s="25"/>
    </row>
    <row r="611" customFormat="false" ht="14.25" hidden="false" customHeight="false" outlineLevel="0" collapsed="false">
      <c r="A611" s="0" t="n">
        <v>4</v>
      </c>
      <c r="B611" s="0" t="s">
        <v>813</v>
      </c>
      <c r="C611" s="0" t="s">
        <v>804</v>
      </c>
      <c r="D611" s="23" t="n">
        <v>43220</v>
      </c>
      <c r="E611" s="0" t="s">
        <v>801</v>
      </c>
      <c r="F611" s="0" t="n">
        <v>202017305</v>
      </c>
      <c r="G611" s="0" t="n">
        <v>92</v>
      </c>
      <c r="H611" s="42" t="s">
        <v>678</v>
      </c>
      <c r="I611" s="0" t="s">
        <v>1415</v>
      </c>
      <c r="J611" s="23" t="n">
        <v>43195</v>
      </c>
      <c r="K611" s="25" t="n">
        <v>82.82</v>
      </c>
      <c r="L611" s="0" t="n">
        <v>22</v>
      </c>
      <c r="N611" s="25" t="n">
        <v>18.22</v>
      </c>
      <c r="P611" s="25" t="n">
        <v>101.04</v>
      </c>
    </row>
    <row r="612" customFormat="false" ht="14.25" hidden="false" customHeight="false" outlineLevel="0" collapsed="false">
      <c r="D612" s="23"/>
      <c r="H612" s="42"/>
      <c r="J612" s="23"/>
      <c r="K612" s="25"/>
      <c r="N612" s="25"/>
      <c r="P612" s="25"/>
    </row>
    <row r="613" customFormat="false" ht="14.25" hidden="false" customHeight="false" outlineLevel="0" collapsed="false">
      <c r="A613" s="0" t="n">
        <v>4</v>
      </c>
      <c r="B613" s="0" t="s">
        <v>813</v>
      </c>
      <c r="C613" s="0" t="s">
        <v>804</v>
      </c>
      <c r="D613" s="23" t="n">
        <v>43251</v>
      </c>
      <c r="E613" s="0" t="s">
        <v>801</v>
      </c>
      <c r="F613" s="0" t="n">
        <v>20181756588</v>
      </c>
      <c r="G613" s="0" t="n">
        <v>8</v>
      </c>
      <c r="H613" s="42" t="s">
        <v>682</v>
      </c>
      <c r="I613" s="0" t="s">
        <v>1416</v>
      </c>
      <c r="J613" s="23" t="n">
        <v>43222</v>
      </c>
      <c r="K613" s="25" t="n">
        <v>2788.73</v>
      </c>
      <c r="L613" s="0" t="n">
        <v>22</v>
      </c>
      <c r="N613" s="25" t="n">
        <v>613.52</v>
      </c>
      <c r="P613" s="25" t="n">
        <v>3402.25</v>
      </c>
    </row>
    <row r="614" customFormat="false" ht="14.25" hidden="false" customHeight="false" outlineLevel="0" collapsed="false">
      <c r="A614" s="0" t="n">
        <v>4</v>
      </c>
      <c r="B614" s="0" t="s">
        <v>813</v>
      </c>
      <c r="C614" s="0" t="s">
        <v>804</v>
      </c>
      <c r="D614" s="23" t="n">
        <v>43281</v>
      </c>
      <c r="E614" s="0" t="s">
        <v>801</v>
      </c>
      <c r="F614" s="0" t="n">
        <v>92</v>
      </c>
      <c r="G614" s="0" t="n">
        <v>8</v>
      </c>
      <c r="H614" s="42" t="s">
        <v>682</v>
      </c>
      <c r="I614" s="0" t="s">
        <v>1417</v>
      </c>
      <c r="J614" s="23" t="n">
        <v>43251</v>
      </c>
      <c r="K614" s="25" t="n">
        <v>2989.58</v>
      </c>
      <c r="L614" s="0" t="n">
        <v>22</v>
      </c>
      <c r="N614" s="25" t="n">
        <v>657.71</v>
      </c>
      <c r="P614" s="25" t="n">
        <v>3647.29</v>
      </c>
    </row>
    <row r="615" customFormat="false" ht="14.25" hidden="false" customHeight="false" outlineLevel="0" collapsed="false">
      <c r="A615" s="0" t="n">
        <v>4</v>
      </c>
      <c r="B615" s="0" t="s">
        <v>813</v>
      </c>
      <c r="C615" s="0" t="s">
        <v>804</v>
      </c>
      <c r="D615" s="23" t="n">
        <v>43343</v>
      </c>
      <c r="E615" s="0" t="s">
        <v>801</v>
      </c>
      <c r="F615" s="0" t="n">
        <v>162</v>
      </c>
      <c r="G615" s="0" t="n">
        <v>8</v>
      </c>
      <c r="H615" s="42" t="s">
        <v>682</v>
      </c>
      <c r="I615" s="0" t="s">
        <v>1418</v>
      </c>
      <c r="J615" s="23" t="n">
        <v>43343</v>
      </c>
      <c r="K615" s="25" t="n">
        <v>7006.58</v>
      </c>
      <c r="L615" s="0" t="n">
        <v>22</v>
      </c>
      <c r="N615" s="25" t="n">
        <v>1541.45</v>
      </c>
      <c r="P615" s="25" t="n">
        <v>8548.03</v>
      </c>
    </row>
    <row r="616" customFormat="false" ht="14.25" hidden="false" customHeight="false" outlineLevel="0" collapsed="false">
      <c r="A616" s="0" t="n">
        <v>4</v>
      </c>
      <c r="B616" s="0" t="s">
        <v>813</v>
      </c>
      <c r="C616" s="0" t="s">
        <v>804</v>
      </c>
      <c r="D616" s="23" t="n">
        <v>43404</v>
      </c>
      <c r="E616" s="0" t="s">
        <v>801</v>
      </c>
      <c r="F616" s="0" t="n">
        <v>173</v>
      </c>
      <c r="G616" s="0" t="n">
        <v>8</v>
      </c>
      <c r="H616" s="42" t="s">
        <v>682</v>
      </c>
      <c r="I616" s="0" t="s">
        <v>1419</v>
      </c>
      <c r="J616" s="23" t="n">
        <v>43373</v>
      </c>
      <c r="K616" s="25" t="n">
        <v>6882.98</v>
      </c>
      <c r="L616" s="0" t="n">
        <v>22</v>
      </c>
      <c r="N616" s="25" t="n">
        <v>1514.26</v>
      </c>
      <c r="P616" s="25" t="n">
        <v>8397.24</v>
      </c>
    </row>
    <row r="617" customFormat="false" ht="14.25" hidden="false" customHeight="false" outlineLevel="0" collapsed="false">
      <c r="D617" s="23"/>
      <c r="H617" s="19" t="s">
        <v>682</v>
      </c>
      <c r="J617" s="23" t="n">
        <v>43251</v>
      </c>
      <c r="K617" s="25" t="n">
        <v>2989.53</v>
      </c>
      <c r="N617" s="25"/>
      <c r="P617" s="25"/>
    </row>
    <row r="618" customFormat="false" ht="14.25" hidden="false" customHeight="false" outlineLevel="0" collapsed="false">
      <c r="D618" s="23"/>
      <c r="H618" s="19" t="s">
        <v>682</v>
      </c>
      <c r="J618" s="23" t="n">
        <v>43281</v>
      </c>
      <c r="K618" s="25" t="n">
        <v>3190.43</v>
      </c>
      <c r="N618" s="25"/>
      <c r="P618" s="25"/>
    </row>
    <row r="619" customFormat="false" ht="14.25" hidden="false" customHeight="false" outlineLevel="0" collapsed="false">
      <c r="D619" s="23"/>
      <c r="H619" s="19" t="s">
        <v>682</v>
      </c>
      <c r="J619" s="23" t="n">
        <v>43312</v>
      </c>
      <c r="K619" s="25" t="n">
        <v>4998.08</v>
      </c>
      <c r="N619" s="25"/>
      <c r="P619" s="25"/>
    </row>
    <row r="620" customFormat="false" ht="14.25" hidden="false" customHeight="false" outlineLevel="0" collapsed="false">
      <c r="D620" s="23"/>
      <c r="H620" s="42"/>
      <c r="J620" s="23"/>
      <c r="K620" s="25"/>
      <c r="N620" s="25"/>
      <c r="P620" s="25"/>
      <c r="Q620" s="0" t="n">
        <v>30845.91</v>
      </c>
    </row>
    <row r="621" customFormat="false" ht="14.25" hidden="false" customHeight="false" outlineLevel="0" collapsed="false">
      <c r="A621" s="0" t="n">
        <v>4</v>
      </c>
      <c r="B621" s="0" t="s">
        <v>813</v>
      </c>
      <c r="C621" s="0" t="s">
        <v>804</v>
      </c>
      <c r="D621" s="23" t="n">
        <v>43131</v>
      </c>
      <c r="E621" s="0" t="s">
        <v>801</v>
      </c>
      <c r="F621" s="0" t="n">
        <v>522116405010025</v>
      </c>
      <c r="G621" s="0" t="n">
        <v>30</v>
      </c>
      <c r="H621" s="42" t="s">
        <v>1420</v>
      </c>
      <c r="I621" s="0" t="s">
        <v>1421</v>
      </c>
      <c r="J621" s="23" t="n">
        <v>43107</v>
      </c>
      <c r="K621" s="25" t="n">
        <v>145.48</v>
      </c>
      <c r="L621" s="0" t="n">
        <v>22</v>
      </c>
      <c r="N621" s="25" t="n">
        <v>32.01</v>
      </c>
      <c r="P621" s="25" t="n">
        <v>177.49</v>
      </c>
    </row>
    <row r="622" customFormat="false" ht="14.25" hidden="false" customHeight="false" outlineLevel="0" collapsed="false">
      <c r="A622" s="0" t="n">
        <v>4</v>
      </c>
      <c r="B622" s="0" t="s">
        <v>813</v>
      </c>
      <c r="C622" s="0" t="s">
        <v>804</v>
      </c>
      <c r="D622" s="23" t="n">
        <v>43190</v>
      </c>
      <c r="E622" s="0" t="s">
        <v>801</v>
      </c>
      <c r="F622" s="0" t="n">
        <v>10026</v>
      </c>
      <c r="G622" s="0" t="n">
        <v>30</v>
      </c>
      <c r="H622" s="42" t="s">
        <v>1420</v>
      </c>
      <c r="I622" s="0" t="s">
        <v>1422</v>
      </c>
      <c r="J622" s="23" t="n">
        <v>43164</v>
      </c>
      <c r="K622" s="25" t="n">
        <v>102.75</v>
      </c>
      <c r="L622" s="0" t="n">
        <v>22</v>
      </c>
      <c r="N622" s="25" t="n">
        <v>22.61</v>
      </c>
      <c r="P622" s="25" t="n">
        <v>125.36</v>
      </c>
    </row>
    <row r="623" customFormat="false" ht="14.25" hidden="false" customHeight="false" outlineLevel="0" collapsed="false">
      <c r="A623" s="0" t="n">
        <v>4</v>
      </c>
      <c r="B623" s="0" t="s">
        <v>813</v>
      </c>
      <c r="C623" s="0" t="s">
        <v>804</v>
      </c>
      <c r="D623" s="23" t="n">
        <v>43251</v>
      </c>
      <c r="E623" s="0" t="s">
        <v>801</v>
      </c>
      <c r="F623" s="0" t="n">
        <v>522115080830128</v>
      </c>
      <c r="G623" s="0" t="n">
        <v>30</v>
      </c>
      <c r="H623" s="42" t="s">
        <v>1420</v>
      </c>
      <c r="I623" s="0" t="s">
        <v>1423</v>
      </c>
      <c r="J623" s="23" t="n">
        <v>43223</v>
      </c>
      <c r="K623" s="25" t="n">
        <v>95.62</v>
      </c>
      <c r="L623" s="0" t="n">
        <v>22</v>
      </c>
      <c r="N623" s="25" t="n">
        <v>21.04</v>
      </c>
      <c r="P623" s="25" t="n">
        <v>116.66</v>
      </c>
    </row>
    <row r="624" customFormat="false" ht="14.25" hidden="false" customHeight="false" outlineLevel="0" collapsed="false">
      <c r="A624" s="0" t="n">
        <v>4</v>
      </c>
      <c r="B624" s="0" t="s">
        <v>813</v>
      </c>
      <c r="C624" s="0" t="s">
        <v>804</v>
      </c>
      <c r="D624" s="23" t="n">
        <v>43251</v>
      </c>
      <c r="E624" s="0" t="s">
        <v>801</v>
      </c>
      <c r="F624" s="0" t="n">
        <v>522116405010027</v>
      </c>
      <c r="G624" s="0" t="n">
        <v>30</v>
      </c>
      <c r="H624" s="42" t="s">
        <v>1420</v>
      </c>
      <c r="I624" s="0" t="s">
        <v>1424</v>
      </c>
      <c r="J624" s="23" t="n">
        <v>43226</v>
      </c>
      <c r="K624" s="25" t="n">
        <v>107.93</v>
      </c>
      <c r="L624" s="0" t="n">
        <v>22</v>
      </c>
      <c r="N624" s="25" t="n">
        <v>23.74</v>
      </c>
      <c r="P624" s="25" t="n">
        <v>131.67</v>
      </c>
    </row>
    <row r="625" customFormat="false" ht="14.25" hidden="false" customHeight="false" outlineLevel="0" collapsed="false">
      <c r="A625" s="0" t="n">
        <v>4</v>
      </c>
      <c r="B625" s="0" t="s">
        <v>813</v>
      </c>
      <c r="C625" s="0" t="s">
        <v>804</v>
      </c>
      <c r="D625" s="23" t="n">
        <v>43312</v>
      </c>
      <c r="E625" s="0" t="s">
        <v>801</v>
      </c>
      <c r="F625" s="0" t="n">
        <v>522115080830121</v>
      </c>
      <c r="G625" s="0" t="n">
        <v>30</v>
      </c>
      <c r="H625" s="42" t="s">
        <v>1420</v>
      </c>
      <c r="I625" s="0" t="s">
        <v>1425</v>
      </c>
      <c r="J625" s="23" t="n">
        <v>43278</v>
      </c>
      <c r="K625" s="25" t="n">
        <v>83.62</v>
      </c>
      <c r="L625" s="0" t="n">
        <v>22</v>
      </c>
      <c r="N625" s="25" t="n">
        <v>18.4</v>
      </c>
      <c r="P625" s="25" t="n">
        <v>102.02</v>
      </c>
    </row>
    <row r="626" customFormat="false" ht="14.25" hidden="false" customHeight="false" outlineLevel="0" collapsed="false">
      <c r="A626" s="0" t="n">
        <v>4</v>
      </c>
      <c r="B626" s="0" t="s">
        <v>813</v>
      </c>
      <c r="C626" s="0" t="s">
        <v>804</v>
      </c>
      <c r="D626" s="23" t="n">
        <v>43312</v>
      </c>
      <c r="E626" s="0" t="s">
        <v>801</v>
      </c>
      <c r="F626" s="0" t="n">
        <v>522116405010028</v>
      </c>
      <c r="G626" s="0" t="n">
        <v>30</v>
      </c>
      <c r="H626" s="42" t="s">
        <v>1420</v>
      </c>
      <c r="I626" s="0" t="s">
        <v>1426</v>
      </c>
      <c r="J626" s="23" t="n">
        <v>43278</v>
      </c>
      <c r="K626" s="25" t="n">
        <v>111.25</v>
      </c>
      <c r="L626" s="0" t="n">
        <v>22</v>
      </c>
      <c r="N626" s="25" t="n">
        <v>24.48</v>
      </c>
      <c r="P626" s="25" t="n">
        <v>135.73</v>
      </c>
    </row>
    <row r="627" customFormat="false" ht="14.25" hidden="false" customHeight="false" outlineLevel="0" collapsed="false">
      <c r="A627" s="0" t="n">
        <v>4</v>
      </c>
      <c r="B627" s="0" t="s">
        <v>813</v>
      </c>
      <c r="C627" s="0" t="s">
        <v>804</v>
      </c>
      <c r="D627" s="23" t="n">
        <v>43343</v>
      </c>
      <c r="E627" s="0" t="s">
        <v>801</v>
      </c>
      <c r="F627" s="0" t="n">
        <v>522115080830129</v>
      </c>
      <c r="G627" s="0" t="n">
        <v>30</v>
      </c>
      <c r="H627" s="42" t="s">
        <v>1420</v>
      </c>
      <c r="I627" s="0" t="s">
        <v>1427</v>
      </c>
      <c r="J627" s="23" t="n">
        <v>43312</v>
      </c>
      <c r="K627" s="25" t="n">
        <v>87.81</v>
      </c>
      <c r="L627" s="0" t="n">
        <v>22</v>
      </c>
      <c r="N627" s="25" t="n">
        <v>19.32</v>
      </c>
      <c r="P627" s="25" t="n">
        <v>107.13</v>
      </c>
    </row>
    <row r="628" customFormat="false" ht="14.25" hidden="false" customHeight="false" outlineLevel="0" collapsed="false">
      <c r="A628" s="0" t="n">
        <v>4</v>
      </c>
      <c r="B628" s="0" t="s">
        <v>813</v>
      </c>
      <c r="C628" s="0" t="s">
        <v>804</v>
      </c>
      <c r="D628" s="23" t="n">
        <v>43343</v>
      </c>
      <c r="E628" s="0" t="s">
        <v>801</v>
      </c>
      <c r="F628" s="0" t="n">
        <v>522115080830122</v>
      </c>
      <c r="G628" s="0" t="n">
        <v>30</v>
      </c>
      <c r="H628" s="42" t="s">
        <v>1420</v>
      </c>
      <c r="I628" s="0" t="s">
        <v>1428</v>
      </c>
      <c r="J628" s="23" t="n">
        <v>43315</v>
      </c>
      <c r="K628" s="25" t="n">
        <v>108.27</v>
      </c>
      <c r="L628" s="0" t="n">
        <v>22</v>
      </c>
      <c r="N628" s="25" t="n">
        <v>23.82</v>
      </c>
      <c r="P628" s="25" t="n">
        <v>132.09</v>
      </c>
    </row>
    <row r="629" customFormat="false" ht="14.25" hidden="false" customHeight="false" outlineLevel="0" collapsed="false">
      <c r="A629" s="0" t="n">
        <v>4</v>
      </c>
      <c r="B629" s="0" t="s">
        <v>813</v>
      </c>
      <c r="C629" s="0" t="s">
        <v>804</v>
      </c>
      <c r="D629" s="23" t="n">
        <v>43373</v>
      </c>
      <c r="E629" s="0" t="s">
        <v>801</v>
      </c>
      <c r="F629" s="0" t="n">
        <v>830123</v>
      </c>
      <c r="G629" s="0" t="n">
        <v>30</v>
      </c>
      <c r="H629" s="42" t="s">
        <v>1420</v>
      </c>
      <c r="I629" s="0" t="s">
        <v>1429</v>
      </c>
      <c r="J629" s="23" t="n">
        <v>43347</v>
      </c>
      <c r="K629" s="25" t="n">
        <v>83.8</v>
      </c>
      <c r="L629" s="0" t="n">
        <v>22</v>
      </c>
      <c r="N629" s="25" t="n">
        <v>18.44</v>
      </c>
      <c r="P629" s="25" t="n">
        <v>102.24</v>
      </c>
    </row>
    <row r="630" customFormat="false" ht="14.25" hidden="false" customHeight="false" outlineLevel="0" collapsed="false">
      <c r="A630" s="0" t="n">
        <v>4</v>
      </c>
      <c r="B630" s="0" t="s">
        <v>813</v>
      </c>
      <c r="C630" s="0" t="s">
        <v>804</v>
      </c>
      <c r="D630" s="23" t="n">
        <v>43373</v>
      </c>
      <c r="E630" s="0" t="s">
        <v>801</v>
      </c>
      <c r="F630" s="0" t="n">
        <v>5010029</v>
      </c>
      <c r="G630" s="0" t="n">
        <v>30</v>
      </c>
      <c r="H630" s="42" t="s">
        <v>1420</v>
      </c>
      <c r="I630" s="0" t="s">
        <v>1430</v>
      </c>
      <c r="J630" s="23" t="n">
        <v>43348</v>
      </c>
      <c r="K630" s="25" t="n">
        <v>106.37</v>
      </c>
      <c r="L630" s="0" t="n">
        <v>22</v>
      </c>
      <c r="N630" s="25" t="n">
        <v>23.4</v>
      </c>
      <c r="P630" s="25" t="n">
        <v>129.77</v>
      </c>
    </row>
    <row r="631" customFormat="false" ht="14.25" hidden="false" customHeight="false" outlineLevel="0" collapsed="false">
      <c r="A631" s="0" t="n">
        <v>4</v>
      </c>
      <c r="B631" s="0" t="s">
        <v>813</v>
      </c>
      <c r="C631" s="0" t="s">
        <v>804</v>
      </c>
      <c r="D631" s="23" t="n">
        <v>43434</v>
      </c>
      <c r="E631" s="0" t="s">
        <v>801</v>
      </c>
      <c r="F631" s="0" t="n">
        <v>522116405010021</v>
      </c>
      <c r="G631" s="0" t="n">
        <v>30</v>
      </c>
      <c r="H631" s="42" t="s">
        <v>1420</v>
      </c>
      <c r="I631" s="0" t="s">
        <v>1431</v>
      </c>
      <c r="J631" s="23" t="n">
        <v>43408</v>
      </c>
      <c r="K631" s="25" t="n">
        <v>116.1</v>
      </c>
      <c r="L631" s="0" t="n">
        <v>22</v>
      </c>
      <c r="N631" s="25" t="n">
        <v>25.54</v>
      </c>
      <c r="P631" s="25" t="n">
        <v>141.64</v>
      </c>
    </row>
    <row r="632" customFormat="false" ht="14.25" hidden="false" customHeight="false" outlineLevel="0" collapsed="false">
      <c r="A632" s="0" t="n">
        <v>9</v>
      </c>
      <c r="B632" s="0" t="s">
        <v>843</v>
      </c>
      <c r="C632" s="0" t="s">
        <v>804</v>
      </c>
      <c r="D632" s="23" t="n">
        <v>43131</v>
      </c>
      <c r="E632" s="0" t="s">
        <v>801</v>
      </c>
      <c r="F632" s="0" t="n">
        <v>522115080830124</v>
      </c>
      <c r="G632" s="0" t="n">
        <v>30</v>
      </c>
      <c r="H632" s="42" t="s">
        <v>1420</v>
      </c>
      <c r="I632" s="0" t="s">
        <v>1432</v>
      </c>
      <c r="J632" s="23" t="n">
        <v>43107</v>
      </c>
      <c r="K632" s="25" t="n">
        <v>171.25</v>
      </c>
      <c r="L632" s="0" t="n">
        <v>22</v>
      </c>
      <c r="N632" s="25" t="n">
        <v>37.68</v>
      </c>
      <c r="P632" s="25" t="n">
        <v>208.93</v>
      </c>
    </row>
    <row r="633" customFormat="false" ht="14.25" hidden="false" customHeight="false" outlineLevel="0" collapsed="false">
      <c r="A633" s="0" t="n">
        <v>9</v>
      </c>
      <c r="B633" s="0" t="s">
        <v>843</v>
      </c>
      <c r="C633" s="0" t="s">
        <v>804</v>
      </c>
      <c r="D633" s="23" t="n">
        <v>43159</v>
      </c>
      <c r="E633" s="0" t="s">
        <v>801</v>
      </c>
      <c r="F633" s="0" t="n">
        <v>522115080830125</v>
      </c>
      <c r="G633" s="0" t="n">
        <v>30</v>
      </c>
      <c r="H633" s="42" t="s">
        <v>1420</v>
      </c>
      <c r="I633" s="0" t="s">
        <v>1433</v>
      </c>
      <c r="J633" s="23" t="n">
        <v>43134</v>
      </c>
      <c r="K633" s="25" t="n">
        <v>153.74</v>
      </c>
      <c r="L633" s="0" t="n">
        <v>22</v>
      </c>
      <c r="N633" s="25" t="n">
        <v>33.82</v>
      </c>
      <c r="P633" s="25" t="n">
        <v>187.56</v>
      </c>
    </row>
    <row r="634" customFormat="false" ht="14.25" hidden="false" customHeight="false" outlineLevel="0" collapsed="false">
      <c r="A634" s="0" t="n">
        <v>9</v>
      </c>
      <c r="B634" s="0" t="s">
        <v>843</v>
      </c>
      <c r="C634" s="0" t="s">
        <v>804</v>
      </c>
      <c r="D634" s="23" t="n">
        <v>43190</v>
      </c>
      <c r="E634" s="0" t="s">
        <v>801</v>
      </c>
      <c r="F634" s="0" t="n">
        <v>522115080830126</v>
      </c>
      <c r="G634" s="0" t="n">
        <v>30</v>
      </c>
      <c r="H634" s="42" t="s">
        <v>1420</v>
      </c>
      <c r="I634" s="0" t="s">
        <v>1434</v>
      </c>
      <c r="J634" s="23" t="n">
        <v>43162</v>
      </c>
      <c r="K634" s="25" t="n">
        <v>137.54</v>
      </c>
      <c r="L634" s="0" t="n">
        <v>22</v>
      </c>
      <c r="N634" s="25" t="n">
        <v>30.26</v>
      </c>
      <c r="P634" s="25" t="n">
        <v>167.8</v>
      </c>
    </row>
    <row r="635" customFormat="false" ht="14.25" hidden="false" customHeight="false" outlineLevel="0" collapsed="false">
      <c r="A635" s="0" t="n">
        <v>9</v>
      </c>
      <c r="B635" s="0" t="s">
        <v>843</v>
      </c>
      <c r="C635" s="0" t="s">
        <v>804</v>
      </c>
      <c r="D635" s="23" t="n">
        <v>43220</v>
      </c>
      <c r="E635" s="0" t="s">
        <v>801</v>
      </c>
      <c r="F635" s="0" t="n">
        <v>522115080830127</v>
      </c>
      <c r="G635" s="0" t="n">
        <v>30</v>
      </c>
      <c r="H635" s="42" t="s">
        <v>1420</v>
      </c>
      <c r="I635" s="0" t="s">
        <v>1435</v>
      </c>
      <c r="J635" s="23" t="n">
        <v>43194</v>
      </c>
      <c r="K635" s="25" t="n">
        <v>130.45</v>
      </c>
      <c r="L635" s="0" t="n">
        <v>22</v>
      </c>
      <c r="N635" s="25" t="n">
        <v>28.7</v>
      </c>
      <c r="P635" s="25" t="n">
        <v>159.15</v>
      </c>
    </row>
    <row r="636" customFormat="false" ht="14.25" hidden="false" customHeight="false" outlineLevel="0" collapsed="false">
      <c r="D636" s="23"/>
      <c r="H636" s="42"/>
      <c r="J636" s="23"/>
      <c r="K636" s="25"/>
      <c r="N636" s="25"/>
      <c r="P636" s="25"/>
    </row>
    <row r="637" customFormat="false" ht="14.25" hidden="false" customHeight="false" outlineLevel="0" collapsed="false">
      <c r="A637" s="0" t="n">
        <v>4</v>
      </c>
      <c r="B637" s="0" t="s">
        <v>813</v>
      </c>
      <c r="C637" s="0" t="s">
        <v>804</v>
      </c>
      <c r="D637" s="23" t="n">
        <v>43131</v>
      </c>
      <c r="E637" s="0" t="s">
        <v>801</v>
      </c>
      <c r="F637" s="0" t="n">
        <v>12</v>
      </c>
      <c r="G637" s="0" t="n">
        <v>80</v>
      </c>
      <c r="H637" s="42" t="s">
        <v>686</v>
      </c>
      <c r="I637" s="0" t="s">
        <v>1436</v>
      </c>
      <c r="J637" s="23" t="n">
        <v>43131</v>
      </c>
      <c r="K637" s="25" t="n">
        <v>190</v>
      </c>
      <c r="L637" s="0" t="n">
        <v>22</v>
      </c>
      <c r="N637" s="25" t="n">
        <v>41.8</v>
      </c>
      <c r="P637" s="25" t="n">
        <v>231.8</v>
      </c>
    </row>
    <row r="638" customFormat="false" ht="14.25" hidden="false" customHeight="false" outlineLevel="0" collapsed="false">
      <c r="D638" s="23"/>
      <c r="H638" s="42"/>
      <c r="J638" s="23"/>
      <c r="K638" s="25"/>
      <c r="N638" s="25"/>
      <c r="P638" s="25"/>
    </row>
    <row r="639" customFormat="false" ht="14.25" hidden="false" customHeight="false" outlineLevel="0" collapsed="false">
      <c r="A639" s="0" t="n">
        <v>4</v>
      </c>
      <c r="B639" s="0" t="s">
        <v>813</v>
      </c>
      <c r="C639" s="0" t="s">
        <v>804</v>
      </c>
      <c r="D639" s="23" t="n">
        <v>43131</v>
      </c>
      <c r="E639" s="0" t="s">
        <v>801</v>
      </c>
      <c r="F639" s="0" t="n">
        <v>83</v>
      </c>
      <c r="G639" s="0" t="n">
        <v>69</v>
      </c>
      <c r="H639" s="42" t="s">
        <v>691</v>
      </c>
      <c r="I639" s="0" t="s">
        <v>1437</v>
      </c>
      <c r="J639" s="23" t="n">
        <v>43126</v>
      </c>
      <c r="K639" s="25" t="n">
        <v>60</v>
      </c>
      <c r="L639" s="0" t="n">
        <v>22</v>
      </c>
      <c r="N639" s="25" t="n">
        <v>13.2</v>
      </c>
      <c r="P639" s="25" t="n">
        <v>73.2</v>
      </c>
    </row>
    <row r="640" customFormat="false" ht="14.25" hidden="false" customHeight="false" outlineLevel="0" collapsed="false">
      <c r="A640" s="0" t="n">
        <v>4</v>
      </c>
      <c r="B640" s="0" t="s">
        <v>813</v>
      </c>
      <c r="C640" s="0" t="s">
        <v>804</v>
      </c>
      <c r="D640" s="23" t="n">
        <v>43220</v>
      </c>
      <c r="E640" s="0" t="s">
        <v>801</v>
      </c>
      <c r="F640" s="0" t="n">
        <v>187</v>
      </c>
      <c r="G640" s="0" t="n">
        <v>69</v>
      </c>
      <c r="H640" s="42" t="s">
        <v>691</v>
      </c>
      <c r="I640" s="0" t="s">
        <v>1438</v>
      </c>
      <c r="J640" s="23" t="n">
        <v>43160</v>
      </c>
      <c r="K640" s="25" t="n">
        <v>20</v>
      </c>
      <c r="L640" s="0" t="n">
        <v>22</v>
      </c>
      <c r="N640" s="25" t="n">
        <v>4.4</v>
      </c>
      <c r="P640" s="25" t="n">
        <v>24.4</v>
      </c>
    </row>
    <row r="641" customFormat="false" ht="14.25" hidden="false" customHeight="false" outlineLevel="0" collapsed="false">
      <c r="D641" s="23"/>
      <c r="H641" s="42"/>
      <c r="J641" s="23"/>
      <c r="K641" s="25"/>
      <c r="N641" s="25"/>
      <c r="P641" s="25"/>
    </row>
    <row r="642" customFormat="false" ht="14.25" hidden="false" customHeight="false" outlineLevel="0" collapsed="false">
      <c r="A642" s="0" t="n">
        <v>9</v>
      </c>
      <c r="B642" s="0" t="s">
        <v>843</v>
      </c>
      <c r="D642" s="23" t="n">
        <v>43312</v>
      </c>
      <c r="E642" s="0" t="s">
        <v>801</v>
      </c>
      <c r="F642" s="0" t="n">
        <v>856</v>
      </c>
      <c r="G642" s="0" t="n">
        <v>116</v>
      </c>
      <c r="H642" s="42" t="s">
        <v>1439</v>
      </c>
      <c r="I642" s="0" t="s">
        <v>1440</v>
      </c>
      <c r="J642" s="23" t="n">
        <v>43312</v>
      </c>
      <c r="K642" s="25" t="n">
        <v>93.45</v>
      </c>
      <c r="L642" s="0" t="n">
        <v>22</v>
      </c>
      <c r="M642" s="0" t="s">
        <v>857</v>
      </c>
      <c r="N642" s="25" t="n">
        <v>20.56</v>
      </c>
      <c r="P642" s="25"/>
    </row>
    <row r="643" customFormat="false" ht="14.25" hidden="false" customHeight="false" outlineLevel="0" collapsed="false">
      <c r="A643" s="0" t="n">
        <v>9</v>
      </c>
      <c r="B643" s="0" t="s">
        <v>843</v>
      </c>
      <c r="D643" s="23" t="n">
        <v>43312</v>
      </c>
      <c r="E643" s="0" t="s">
        <v>801</v>
      </c>
      <c r="F643" s="0" t="n">
        <v>856</v>
      </c>
      <c r="G643" s="0" t="n">
        <v>116</v>
      </c>
      <c r="H643" s="42" t="s">
        <v>1439</v>
      </c>
      <c r="I643" s="0" t="s">
        <v>1440</v>
      </c>
      <c r="J643" s="23" t="n">
        <v>43312</v>
      </c>
      <c r="K643" s="25" t="n">
        <v>20</v>
      </c>
      <c r="L643" s="0" t="n">
        <v>315</v>
      </c>
      <c r="N643" s="25"/>
      <c r="O643" s="0" t="s">
        <v>887</v>
      </c>
      <c r="P643" s="25" t="n">
        <v>134.01</v>
      </c>
    </row>
    <row r="644" customFormat="false" ht="14.25" hidden="false" customHeight="false" outlineLevel="0" collapsed="false">
      <c r="D644" s="23"/>
      <c r="H644" s="42"/>
      <c r="J644" s="23"/>
      <c r="K644" s="25"/>
      <c r="N644" s="25"/>
      <c r="P644" s="25"/>
    </row>
    <row r="645" customFormat="false" ht="14.25" hidden="false" customHeight="false" outlineLevel="0" collapsed="false">
      <c r="A645" s="0" t="n">
        <v>6</v>
      </c>
      <c r="B645" s="0" t="s">
        <v>800</v>
      </c>
      <c r="D645" s="23" t="n">
        <v>43312</v>
      </c>
      <c r="E645" s="0" t="s">
        <v>801</v>
      </c>
      <c r="F645" s="0" t="n">
        <v>5</v>
      </c>
      <c r="G645" s="0" t="n">
        <v>136</v>
      </c>
      <c r="H645" s="42" t="s">
        <v>1441</v>
      </c>
      <c r="I645" s="0" t="s">
        <v>1442</v>
      </c>
      <c r="J645" s="23" t="n">
        <v>43312</v>
      </c>
      <c r="K645" s="25" t="n">
        <v>1800</v>
      </c>
      <c r="L645" s="0" t="n">
        <v>22</v>
      </c>
      <c r="N645" s="25" t="n">
        <v>396</v>
      </c>
      <c r="P645" s="25" t="n">
        <v>2196</v>
      </c>
    </row>
    <row r="646" customFormat="false" ht="14.25" hidden="false" customHeight="false" outlineLevel="0" collapsed="false">
      <c r="D646" s="23"/>
      <c r="H646" s="42"/>
      <c r="J646" s="23"/>
      <c r="K646" s="25"/>
      <c r="N646" s="25"/>
      <c r="P646" s="25"/>
    </row>
    <row r="647" customFormat="false" ht="14.25" hidden="false" customHeight="false" outlineLevel="0" collapsed="false">
      <c r="A647" s="0" t="n">
        <v>4</v>
      </c>
      <c r="B647" s="0" t="s">
        <v>813</v>
      </c>
      <c r="C647" s="0" t="s">
        <v>804</v>
      </c>
      <c r="D647" s="23" t="n">
        <v>43159</v>
      </c>
      <c r="E647" s="0" t="s">
        <v>801</v>
      </c>
      <c r="F647" s="0" t="n">
        <v>7</v>
      </c>
      <c r="G647" s="0" t="n">
        <v>27</v>
      </c>
      <c r="H647" s="42" t="s">
        <v>1443</v>
      </c>
      <c r="I647" s="0" t="s">
        <v>1444</v>
      </c>
      <c r="J647" s="23" t="n">
        <v>43158</v>
      </c>
      <c r="K647" s="25" t="n">
        <v>1500</v>
      </c>
      <c r="L647" s="0" t="n">
        <v>22</v>
      </c>
      <c r="N647" s="25" t="n">
        <v>330</v>
      </c>
      <c r="P647" s="25" t="n">
        <v>1830</v>
      </c>
    </row>
    <row r="648" customFormat="false" ht="14.25" hidden="false" customHeight="false" outlineLevel="0" collapsed="false">
      <c r="A648" s="0" t="n">
        <v>4</v>
      </c>
      <c r="B648" s="0" t="s">
        <v>813</v>
      </c>
      <c r="C648" s="0" t="s">
        <v>804</v>
      </c>
      <c r="D648" s="23" t="n">
        <v>43159</v>
      </c>
      <c r="E648" s="0" t="s">
        <v>801</v>
      </c>
      <c r="F648" s="0" t="n">
        <v>8</v>
      </c>
      <c r="G648" s="0" t="n">
        <v>27</v>
      </c>
      <c r="H648" s="42" t="s">
        <v>1443</v>
      </c>
      <c r="I648" s="0" t="s">
        <v>1445</v>
      </c>
      <c r="J648" s="23" t="n">
        <v>43158</v>
      </c>
      <c r="K648" s="25" t="n">
        <v>1196</v>
      </c>
      <c r="L648" s="0" t="n">
        <v>22</v>
      </c>
      <c r="N648" s="25" t="n">
        <v>263.12</v>
      </c>
      <c r="P648" s="25" t="n">
        <v>1459.12</v>
      </c>
    </row>
    <row r="649" customFormat="false" ht="14.25" hidden="false" customHeight="false" outlineLevel="0" collapsed="false">
      <c r="A649" s="0" t="n">
        <v>4</v>
      </c>
      <c r="B649" s="0" t="s">
        <v>813</v>
      </c>
      <c r="C649" s="0" t="s">
        <v>804</v>
      </c>
      <c r="D649" s="23" t="n">
        <v>43220</v>
      </c>
      <c r="E649" s="0" t="s">
        <v>801</v>
      </c>
      <c r="F649" s="0" t="n">
        <v>12</v>
      </c>
      <c r="G649" s="0" t="n">
        <v>27</v>
      </c>
      <c r="H649" s="42" t="s">
        <v>1443</v>
      </c>
      <c r="I649" s="0" t="s">
        <v>1446</v>
      </c>
      <c r="J649" s="23" t="n">
        <v>43193</v>
      </c>
      <c r="K649" s="25" t="n">
        <v>495.24</v>
      </c>
      <c r="L649" s="0" t="n">
        <v>22</v>
      </c>
      <c r="N649" s="25" t="n">
        <v>108.95</v>
      </c>
      <c r="P649" s="25" t="n">
        <v>604.19</v>
      </c>
    </row>
    <row r="650" customFormat="false" ht="14.25" hidden="false" customHeight="false" outlineLevel="0" collapsed="false">
      <c r="A650" s="0" t="n">
        <v>4</v>
      </c>
      <c r="B650" s="0" t="s">
        <v>813</v>
      </c>
      <c r="C650" s="0" t="s">
        <v>804</v>
      </c>
      <c r="D650" s="23" t="n">
        <v>43220</v>
      </c>
      <c r="E650" s="0" t="s">
        <v>801</v>
      </c>
      <c r="F650" s="0" t="n">
        <v>13</v>
      </c>
      <c r="G650" s="0" t="n">
        <v>27</v>
      </c>
      <c r="H650" s="42" t="s">
        <v>1443</v>
      </c>
      <c r="I650" s="0" t="s">
        <v>1447</v>
      </c>
      <c r="J650" s="23" t="n">
        <v>43193</v>
      </c>
      <c r="K650" s="25" t="s">
        <v>1448</v>
      </c>
      <c r="L650" s="0" t="n">
        <v>22</v>
      </c>
      <c r="N650" s="25" t="s">
        <v>1449</v>
      </c>
      <c r="P650" s="25" t="s">
        <v>1450</v>
      </c>
    </row>
    <row r="651" customFormat="false" ht="14.25" hidden="false" customHeight="false" outlineLevel="0" collapsed="false">
      <c r="A651" s="0" t="n">
        <v>4</v>
      </c>
      <c r="B651" s="0" t="s">
        <v>813</v>
      </c>
      <c r="C651" s="0" t="s">
        <v>804</v>
      </c>
      <c r="D651" s="23" t="n">
        <v>43251</v>
      </c>
      <c r="E651" s="0" t="s">
        <v>801</v>
      </c>
      <c r="F651" s="0" t="n">
        <v>18</v>
      </c>
      <c r="G651" s="0" t="n">
        <v>27</v>
      </c>
      <c r="H651" s="42" t="s">
        <v>1443</v>
      </c>
      <c r="I651" s="0" t="s">
        <v>1451</v>
      </c>
      <c r="J651" s="23" t="n">
        <v>43222</v>
      </c>
      <c r="K651" s="25" t="n">
        <v>1196</v>
      </c>
      <c r="L651" s="0" t="n">
        <v>22</v>
      </c>
      <c r="N651" s="25" t="n">
        <v>263.12</v>
      </c>
      <c r="P651" s="25" t="n">
        <v>1459.12</v>
      </c>
    </row>
    <row r="652" customFormat="false" ht="14.25" hidden="false" customHeight="false" outlineLevel="0" collapsed="false">
      <c r="D652" s="23"/>
      <c r="H652" s="42"/>
      <c r="J652" s="23"/>
      <c r="K652" s="25"/>
      <c r="N652" s="25"/>
      <c r="P652" s="25"/>
    </row>
    <row r="653" customFormat="false" ht="14.25" hidden="false" customHeight="false" outlineLevel="0" collapsed="false">
      <c r="A653" s="0" t="n">
        <v>4</v>
      </c>
      <c r="B653" s="0" t="s">
        <v>813</v>
      </c>
      <c r="C653" s="0" t="s">
        <v>804</v>
      </c>
      <c r="D653" s="23" t="n">
        <v>43190</v>
      </c>
      <c r="E653" s="0" t="s">
        <v>801</v>
      </c>
      <c r="F653" s="0" t="n">
        <v>144</v>
      </c>
      <c r="G653" s="0" t="n">
        <v>5</v>
      </c>
      <c r="H653" s="42" t="s">
        <v>1452</v>
      </c>
      <c r="I653" s="0" t="s">
        <v>1453</v>
      </c>
      <c r="J653" s="23" t="n">
        <v>43174</v>
      </c>
      <c r="K653" s="25" t="n">
        <v>256.8</v>
      </c>
      <c r="L653" s="0" t="n">
        <v>22</v>
      </c>
      <c r="N653" s="25" t="n">
        <v>56.5</v>
      </c>
      <c r="P653" s="25"/>
    </row>
    <row r="654" customFormat="false" ht="14.25" hidden="false" customHeight="false" outlineLevel="0" collapsed="false">
      <c r="A654" s="0" t="n">
        <v>4</v>
      </c>
      <c r="B654" s="0" t="s">
        <v>813</v>
      </c>
      <c r="D654" s="23" t="n">
        <v>43190</v>
      </c>
      <c r="E654" s="0" t="s">
        <v>801</v>
      </c>
      <c r="F654" s="0" t="n">
        <v>144</v>
      </c>
      <c r="G654" s="0" t="n">
        <v>5</v>
      </c>
      <c r="H654" s="42" t="s">
        <v>1452</v>
      </c>
      <c r="I654" s="0" t="s">
        <v>1453</v>
      </c>
      <c r="J654" s="23" t="n">
        <v>43174</v>
      </c>
      <c r="K654" s="25" t="n">
        <v>72</v>
      </c>
      <c r="L654" s="0" t="n">
        <v>374</v>
      </c>
      <c r="N654" s="25"/>
      <c r="O654" s="0" t="s">
        <v>957</v>
      </c>
      <c r="P654" s="25" t="n">
        <v>385.3</v>
      </c>
    </row>
    <row r="655" customFormat="false" ht="14.25" hidden="false" customHeight="false" outlineLevel="0" collapsed="false">
      <c r="A655" s="0" t="n">
        <v>4</v>
      </c>
      <c r="B655" s="0" t="s">
        <v>813</v>
      </c>
      <c r="C655" s="0" t="s">
        <v>804</v>
      </c>
      <c r="D655" s="23" t="n">
        <v>43220</v>
      </c>
      <c r="E655" s="0" t="s">
        <v>801</v>
      </c>
      <c r="F655" s="0" t="n">
        <v>491</v>
      </c>
      <c r="G655" s="0" t="n">
        <v>5</v>
      </c>
      <c r="H655" s="42" t="s">
        <v>1452</v>
      </c>
      <c r="I655" s="0" t="s">
        <v>1454</v>
      </c>
      <c r="J655" s="23" t="n">
        <v>43213</v>
      </c>
      <c r="K655" s="25" t="n">
        <v>125</v>
      </c>
      <c r="L655" s="0" t="n">
        <v>4</v>
      </c>
      <c r="M655" s="0" t="n">
        <v>9</v>
      </c>
      <c r="N655" s="25" t="n">
        <v>5</v>
      </c>
      <c r="P655" s="25"/>
    </row>
    <row r="656" customFormat="false" ht="14.25" hidden="false" customHeight="false" outlineLevel="0" collapsed="false">
      <c r="A656" s="0" t="n">
        <v>4</v>
      </c>
      <c r="B656" s="0" t="s">
        <v>813</v>
      </c>
      <c r="D656" s="23" t="n">
        <v>43220</v>
      </c>
      <c r="E656" s="0" t="s">
        <v>801</v>
      </c>
      <c r="F656" s="0" t="n">
        <v>491</v>
      </c>
      <c r="G656" s="0" t="n">
        <v>5</v>
      </c>
      <c r="H656" s="42" t="s">
        <v>1452</v>
      </c>
      <c r="I656" s="0" t="s">
        <v>1454</v>
      </c>
      <c r="J656" s="23" t="n">
        <v>43213</v>
      </c>
      <c r="K656" s="25" t="n">
        <v>263.75</v>
      </c>
      <c r="L656" s="0" t="n">
        <v>22</v>
      </c>
      <c r="M656" s="0" t="n">
        <v>9</v>
      </c>
      <c r="N656" s="25" t="n">
        <v>58.03</v>
      </c>
      <c r="P656" s="25"/>
    </row>
    <row r="657" customFormat="false" ht="14.25" hidden="false" customHeight="false" outlineLevel="0" collapsed="false">
      <c r="A657" s="0" t="n">
        <v>4</v>
      </c>
      <c r="B657" s="0" t="s">
        <v>813</v>
      </c>
      <c r="D657" s="23" t="n">
        <v>43220</v>
      </c>
      <c r="E657" s="0" t="s">
        <v>801</v>
      </c>
      <c r="F657" s="0" t="n">
        <v>491</v>
      </c>
      <c r="G657" s="0" t="n">
        <v>5</v>
      </c>
      <c r="H657" s="42" t="s">
        <v>1452</v>
      </c>
      <c r="I657" s="0" t="s">
        <v>1454</v>
      </c>
      <c r="J657" s="23" t="n">
        <v>43213</v>
      </c>
      <c r="K657" s="25" t="n">
        <v>441.41</v>
      </c>
      <c r="L657" s="0" t="n">
        <v>374</v>
      </c>
      <c r="N657" s="25"/>
      <c r="O657" s="0" t="s">
        <v>957</v>
      </c>
      <c r="P657" s="25" t="n">
        <v>893.19</v>
      </c>
    </row>
    <row r="658" customFormat="false" ht="14.25" hidden="false" customHeight="false" outlineLevel="0" collapsed="false">
      <c r="A658" s="0" t="n">
        <v>4</v>
      </c>
      <c r="B658" s="0" t="s">
        <v>813</v>
      </c>
      <c r="C658" s="0" t="s">
        <v>804</v>
      </c>
      <c r="D658" s="23" t="n">
        <v>43251</v>
      </c>
      <c r="E658" s="0" t="s">
        <v>801</v>
      </c>
      <c r="F658" s="0" t="n">
        <v>667</v>
      </c>
      <c r="G658" s="0" t="n">
        <v>5</v>
      </c>
      <c r="H658" s="42" t="s">
        <v>1452</v>
      </c>
      <c r="I658" s="0" t="s">
        <v>1455</v>
      </c>
      <c r="J658" s="23" t="n">
        <v>43238</v>
      </c>
      <c r="K658" s="25" t="n">
        <v>251.5</v>
      </c>
      <c r="L658" s="0" t="n">
        <v>374</v>
      </c>
      <c r="M658" s="0" t="n">
        <v>9</v>
      </c>
      <c r="N658" s="25"/>
      <c r="O658" s="0" t="s">
        <v>957</v>
      </c>
      <c r="P658" s="25"/>
    </row>
    <row r="659" customFormat="false" ht="14.25" hidden="false" customHeight="false" outlineLevel="0" collapsed="false">
      <c r="A659" s="0" t="n">
        <v>4</v>
      </c>
      <c r="B659" s="0" t="s">
        <v>813</v>
      </c>
      <c r="D659" s="23" t="n">
        <v>43251</v>
      </c>
      <c r="E659" s="0" t="s">
        <v>801</v>
      </c>
      <c r="F659" s="0" t="n">
        <v>667</v>
      </c>
      <c r="G659" s="0" t="n">
        <v>5</v>
      </c>
      <c r="H659" s="42" t="s">
        <v>1452</v>
      </c>
      <c r="I659" s="0" t="s">
        <v>1455</v>
      </c>
      <c r="J659" s="23" t="n">
        <v>43238</v>
      </c>
      <c r="K659" s="25" t="n">
        <v>272.55</v>
      </c>
      <c r="L659" s="0" t="n">
        <v>22</v>
      </c>
      <c r="M659" s="0" t="n">
        <v>9</v>
      </c>
      <c r="N659" s="25" t="n">
        <v>59.96</v>
      </c>
      <c r="P659" s="25" t="n">
        <v>584.01</v>
      </c>
    </row>
    <row r="660" customFormat="false" ht="14.25" hidden="false" customHeight="false" outlineLevel="0" collapsed="false">
      <c r="A660" s="0" t="n">
        <v>4</v>
      </c>
      <c r="B660" s="0" t="s">
        <v>813</v>
      </c>
      <c r="C660" s="0" t="s">
        <v>804</v>
      </c>
      <c r="D660" s="23" t="n">
        <v>43251</v>
      </c>
      <c r="E660" s="0" t="s">
        <v>801</v>
      </c>
      <c r="F660" s="0" t="n">
        <v>762</v>
      </c>
      <c r="G660" s="0" t="n">
        <v>5</v>
      </c>
      <c r="H660" s="42" t="s">
        <v>1452</v>
      </c>
      <c r="I660" s="0" t="s">
        <v>1456</v>
      </c>
      <c r="J660" s="23" t="n">
        <v>43251</v>
      </c>
      <c r="K660" s="25" t="n">
        <v>77</v>
      </c>
      <c r="L660" s="0" t="n">
        <v>374</v>
      </c>
      <c r="M660" s="0" t="n">
        <v>9</v>
      </c>
      <c r="N660" s="25"/>
      <c r="O660" s="0" t="s">
        <v>957</v>
      </c>
      <c r="P660" s="25"/>
    </row>
    <row r="661" customFormat="false" ht="14.25" hidden="false" customHeight="false" outlineLevel="0" collapsed="false">
      <c r="A661" s="0" t="n">
        <v>4</v>
      </c>
      <c r="B661" s="0" t="s">
        <v>813</v>
      </c>
      <c r="D661" s="23" t="n">
        <v>43251</v>
      </c>
      <c r="E661" s="0" t="s">
        <v>801</v>
      </c>
      <c r="F661" s="0" t="n">
        <v>762</v>
      </c>
      <c r="G661" s="0" t="n">
        <v>5</v>
      </c>
      <c r="H661" s="42" t="s">
        <v>1452</v>
      </c>
      <c r="I661" s="0" t="s">
        <v>1456</v>
      </c>
      <c r="J661" s="23" t="n">
        <v>43251</v>
      </c>
      <c r="K661" s="25" t="n">
        <v>200.9</v>
      </c>
      <c r="L661" s="0" t="n">
        <v>22</v>
      </c>
      <c r="M661" s="0" t="n">
        <v>9</v>
      </c>
      <c r="N661" s="25" t="n">
        <v>44.2</v>
      </c>
      <c r="P661" s="25" t="n">
        <v>322.1</v>
      </c>
    </row>
    <row r="662" customFormat="false" ht="14.25" hidden="false" customHeight="false" outlineLevel="0" collapsed="false">
      <c r="A662" s="0" t="n">
        <v>4</v>
      </c>
      <c r="B662" s="0" t="s">
        <v>813</v>
      </c>
      <c r="C662" s="0" t="s">
        <v>804</v>
      </c>
      <c r="D662" s="23" t="n">
        <v>43312</v>
      </c>
      <c r="E662" s="0" t="s">
        <v>801</v>
      </c>
      <c r="F662" s="0" t="n">
        <v>1032</v>
      </c>
      <c r="G662" s="0" t="n">
        <v>5</v>
      </c>
      <c r="H662" s="42" t="s">
        <v>1452</v>
      </c>
      <c r="I662" s="0" t="s">
        <v>1457</v>
      </c>
      <c r="J662" s="23" t="n">
        <v>43295</v>
      </c>
      <c r="K662" s="25" t="n">
        <v>60</v>
      </c>
      <c r="L662" s="0" t="n">
        <v>4</v>
      </c>
      <c r="M662" s="0" t="n">
        <v>9</v>
      </c>
      <c r="N662" s="25" t="n">
        <v>2.4</v>
      </c>
      <c r="P662" s="25"/>
    </row>
    <row r="663" customFormat="false" ht="14.25" hidden="false" customHeight="false" outlineLevel="0" collapsed="false">
      <c r="A663" s="0" t="n">
        <v>4</v>
      </c>
      <c r="B663" s="0" t="s">
        <v>813</v>
      </c>
      <c r="D663" s="23" t="n">
        <v>43312</v>
      </c>
      <c r="E663" s="0" t="s">
        <v>801</v>
      </c>
      <c r="F663" s="0" t="n">
        <v>1032</v>
      </c>
      <c r="G663" s="0" t="n">
        <v>5</v>
      </c>
      <c r="H663" s="42" t="s">
        <v>1452</v>
      </c>
      <c r="I663" s="0" t="s">
        <v>1457</v>
      </c>
      <c r="J663" s="23" t="n">
        <v>43295</v>
      </c>
      <c r="K663" s="25" t="n">
        <v>296.4</v>
      </c>
      <c r="L663" s="0" t="n">
        <v>22</v>
      </c>
      <c r="M663" s="0" t="n">
        <v>9</v>
      </c>
      <c r="N663" s="25" t="n">
        <v>65.21</v>
      </c>
      <c r="P663" s="25"/>
    </row>
    <row r="664" customFormat="false" ht="14.25" hidden="false" customHeight="false" outlineLevel="0" collapsed="false">
      <c r="A664" s="0" t="n">
        <v>4</v>
      </c>
      <c r="B664" s="0" t="s">
        <v>813</v>
      </c>
      <c r="D664" s="23" t="n">
        <v>43312</v>
      </c>
      <c r="E664" s="0" t="s">
        <v>801</v>
      </c>
      <c r="F664" s="0" t="n">
        <v>1032</v>
      </c>
      <c r="G664" s="0" t="n">
        <v>5</v>
      </c>
      <c r="H664" s="42" t="s">
        <v>1452</v>
      </c>
      <c r="I664" s="0" t="s">
        <v>1457</v>
      </c>
      <c r="J664" s="23" t="n">
        <v>43295</v>
      </c>
      <c r="K664" s="25" t="n">
        <v>151.25</v>
      </c>
      <c r="L664" s="0" t="n">
        <v>374</v>
      </c>
      <c r="M664" s="0" t="n">
        <v>9</v>
      </c>
      <c r="N664" s="25"/>
      <c r="O664" s="0" t="s">
        <v>957</v>
      </c>
      <c r="P664" s="25" t="n">
        <v>575.26</v>
      </c>
    </row>
    <row r="665" customFormat="false" ht="14.25" hidden="false" customHeight="false" outlineLevel="0" collapsed="false">
      <c r="A665" s="0" t="n">
        <v>4</v>
      </c>
      <c r="B665" s="0" t="s">
        <v>813</v>
      </c>
      <c r="C665" s="0" t="s">
        <v>804</v>
      </c>
      <c r="D665" s="23" t="n">
        <v>43312</v>
      </c>
      <c r="E665" s="0" t="s">
        <v>801</v>
      </c>
      <c r="F665" s="0" t="n">
        <v>914</v>
      </c>
      <c r="G665" s="0" t="n">
        <v>5</v>
      </c>
      <c r="H665" s="42" t="s">
        <v>1452</v>
      </c>
      <c r="I665" s="0" t="s">
        <v>1458</v>
      </c>
      <c r="J665" s="23" t="n">
        <v>43277</v>
      </c>
      <c r="K665" s="25" t="n">
        <v>15</v>
      </c>
      <c r="L665" s="0" t="n">
        <v>4</v>
      </c>
      <c r="M665" s="0" t="n">
        <v>9</v>
      </c>
      <c r="N665" s="25" t="n">
        <v>0.6</v>
      </c>
      <c r="P665" s="25"/>
    </row>
    <row r="666" customFormat="false" ht="14.25" hidden="false" customHeight="false" outlineLevel="0" collapsed="false">
      <c r="A666" s="0" t="n">
        <v>4</v>
      </c>
      <c r="B666" s="0" t="s">
        <v>813</v>
      </c>
      <c r="D666" s="23" t="n">
        <v>43312</v>
      </c>
      <c r="E666" s="0" t="s">
        <v>801</v>
      </c>
      <c r="F666" s="0" t="n">
        <v>914</v>
      </c>
      <c r="G666" s="0" t="n">
        <v>5</v>
      </c>
      <c r="H666" s="42" t="s">
        <v>1452</v>
      </c>
      <c r="I666" s="0" t="s">
        <v>1458</v>
      </c>
      <c r="J666" s="23" t="n">
        <v>43277</v>
      </c>
      <c r="K666" s="25" t="n">
        <v>140.5</v>
      </c>
      <c r="L666" s="0" t="n">
        <v>22</v>
      </c>
      <c r="M666" s="0" t="n">
        <v>9</v>
      </c>
      <c r="N666" s="25" t="n">
        <v>30.91</v>
      </c>
      <c r="P666" s="25"/>
    </row>
    <row r="667" customFormat="false" ht="14.25" hidden="false" customHeight="false" outlineLevel="0" collapsed="false">
      <c r="A667" s="0" t="n">
        <v>4</v>
      </c>
      <c r="B667" s="0" t="s">
        <v>813</v>
      </c>
      <c r="D667" s="23" t="n">
        <v>43312</v>
      </c>
      <c r="E667" s="0" t="s">
        <v>801</v>
      </c>
      <c r="F667" s="0" t="n">
        <v>914</v>
      </c>
      <c r="G667" s="0" t="n">
        <v>5</v>
      </c>
      <c r="H667" s="42" t="s">
        <v>1452</v>
      </c>
      <c r="I667" s="0" t="s">
        <v>1458</v>
      </c>
      <c r="J667" s="23" t="n">
        <v>43277</v>
      </c>
      <c r="K667" s="25" t="n">
        <v>72.6</v>
      </c>
      <c r="L667" s="0" t="n">
        <v>374</v>
      </c>
      <c r="N667" s="25"/>
      <c r="O667" s="0" t="s">
        <v>957</v>
      </c>
      <c r="P667" s="25" t="n">
        <v>259.61</v>
      </c>
    </row>
    <row r="668" customFormat="false" ht="14.25" hidden="false" customHeight="false" outlineLevel="0" collapsed="false">
      <c r="A668" s="0" t="n">
        <v>4</v>
      </c>
      <c r="B668" s="0" t="s">
        <v>813</v>
      </c>
      <c r="C668" s="0" t="s">
        <v>804</v>
      </c>
      <c r="D668" s="23" t="n">
        <v>43312</v>
      </c>
      <c r="E668" s="0" t="s">
        <v>801</v>
      </c>
      <c r="F668" s="0" t="n">
        <v>1141</v>
      </c>
      <c r="G668" s="0" t="n">
        <v>5</v>
      </c>
      <c r="H668" s="42" t="s">
        <v>1452</v>
      </c>
      <c r="I668" s="0" t="s">
        <v>1459</v>
      </c>
      <c r="J668" s="23" t="n">
        <v>43311</v>
      </c>
      <c r="K668" s="25" t="n">
        <v>396.7</v>
      </c>
      <c r="L668" s="0" t="n">
        <v>374</v>
      </c>
      <c r="M668" s="0" t="n">
        <v>9</v>
      </c>
      <c r="N668" s="25"/>
      <c r="O668" s="0" t="s">
        <v>957</v>
      </c>
      <c r="P668" s="25"/>
    </row>
    <row r="669" customFormat="false" ht="14.25" hidden="false" customHeight="false" outlineLevel="0" collapsed="false">
      <c r="A669" s="0" t="n">
        <v>4</v>
      </c>
      <c r="B669" s="0" t="s">
        <v>813</v>
      </c>
      <c r="D669" s="23" t="n">
        <v>43312</v>
      </c>
      <c r="E669" s="0" t="s">
        <v>801</v>
      </c>
      <c r="F669" s="0" t="n">
        <v>1141</v>
      </c>
      <c r="G669" s="0" t="n">
        <v>5</v>
      </c>
      <c r="H669" s="42" t="s">
        <v>1452</v>
      </c>
      <c r="I669" s="0" t="s">
        <v>1459</v>
      </c>
      <c r="J669" s="23" t="n">
        <v>43311</v>
      </c>
      <c r="K669" s="25" t="n">
        <v>72.4</v>
      </c>
      <c r="L669" s="0" t="n">
        <v>22</v>
      </c>
      <c r="M669" s="0" t="n">
        <v>9</v>
      </c>
      <c r="N669" s="25" t="n">
        <v>15.93</v>
      </c>
      <c r="P669" s="25" t="n">
        <v>485.03</v>
      </c>
    </row>
    <row r="670" customFormat="false" ht="14.25" hidden="false" customHeight="false" outlineLevel="0" collapsed="false">
      <c r="A670" s="0" t="n">
        <v>4</v>
      </c>
      <c r="B670" s="0" t="s">
        <v>813</v>
      </c>
      <c r="C670" s="0" t="s">
        <v>804</v>
      </c>
      <c r="D670" s="23" t="n">
        <v>43343</v>
      </c>
      <c r="E670" s="0" t="s">
        <v>801</v>
      </c>
      <c r="F670" s="0" t="n">
        <v>1260</v>
      </c>
      <c r="G670" s="0" t="n">
        <v>5</v>
      </c>
      <c r="H670" s="42" t="s">
        <v>1452</v>
      </c>
      <c r="I670" s="0" t="s">
        <v>1460</v>
      </c>
      <c r="J670" s="23" t="n">
        <v>43326</v>
      </c>
      <c r="K670" s="25" t="n">
        <v>172.1</v>
      </c>
      <c r="L670" s="0" t="n">
        <v>22</v>
      </c>
      <c r="M670" s="0" t="n">
        <v>9</v>
      </c>
      <c r="N670" s="25" t="n">
        <v>37.86</v>
      </c>
      <c r="P670" s="25"/>
    </row>
    <row r="671" customFormat="false" ht="14.25" hidden="false" customHeight="false" outlineLevel="0" collapsed="false">
      <c r="A671" s="0" t="n">
        <v>4</v>
      </c>
      <c r="B671" s="0" t="s">
        <v>813</v>
      </c>
      <c r="D671" s="23" t="n">
        <v>43343</v>
      </c>
      <c r="E671" s="0" t="s">
        <v>801</v>
      </c>
      <c r="F671" s="0" t="n">
        <v>1260</v>
      </c>
      <c r="G671" s="0" t="n">
        <v>5</v>
      </c>
      <c r="H671" s="42" t="s">
        <v>1452</v>
      </c>
      <c r="I671" s="0" t="s">
        <v>1460</v>
      </c>
      <c r="J671" s="23" t="n">
        <v>43326</v>
      </c>
      <c r="K671" s="25" t="n">
        <v>148.2</v>
      </c>
      <c r="L671" s="0" t="n">
        <v>374</v>
      </c>
      <c r="M671" s="0" t="n">
        <v>9</v>
      </c>
      <c r="N671" s="25"/>
      <c r="O671" s="0" t="s">
        <v>957</v>
      </c>
      <c r="P671" s="25" t="n">
        <v>358.16</v>
      </c>
    </row>
    <row r="672" customFormat="false" ht="14.25" hidden="false" customHeight="false" outlineLevel="0" collapsed="false">
      <c r="A672" s="0" t="n">
        <v>4</v>
      </c>
      <c r="B672" s="0" t="s">
        <v>813</v>
      </c>
      <c r="C672" s="0" t="s">
        <v>804</v>
      </c>
      <c r="D672" s="23" t="n">
        <v>43343</v>
      </c>
      <c r="E672" s="0" t="s">
        <v>801</v>
      </c>
      <c r="F672" s="0" t="n">
        <v>1366</v>
      </c>
      <c r="G672" s="0" t="n">
        <v>5</v>
      </c>
      <c r="H672" s="42" t="s">
        <v>1452</v>
      </c>
      <c r="I672" s="0" t="s">
        <v>1461</v>
      </c>
      <c r="J672" s="23" t="n">
        <v>43340</v>
      </c>
      <c r="K672" s="25" t="n">
        <v>192.8</v>
      </c>
      <c r="L672" s="0" t="n">
        <v>22</v>
      </c>
      <c r="M672" s="0" t="n">
        <v>9</v>
      </c>
      <c r="N672" s="25" t="n">
        <v>42.42</v>
      </c>
      <c r="P672" s="25" t="n">
        <v>235.22</v>
      </c>
    </row>
    <row r="673" customFormat="false" ht="14.25" hidden="false" customHeight="false" outlineLevel="0" collapsed="false">
      <c r="A673" s="0" t="n">
        <v>4</v>
      </c>
      <c r="B673" s="0" t="s">
        <v>813</v>
      </c>
      <c r="C673" s="0" t="s">
        <v>804</v>
      </c>
      <c r="D673" s="23" t="n">
        <v>43404</v>
      </c>
      <c r="E673" s="0" t="s">
        <v>801</v>
      </c>
      <c r="F673" s="0" t="n">
        <v>18</v>
      </c>
      <c r="G673" s="0" t="n">
        <v>5</v>
      </c>
      <c r="H673" s="42" t="s">
        <v>1452</v>
      </c>
      <c r="I673" s="0" t="s">
        <v>1462</v>
      </c>
      <c r="J673" s="23" t="n">
        <v>43363</v>
      </c>
      <c r="K673" s="25" t="n">
        <v>144.3</v>
      </c>
      <c r="L673" s="0" t="n">
        <v>22</v>
      </c>
      <c r="M673" s="0" t="n">
        <v>9</v>
      </c>
      <c r="N673" s="25" t="n">
        <v>31.75</v>
      </c>
      <c r="P673" s="25"/>
    </row>
    <row r="674" customFormat="false" ht="14.25" hidden="false" customHeight="false" outlineLevel="0" collapsed="false">
      <c r="A674" s="0" t="n">
        <v>4</v>
      </c>
      <c r="B674" s="0" t="s">
        <v>813</v>
      </c>
      <c r="D674" s="23" t="n">
        <v>43404</v>
      </c>
      <c r="E674" s="0" t="s">
        <v>801</v>
      </c>
      <c r="F674" s="0" t="n">
        <v>18</v>
      </c>
      <c r="G674" s="0" t="n">
        <v>5</v>
      </c>
      <c r="H674" s="42" t="s">
        <v>1452</v>
      </c>
      <c r="I674" s="0" t="s">
        <v>1462</v>
      </c>
      <c r="J674" s="23" t="n">
        <v>43363</v>
      </c>
      <c r="K674" s="25" t="n">
        <v>46.25</v>
      </c>
      <c r="L674" s="0" t="n">
        <v>4</v>
      </c>
      <c r="M674" s="0" t="n">
        <v>9</v>
      </c>
      <c r="N674" s="25" t="n">
        <v>1.85</v>
      </c>
      <c r="P674" s="25"/>
    </row>
    <row r="675" customFormat="false" ht="14.25" hidden="false" customHeight="false" outlineLevel="0" collapsed="false">
      <c r="A675" s="0" t="n">
        <v>4</v>
      </c>
      <c r="B675" s="0" t="s">
        <v>813</v>
      </c>
      <c r="D675" s="23" t="n">
        <v>43404</v>
      </c>
      <c r="E675" s="0" t="s">
        <v>801</v>
      </c>
      <c r="F675" s="0" t="n">
        <v>18</v>
      </c>
      <c r="G675" s="0" t="n">
        <v>5</v>
      </c>
      <c r="H675" s="42" t="s">
        <v>1452</v>
      </c>
      <c r="I675" s="0" t="s">
        <v>1462</v>
      </c>
      <c r="J675" s="23" t="n">
        <v>43363</v>
      </c>
      <c r="K675" s="25" t="n">
        <v>50</v>
      </c>
      <c r="L675" s="0" t="n">
        <v>374</v>
      </c>
      <c r="M675" s="0" t="n">
        <v>9</v>
      </c>
      <c r="N675" s="25"/>
      <c r="O675" s="0" t="s">
        <v>957</v>
      </c>
      <c r="P675" s="25" t="n">
        <v>274.15</v>
      </c>
    </row>
    <row r="676" customFormat="false" ht="14.25" hidden="false" customHeight="false" outlineLevel="0" collapsed="false">
      <c r="A676" s="0" t="n">
        <v>4</v>
      </c>
      <c r="B676" s="0" t="s">
        <v>813</v>
      </c>
      <c r="C676" s="0" t="s">
        <v>804</v>
      </c>
      <c r="D676" s="23" t="n">
        <v>43404</v>
      </c>
      <c r="E676" s="0" t="s">
        <v>801</v>
      </c>
      <c r="F676" s="0" t="n">
        <v>1612</v>
      </c>
      <c r="G676" s="0" t="n">
        <v>5</v>
      </c>
      <c r="H676" s="42" t="s">
        <v>1452</v>
      </c>
      <c r="I676" s="0" t="s">
        <v>1463</v>
      </c>
      <c r="J676" s="23" t="n">
        <v>43382</v>
      </c>
      <c r="K676" s="25" t="n">
        <v>92.5</v>
      </c>
      <c r="L676" s="0" t="n">
        <v>4</v>
      </c>
      <c r="M676" s="0" t="n">
        <v>9</v>
      </c>
      <c r="N676" s="25" t="n">
        <v>3.7</v>
      </c>
      <c r="P676" s="25"/>
    </row>
    <row r="677" customFormat="false" ht="14.25" hidden="false" customHeight="false" outlineLevel="0" collapsed="false">
      <c r="A677" s="0" t="n">
        <v>4</v>
      </c>
      <c r="B677" s="0" t="s">
        <v>813</v>
      </c>
      <c r="D677" s="23" t="n">
        <v>43404</v>
      </c>
      <c r="E677" s="0" t="s">
        <v>801</v>
      </c>
      <c r="F677" s="0" t="n">
        <v>1612</v>
      </c>
      <c r="G677" s="0" t="n">
        <v>5</v>
      </c>
      <c r="H677" s="42" t="s">
        <v>1452</v>
      </c>
      <c r="I677" s="0" t="s">
        <v>1463</v>
      </c>
      <c r="J677" s="23" t="n">
        <v>43382</v>
      </c>
      <c r="K677" s="25" t="n">
        <v>177.74</v>
      </c>
      <c r="L677" s="0" t="n">
        <v>374</v>
      </c>
      <c r="N677" s="25"/>
      <c r="O677" s="0" t="s">
        <v>957</v>
      </c>
      <c r="P677" s="25"/>
    </row>
    <row r="678" customFormat="false" ht="14.25" hidden="false" customHeight="false" outlineLevel="0" collapsed="false">
      <c r="A678" s="0" t="n">
        <v>4</v>
      </c>
      <c r="B678" s="0" t="s">
        <v>813</v>
      </c>
      <c r="D678" s="23" t="n">
        <v>43404</v>
      </c>
      <c r="E678" s="0" t="s">
        <v>801</v>
      </c>
      <c r="F678" s="0" t="n">
        <v>1612</v>
      </c>
      <c r="G678" s="0" t="n">
        <v>5</v>
      </c>
      <c r="H678" s="42" t="s">
        <v>1452</v>
      </c>
      <c r="I678" s="0" t="s">
        <v>1463</v>
      </c>
      <c r="J678" s="23" t="n">
        <v>43382</v>
      </c>
      <c r="K678" s="25" t="n">
        <v>152.81</v>
      </c>
      <c r="L678" s="0" t="n">
        <v>22</v>
      </c>
      <c r="M678" s="0" t="n">
        <v>9</v>
      </c>
      <c r="N678" s="25" t="n">
        <v>33.62</v>
      </c>
      <c r="P678" s="25" t="n">
        <v>460.37</v>
      </c>
    </row>
    <row r="679" customFormat="false" ht="14.25" hidden="false" customHeight="false" outlineLevel="0" collapsed="false">
      <c r="A679" s="0" t="n">
        <v>4</v>
      </c>
      <c r="B679" s="0" t="s">
        <v>813</v>
      </c>
      <c r="C679" s="0" t="s">
        <v>804</v>
      </c>
      <c r="D679" s="23" t="n">
        <v>43404</v>
      </c>
      <c r="E679" s="0" t="s">
        <v>801</v>
      </c>
      <c r="F679" s="0" t="n">
        <v>18</v>
      </c>
      <c r="G679" s="0" t="n">
        <v>5</v>
      </c>
      <c r="H679" s="42" t="s">
        <v>1452</v>
      </c>
      <c r="I679" s="0" t="s">
        <v>1464</v>
      </c>
      <c r="J679" s="23" t="n">
        <v>43402</v>
      </c>
      <c r="K679" s="25" t="n">
        <v>234.4</v>
      </c>
      <c r="L679" s="0" t="n">
        <v>22</v>
      </c>
      <c r="N679" s="25" t="n">
        <v>51.57</v>
      </c>
      <c r="P679" s="25"/>
    </row>
    <row r="680" customFormat="false" ht="14.25" hidden="false" customHeight="false" outlineLevel="0" collapsed="false">
      <c r="A680" s="0" t="n">
        <v>4</v>
      </c>
      <c r="B680" s="0" t="s">
        <v>813</v>
      </c>
      <c r="D680" s="23" t="n">
        <v>43404</v>
      </c>
      <c r="E680" s="0" t="s">
        <v>801</v>
      </c>
      <c r="F680" s="0" t="n">
        <v>18</v>
      </c>
      <c r="G680" s="0" t="n">
        <v>5</v>
      </c>
      <c r="H680" s="42" t="s">
        <v>1452</v>
      </c>
      <c r="I680" s="0" t="s">
        <v>1464</v>
      </c>
      <c r="J680" s="23" t="n">
        <v>43402</v>
      </c>
      <c r="K680" s="25" t="n">
        <v>117.23</v>
      </c>
      <c r="L680" s="0" t="n">
        <v>374</v>
      </c>
      <c r="N680" s="25"/>
      <c r="O680" s="0" t="s">
        <v>957</v>
      </c>
      <c r="P680" s="25" t="n">
        <v>403.2</v>
      </c>
    </row>
    <row r="681" customFormat="false" ht="14.25" hidden="false" customHeight="false" outlineLevel="0" collapsed="false">
      <c r="D681" s="23"/>
      <c r="H681" s="42"/>
      <c r="J681" s="23"/>
      <c r="K681" s="25" t="n">
        <f aca="false">SUM(K653:K680)</f>
        <v>4694.09</v>
      </c>
      <c r="N681" s="25"/>
      <c r="P681" s="25"/>
      <c r="Q681" s="0" t="n">
        <v>4694.09</v>
      </c>
    </row>
    <row r="682" customFormat="false" ht="14.25" hidden="false" customHeight="false" outlineLevel="0" collapsed="false">
      <c r="A682" s="0" t="n">
        <v>6</v>
      </c>
      <c r="B682" s="0" t="s">
        <v>800</v>
      </c>
      <c r="C682" s="0" t="s">
        <v>804</v>
      </c>
      <c r="D682" s="23" t="n">
        <v>43373</v>
      </c>
      <c r="E682" s="0" t="s">
        <v>801</v>
      </c>
      <c r="F682" s="0" t="n">
        <v>89</v>
      </c>
      <c r="G682" s="0" t="n">
        <v>171</v>
      </c>
      <c r="H682" s="42" t="s">
        <v>1465</v>
      </c>
      <c r="I682" s="0" t="s">
        <v>1466</v>
      </c>
      <c r="J682" s="23" t="n">
        <v>43349</v>
      </c>
      <c r="K682" s="25" t="n">
        <v>3000</v>
      </c>
      <c r="L682" s="0" t="n">
        <v>22</v>
      </c>
      <c r="N682" s="25" t="n">
        <v>660</v>
      </c>
      <c r="P682" s="25" t="n">
        <v>3660</v>
      </c>
    </row>
    <row r="683" customFormat="false" ht="14.25" hidden="false" customHeight="false" outlineLevel="0" collapsed="false">
      <c r="D683" s="23"/>
      <c r="H683" s="42"/>
      <c r="J683" s="23"/>
      <c r="K683" s="25"/>
      <c r="N683" s="25"/>
      <c r="P683" s="25"/>
    </row>
    <row r="684" customFormat="false" ht="14.25" hidden="false" customHeight="false" outlineLevel="0" collapsed="false">
      <c r="A684" s="0" t="n">
        <v>4</v>
      </c>
      <c r="B684" s="87" t="s">
        <v>813</v>
      </c>
      <c r="C684" s="87" t="s">
        <v>804</v>
      </c>
      <c r="D684" s="88" t="n">
        <v>43373</v>
      </c>
      <c r="E684" s="87" t="s">
        <v>801</v>
      </c>
      <c r="F684" s="87" t="n">
        <v>383</v>
      </c>
      <c r="G684" s="87" t="n">
        <v>176</v>
      </c>
      <c r="H684" s="89" t="s">
        <v>1467</v>
      </c>
      <c r="I684" s="87" t="s">
        <v>1468</v>
      </c>
      <c r="J684" s="88" t="n">
        <v>43322</v>
      </c>
      <c r="K684" s="90" t="n">
        <v>574.9</v>
      </c>
      <c r="L684" s="87" t="n">
        <v>22</v>
      </c>
      <c r="M684" s="87"/>
      <c r="N684" s="90" t="n">
        <v>126.48</v>
      </c>
      <c r="O684" s="87"/>
      <c r="P684" s="90" t="n">
        <v>701.38</v>
      </c>
      <c r="Q684" s="87"/>
      <c r="R684" s="87"/>
    </row>
    <row r="685" customFormat="false" ht="14.25" hidden="false" customHeight="false" outlineLevel="0" collapsed="false">
      <c r="A685" s="0" t="n">
        <v>4</v>
      </c>
      <c r="B685" s="87" t="s">
        <v>813</v>
      </c>
      <c r="C685" s="87" t="s">
        <v>804</v>
      </c>
      <c r="D685" s="88" t="n">
        <v>43434</v>
      </c>
      <c r="E685" s="87" t="s">
        <v>801</v>
      </c>
      <c r="F685" s="87" t="n">
        <v>577</v>
      </c>
      <c r="G685" s="87" t="n">
        <v>176</v>
      </c>
      <c r="H685" s="89" t="s">
        <v>1467</v>
      </c>
      <c r="I685" s="87" t="s">
        <v>1469</v>
      </c>
      <c r="J685" s="88" t="n">
        <v>43374</v>
      </c>
      <c r="K685" s="90" t="n">
        <v>300.45</v>
      </c>
      <c r="L685" s="87" t="n">
        <v>22</v>
      </c>
      <c r="M685" s="87"/>
      <c r="N685" s="90" t="n">
        <v>66.1</v>
      </c>
      <c r="O685" s="87"/>
      <c r="P685" s="90" t="n">
        <v>366.55</v>
      </c>
      <c r="Q685" s="87"/>
      <c r="R685" s="87"/>
    </row>
    <row r="686" customFormat="false" ht="14.25" hidden="false" customHeight="false" outlineLevel="0" collapsed="false">
      <c r="A686" s="0" t="n">
        <v>10</v>
      </c>
      <c r="B686" s="87" t="s">
        <v>909</v>
      </c>
      <c r="C686" s="87" t="s">
        <v>804</v>
      </c>
      <c r="D686" s="88" t="n">
        <v>43373</v>
      </c>
      <c r="E686" s="87" t="s">
        <v>801</v>
      </c>
      <c r="F686" s="87" t="n">
        <v>399</v>
      </c>
      <c r="G686" s="87" t="n">
        <v>176</v>
      </c>
      <c r="H686" s="89" t="s">
        <v>1467</v>
      </c>
      <c r="I686" s="87" t="s">
        <v>1470</v>
      </c>
      <c r="J686" s="88" t="n">
        <v>43344</v>
      </c>
      <c r="K686" s="90" t="n">
        <v>274.45</v>
      </c>
      <c r="L686" s="87" t="n">
        <v>22</v>
      </c>
      <c r="M686" s="87"/>
      <c r="N686" s="90" t="n">
        <v>60.38</v>
      </c>
      <c r="O686" s="87"/>
      <c r="P686" s="90" t="n">
        <v>334.83</v>
      </c>
      <c r="Q686" s="87"/>
      <c r="R686" s="87"/>
    </row>
    <row r="687" customFormat="false" ht="14.25" hidden="false" customHeight="false" outlineLevel="0" collapsed="false">
      <c r="B687" s="87"/>
      <c r="C687" s="87"/>
      <c r="D687" s="88"/>
      <c r="E687" s="87"/>
      <c r="F687" s="87"/>
      <c r="G687" s="87"/>
      <c r="H687" s="89"/>
      <c r="I687" s="87"/>
      <c r="J687" s="88"/>
      <c r="K687" s="90" t="n">
        <f aca="false">SUM(K684:K686)</f>
        <v>1149.8</v>
      </c>
      <c r="L687" s="87"/>
      <c r="M687" s="87"/>
      <c r="N687" s="90"/>
      <c r="O687" s="87"/>
      <c r="P687" s="90" t="n">
        <v>274.45</v>
      </c>
      <c r="Q687" s="87" t="n">
        <v>1149.8</v>
      </c>
      <c r="R687" s="91" t="n">
        <f aca="false">P687+Q687</f>
        <v>1424.25</v>
      </c>
    </row>
    <row r="688" customFormat="false" ht="14.25" hidden="false" customHeight="false" outlineLevel="0" collapsed="false">
      <c r="A688" s="0" t="n">
        <v>4</v>
      </c>
      <c r="B688" s="92" t="s">
        <v>813</v>
      </c>
      <c r="C688" s="92"/>
      <c r="D688" s="93" t="n">
        <v>43343</v>
      </c>
      <c r="E688" s="92" t="s">
        <v>801</v>
      </c>
      <c r="F688" s="92" t="n">
        <v>461</v>
      </c>
      <c r="G688" s="92" t="n">
        <v>163</v>
      </c>
      <c r="H688" s="94" t="s">
        <v>1471</v>
      </c>
      <c r="I688" s="92" t="s">
        <v>1472</v>
      </c>
      <c r="J688" s="93" t="n">
        <v>43340</v>
      </c>
      <c r="K688" s="95" t="n">
        <v>1242.26</v>
      </c>
      <c r="L688" s="92" t="n">
        <v>22</v>
      </c>
      <c r="M688" s="92"/>
      <c r="N688" s="95" t="n">
        <v>273.3</v>
      </c>
      <c r="O688" s="92"/>
      <c r="P688" s="95" t="n">
        <v>1515.56</v>
      </c>
      <c r="Q688" s="92"/>
      <c r="R688" s="92"/>
    </row>
    <row r="689" customFormat="false" ht="14.25" hidden="false" customHeight="false" outlineLevel="0" collapsed="false">
      <c r="A689" s="0" t="n">
        <v>4</v>
      </c>
      <c r="B689" s="92" t="s">
        <v>813</v>
      </c>
      <c r="C689" s="92"/>
      <c r="D689" s="93" t="n">
        <v>43373</v>
      </c>
      <c r="E689" s="92" t="s">
        <v>801</v>
      </c>
      <c r="F689" s="92" t="n">
        <v>505</v>
      </c>
      <c r="G689" s="92" t="n">
        <v>163</v>
      </c>
      <c r="H689" s="94" t="s">
        <v>1471</v>
      </c>
      <c r="I689" s="92" t="s">
        <v>1473</v>
      </c>
      <c r="J689" s="93" t="n">
        <v>43371</v>
      </c>
      <c r="K689" s="95" t="n">
        <v>621.13</v>
      </c>
      <c r="L689" s="92" t="n">
        <v>22</v>
      </c>
      <c r="M689" s="92"/>
      <c r="N689" s="95" t="n">
        <v>136.65</v>
      </c>
      <c r="O689" s="92"/>
      <c r="P689" s="95" t="n">
        <v>757.78</v>
      </c>
      <c r="Q689" s="92"/>
      <c r="R689" s="92"/>
    </row>
    <row r="690" customFormat="false" ht="14.25" hidden="false" customHeight="false" outlineLevel="0" collapsed="false">
      <c r="A690" s="0" t="n">
        <v>10</v>
      </c>
      <c r="B690" s="92" t="s">
        <v>909</v>
      </c>
      <c r="C690" s="92"/>
      <c r="D690" s="93" t="n">
        <v>43434</v>
      </c>
      <c r="E690" s="92" t="s">
        <v>801</v>
      </c>
      <c r="F690" s="92" t="n">
        <v>614</v>
      </c>
      <c r="G690" s="92" t="n">
        <v>163</v>
      </c>
      <c r="H690" s="94" t="s">
        <v>1471</v>
      </c>
      <c r="I690" s="92" t="s">
        <v>1474</v>
      </c>
      <c r="J690" s="93" t="n">
        <v>43417</v>
      </c>
      <c r="K690" s="95" t="n">
        <v>621.13</v>
      </c>
      <c r="L690" s="92" t="n">
        <v>22</v>
      </c>
      <c r="M690" s="92"/>
      <c r="N690" s="95" t="n">
        <v>136.65</v>
      </c>
      <c r="O690" s="92"/>
      <c r="P690" s="95" t="n">
        <v>757.78</v>
      </c>
      <c r="Q690" s="92"/>
      <c r="R690" s="92"/>
    </row>
    <row r="691" customFormat="false" ht="14.25" hidden="false" customHeight="false" outlineLevel="0" collapsed="false">
      <c r="B691" s="92"/>
      <c r="C691" s="92"/>
      <c r="D691" s="93"/>
      <c r="E691" s="92"/>
      <c r="F691" s="92"/>
      <c r="G691" s="92"/>
      <c r="H691" s="94"/>
      <c r="I691" s="92"/>
      <c r="J691" s="93"/>
      <c r="K691" s="95" t="n">
        <f aca="false">SUM(K688:K690)</f>
        <v>2484.52</v>
      </c>
      <c r="L691" s="92"/>
      <c r="M691" s="92"/>
      <c r="N691" s="95"/>
      <c r="O691" s="92"/>
      <c r="P691" s="95"/>
      <c r="Q691" s="92" t="n">
        <v>621</v>
      </c>
      <c r="R691" s="96" t="n">
        <f aca="false">K691+Q691</f>
        <v>3105.52</v>
      </c>
    </row>
    <row r="692" customFormat="false" ht="15.75" hidden="false" customHeight="false" outlineLevel="0" collapsed="false">
      <c r="A692" s="0" t="n">
        <v>4</v>
      </c>
      <c r="B692" s="0" t="s">
        <v>813</v>
      </c>
      <c r="C692" s="0" t="s">
        <v>804</v>
      </c>
      <c r="D692" s="23" t="n">
        <v>43131</v>
      </c>
      <c r="E692" s="0" t="s">
        <v>801</v>
      </c>
      <c r="F692" s="0" t="n">
        <v>4</v>
      </c>
      <c r="G692" s="0" t="n">
        <v>62</v>
      </c>
      <c r="H692" s="42" t="s">
        <v>1475</v>
      </c>
      <c r="I692" s="0" t="s">
        <v>1476</v>
      </c>
      <c r="J692" s="23" t="n">
        <v>43102</v>
      </c>
      <c r="K692" s="25" t="n">
        <v>231.8</v>
      </c>
      <c r="L692" s="0" t="n">
        <v>22</v>
      </c>
      <c r="N692" s="25" t="n">
        <v>51</v>
      </c>
      <c r="P692" s="25" t="n">
        <v>282.8</v>
      </c>
      <c r="R692" s="97" t="n">
        <f aca="false">R687+R691</f>
        <v>4529.77</v>
      </c>
    </row>
    <row r="693" customFormat="false" ht="14.25" hidden="false" customHeight="false" outlineLevel="0" collapsed="false">
      <c r="A693" s="0" t="n">
        <v>4</v>
      </c>
      <c r="B693" s="0" t="s">
        <v>813</v>
      </c>
      <c r="C693" s="0" t="s">
        <v>804</v>
      </c>
      <c r="D693" s="23" t="n">
        <v>43343</v>
      </c>
      <c r="E693" s="0" t="s">
        <v>801</v>
      </c>
      <c r="F693" s="0" t="n">
        <v>351</v>
      </c>
      <c r="G693" s="0" t="n">
        <v>62</v>
      </c>
      <c r="H693" s="42" t="s">
        <v>1475</v>
      </c>
      <c r="I693" s="0" t="s">
        <v>1477</v>
      </c>
      <c r="J693" s="23" t="n">
        <v>43326</v>
      </c>
      <c r="K693" s="25" t="n">
        <v>563.11</v>
      </c>
      <c r="L693" s="0" t="n">
        <v>22</v>
      </c>
      <c r="N693" s="25" t="n">
        <v>123.88</v>
      </c>
      <c r="P693" s="25" t="n">
        <v>686.99</v>
      </c>
    </row>
    <row r="694" customFormat="false" ht="14.25" hidden="false" customHeight="false" outlineLevel="0" collapsed="false">
      <c r="A694" s="0" t="n">
        <v>4</v>
      </c>
      <c r="B694" s="0" t="s">
        <v>813</v>
      </c>
      <c r="C694" s="0" t="s">
        <v>804</v>
      </c>
      <c r="D694" s="23" t="n">
        <v>43343</v>
      </c>
      <c r="E694" s="0" t="s">
        <v>801</v>
      </c>
      <c r="F694" s="0" t="n">
        <v>354</v>
      </c>
      <c r="G694" s="0" t="n">
        <v>62</v>
      </c>
      <c r="H694" s="42" t="s">
        <v>1475</v>
      </c>
      <c r="I694" s="0" t="s">
        <v>1478</v>
      </c>
      <c r="J694" s="23" t="n">
        <v>43334</v>
      </c>
      <c r="K694" s="25" t="n">
        <v>77.85</v>
      </c>
      <c r="L694" s="0" t="n">
        <v>22</v>
      </c>
      <c r="N694" s="25" t="n">
        <v>17.13</v>
      </c>
      <c r="P694" s="25" t="n">
        <v>94.98</v>
      </c>
    </row>
    <row r="695" customFormat="false" ht="14.25" hidden="false" customHeight="false" outlineLevel="0" collapsed="false">
      <c r="A695" s="0" t="n">
        <v>4</v>
      </c>
      <c r="B695" s="0" t="s">
        <v>813</v>
      </c>
      <c r="C695" s="0" t="s">
        <v>804</v>
      </c>
      <c r="D695" s="23" t="n">
        <v>43373</v>
      </c>
      <c r="E695" s="0" t="s">
        <v>801</v>
      </c>
      <c r="F695" s="0" t="n">
        <v>303</v>
      </c>
      <c r="G695" s="0" t="n">
        <v>62</v>
      </c>
      <c r="H695" s="42" t="s">
        <v>1475</v>
      </c>
      <c r="I695" s="0" t="s">
        <v>1479</v>
      </c>
      <c r="J695" s="23" t="n">
        <v>43286</v>
      </c>
      <c r="K695" s="25" t="n">
        <v>277.87</v>
      </c>
      <c r="L695" s="0" t="n">
        <v>22</v>
      </c>
      <c r="N695" s="25" t="n">
        <v>61.13</v>
      </c>
      <c r="P695" s="25" t="n">
        <v>339</v>
      </c>
    </row>
    <row r="696" customFormat="false" ht="14.25" hidden="false" customHeight="false" outlineLevel="0" collapsed="false">
      <c r="A696" s="0" t="n">
        <v>4</v>
      </c>
      <c r="B696" s="0" t="s">
        <v>813</v>
      </c>
      <c r="C696" s="0" t="s">
        <v>804</v>
      </c>
      <c r="D696" s="23" t="n">
        <v>43434</v>
      </c>
      <c r="E696" s="0" t="s">
        <v>801</v>
      </c>
      <c r="F696" s="0" t="n">
        <v>458</v>
      </c>
      <c r="G696" s="0" t="n">
        <v>62</v>
      </c>
      <c r="H696" s="42" t="s">
        <v>1475</v>
      </c>
      <c r="I696" s="0" t="s">
        <v>1480</v>
      </c>
      <c r="J696" s="23" t="n">
        <v>43416</v>
      </c>
      <c r="K696" s="25" t="n">
        <v>884.43</v>
      </c>
      <c r="L696" s="0" t="n">
        <v>22</v>
      </c>
      <c r="M696" s="0" t="n">
        <v>1</v>
      </c>
      <c r="N696" s="25" t="n">
        <v>194.57</v>
      </c>
      <c r="P696" s="25" t="n">
        <v>1079</v>
      </c>
    </row>
    <row r="697" customFormat="false" ht="14.25" hidden="false" customHeight="false" outlineLevel="0" collapsed="false">
      <c r="A697" s="0" t="n">
        <v>4</v>
      </c>
      <c r="B697" s="0" t="s">
        <v>813</v>
      </c>
      <c r="C697" s="0" t="s">
        <v>804</v>
      </c>
      <c r="D697" s="23" t="n">
        <v>43434</v>
      </c>
      <c r="E697" s="0" t="s">
        <v>801</v>
      </c>
      <c r="F697" s="0" t="n">
        <v>457</v>
      </c>
      <c r="G697" s="0" t="n">
        <v>62</v>
      </c>
      <c r="H697" s="42" t="s">
        <v>1475</v>
      </c>
      <c r="I697" s="0" t="s">
        <v>1481</v>
      </c>
      <c r="J697" s="23" t="n">
        <v>43416</v>
      </c>
      <c r="K697" s="25" t="n">
        <v>154.92</v>
      </c>
      <c r="L697" s="0" t="n">
        <v>22</v>
      </c>
      <c r="N697" s="25" t="n">
        <v>34.08</v>
      </c>
      <c r="P697" s="25" t="n">
        <v>189</v>
      </c>
    </row>
    <row r="698" customFormat="false" ht="14.25" hidden="false" customHeight="false" outlineLevel="0" collapsed="false">
      <c r="A698" s="0" t="n">
        <v>4</v>
      </c>
      <c r="B698" s="0" t="s">
        <v>813</v>
      </c>
      <c r="C698" s="0" t="s">
        <v>804</v>
      </c>
      <c r="D698" s="23" t="n">
        <v>43434</v>
      </c>
      <c r="E698" s="0" t="s">
        <v>801</v>
      </c>
      <c r="F698" s="0" t="n">
        <v>456</v>
      </c>
      <c r="G698" s="0" t="n">
        <v>62</v>
      </c>
      <c r="H698" s="42" t="s">
        <v>1475</v>
      </c>
      <c r="I698" s="0" t="s">
        <v>1482</v>
      </c>
      <c r="J698" s="23" t="n">
        <v>43416</v>
      </c>
      <c r="K698" s="25" t="n">
        <v>56.56</v>
      </c>
      <c r="L698" s="0" t="n">
        <v>22</v>
      </c>
      <c r="N698" s="25" t="n">
        <v>12.44</v>
      </c>
      <c r="P698" s="25" t="n">
        <v>69</v>
      </c>
    </row>
    <row r="699" customFormat="false" ht="14.25" hidden="false" customHeight="false" outlineLevel="0" collapsed="false">
      <c r="D699" s="23"/>
      <c r="H699" s="42"/>
      <c r="J699" s="23"/>
      <c r="K699" s="25"/>
      <c r="N699" s="25"/>
      <c r="P699" s="25"/>
    </row>
    <row r="700" customFormat="false" ht="14.25" hidden="false" customHeight="false" outlineLevel="0" collapsed="false">
      <c r="A700" s="0" t="n">
        <v>4</v>
      </c>
      <c r="B700" s="0" t="s">
        <v>813</v>
      </c>
      <c r="C700" s="0" t="s">
        <v>804</v>
      </c>
      <c r="D700" s="23" t="n">
        <v>43131</v>
      </c>
      <c r="E700" s="0" t="s">
        <v>801</v>
      </c>
      <c r="F700" s="0" t="n">
        <v>2</v>
      </c>
      <c r="G700" s="0" t="n">
        <v>63</v>
      </c>
      <c r="H700" s="42" t="s">
        <v>1483</v>
      </c>
      <c r="I700" s="0" t="s">
        <v>1484</v>
      </c>
      <c r="J700" s="23" t="n">
        <v>43103</v>
      </c>
      <c r="K700" s="25" t="n">
        <v>500</v>
      </c>
      <c r="L700" s="0" t="n">
        <v>22</v>
      </c>
      <c r="N700" s="25" t="n">
        <v>110</v>
      </c>
      <c r="P700" s="25" t="n">
        <v>610</v>
      </c>
    </row>
    <row r="701" customFormat="false" ht="14.25" hidden="false" customHeight="false" outlineLevel="0" collapsed="false">
      <c r="D701" s="23"/>
      <c r="H701" s="42"/>
      <c r="J701" s="23"/>
      <c r="K701" s="25"/>
      <c r="N701" s="25"/>
      <c r="P701" s="25"/>
    </row>
    <row r="702" customFormat="false" ht="14.25" hidden="false" customHeight="false" outlineLevel="0" collapsed="false">
      <c r="A702" s="0" t="n">
        <v>4</v>
      </c>
      <c r="B702" s="0" t="s">
        <v>813</v>
      </c>
      <c r="D702" s="23" t="n">
        <v>43343</v>
      </c>
      <c r="E702" s="0" t="s">
        <v>801</v>
      </c>
      <c r="F702" s="0" t="n">
        <v>9</v>
      </c>
      <c r="G702" s="0" t="n">
        <v>162</v>
      </c>
      <c r="H702" s="42" t="s">
        <v>1485</v>
      </c>
      <c r="I702" s="0" t="s">
        <v>1486</v>
      </c>
      <c r="J702" s="23" t="n">
        <v>43321</v>
      </c>
      <c r="K702" s="25" t="n">
        <v>1000</v>
      </c>
      <c r="L702" s="0" t="n">
        <v>22</v>
      </c>
      <c r="N702" s="25" t="n">
        <v>220</v>
      </c>
      <c r="P702" s="25" t="n">
        <v>1220</v>
      </c>
    </row>
    <row r="703" customFormat="false" ht="14.25" hidden="false" customHeight="false" outlineLevel="0" collapsed="false">
      <c r="D703" s="23"/>
      <c r="H703" s="42"/>
      <c r="J703" s="23"/>
      <c r="K703" s="25"/>
      <c r="N703" s="25"/>
      <c r="P703" s="25"/>
    </row>
    <row r="704" customFormat="false" ht="14.25" hidden="false" customHeight="false" outlineLevel="0" collapsed="false">
      <c r="A704" s="0" t="n">
        <v>6</v>
      </c>
      <c r="B704" s="0" t="s">
        <v>800</v>
      </c>
      <c r="D704" s="23" t="n">
        <v>43281</v>
      </c>
      <c r="E704" s="0" t="s">
        <v>801</v>
      </c>
      <c r="F704" s="0" t="s">
        <v>1334</v>
      </c>
      <c r="G704" s="0" t="n">
        <v>53</v>
      </c>
      <c r="H704" s="42" t="s">
        <v>738</v>
      </c>
      <c r="I704" s="0" t="s">
        <v>1487</v>
      </c>
      <c r="J704" s="23" t="n">
        <v>43263</v>
      </c>
      <c r="K704" s="25" t="n">
        <v>750</v>
      </c>
      <c r="L704" s="0" t="n">
        <v>300</v>
      </c>
      <c r="N704" s="25"/>
      <c r="O704" s="0" t="s">
        <v>934</v>
      </c>
      <c r="P704" s="25" t="n">
        <v>750</v>
      </c>
    </row>
    <row r="705" customFormat="false" ht="14.25" hidden="false" customHeight="false" outlineLevel="0" collapsed="false">
      <c r="A705" s="0" t="n">
        <v>6</v>
      </c>
      <c r="B705" s="0" t="s">
        <v>800</v>
      </c>
      <c r="D705" s="23" t="n">
        <v>43373</v>
      </c>
      <c r="E705" s="0" t="s">
        <v>801</v>
      </c>
      <c r="F705" s="0" t="s">
        <v>1065</v>
      </c>
      <c r="G705" s="0" t="n">
        <v>53</v>
      </c>
      <c r="H705" s="42" t="s">
        <v>738</v>
      </c>
      <c r="I705" s="0" t="s">
        <v>1488</v>
      </c>
      <c r="J705" s="23" t="n">
        <v>43297</v>
      </c>
      <c r="K705" s="25" t="n">
        <v>1600</v>
      </c>
      <c r="L705" s="0" t="n">
        <v>300</v>
      </c>
      <c r="N705" s="25"/>
      <c r="O705" s="0" t="s">
        <v>934</v>
      </c>
      <c r="P705" s="25" t="n">
        <v>1600</v>
      </c>
    </row>
    <row r="706" customFormat="false" ht="14.25" hidden="false" customHeight="false" outlineLevel="0" collapsed="false">
      <c r="A706" s="0" t="n">
        <v>7</v>
      </c>
      <c r="B706" s="0" t="s">
        <v>866</v>
      </c>
      <c r="D706" s="23" t="n">
        <v>43159</v>
      </c>
      <c r="E706" s="0" t="s">
        <v>801</v>
      </c>
      <c r="F706" s="0" t="s">
        <v>1489</v>
      </c>
      <c r="G706" s="0" t="n">
        <v>53</v>
      </c>
      <c r="H706" s="42" t="s">
        <v>738</v>
      </c>
      <c r="I706" s="0" t="s">
        <v>1490</v>
      </c>
      <c r="J706" s="23" t="n">
        <v>43147</v>
      </c>
      <c r="K706" s="25" t="n">
        <v>500</v>
      </c>
      <c r="L706" s="0" t="n">
        <v>300</v>
      </c>
      <c r="N706" s="25"/>
      <c r="O706" s="0" t="s">
        <v>934</v>
      </c>
      <c r="P706" s="25" t="n">
        <v>500</v>
      </c>
    </row>
    <row r="707" customFormat="false" ht="14.25" hidden="false" customHeight="false" outlineLevel="0" collapsed="false">
      <c r="D707" s="23"/>
      <c r="H707" s="42"/>
      <c r="J707" s="23"/>
      <c r="K707" s="25"/>
      <c r="N707" s="25"/>
      <c r="P707" s="25"/>
    </row>
    <row r="708" customFormat="false" ht="14.25" hidden="false" customHeight="false" outlineLevel="0" collapsed="false">
      <c r="A708" s="0" t="n">
        <v>9</v>
      </c>
      <c r="B708" s="0" t="s">
        <v>843</v>
      </c>
      <c r="C708" s="0" t="s">
        <v>804</v>
      </c>
      <c r="D708" s="23" t="n">
        <v>43251</v>
      </c>
      <c r="E708" s="0" t="s">
        <v>801</v>
      </c>
      <c r="F708" s="0" t="n">
        <v>46</v>
      </c>
      <c r="G708" s="0" t="n">
        <v>22</v>
      </c>
      <c r="H708" s="42" t="s">
        <v>1491</v>
      </c>
      <c r="I708" s="0" t="s">
        <v>1492</v>
      </c>
      <c r="J708" s="23" t="n">
        <v>43248</v>
      </c>
      <c r="K708" s="25" t="n">
        <v>570</v>
      </c>
      <c r="L708" s="0" t="n">
        <v>22</v>
      </c>
      <c r="N708" s="25" t="n">
        <v>125.4</v>
      </c>
      <c r="P708" s="25" t="n">
        <v>695.4</v>
      </c>
    </row>
    <row r="709" customFormat="false" ht="14.25" hidden="false" customHeight="false" outlineLevel="0" collapsed="false">
      <c r="A709" s="0" t="n">
        <v>9</v>
      </c>
      <c r="B709" s="0" t="s">
        <v>843</v>
      </c>
      <c r="C709" s="0" t="s">
        <v>804</v>
      </c>
      <c r="D709" s="23" t="n">
        <v>43281</v>
      </c>
      <c r="E709" s="0" t="s">
        <v>801</v>
      </c>
      <c r="F709" s="0" t="n">
        <v>54</v>
      </c>
      <c r="G709" s="0" t="n">
        <v>22</v>
      </c>
      <c r="H709" s="42" t="s">
        <v>1491</v>
      </c>
      <c r="I709" s="0" t="s">
        <v>1493</v>
      </c>
      <c r="J709" s="23" t="n">
        <v>43279</v>
      </c>
      <c r="K709" s="25" t="n">
        <v>490</v>
      </c>
      <c r="L709" s="0" t="n">
        <v>22</v>
      </c>
      <c r="N709" s="25" t="n">
        <v>107.8</v>
      </c>
      <c r="P709" s="25" t="n">
        <v>597.8</v>
      </c>
    </row>
    <row r="710" customFormat="false" ht="14.25" hidden="false" customHeight="false" outlineLevel="0" collapsed="false">
      <c r="A710" s="0" t="n">
        <v>9</v>
      </c>
      <c r="B710" s="0" t="s">
        <v>843</v>
      </c>
      <c r="D710" s="23" t="n">
        <v>43434</v>
      </c>
      <c r="E710" s="0" t="s">
        <v>801</v>
      </c>
      <c r="F710" s="0" t="n">
        <v>105</v>
      </c>
      <c r="G710" s="0" t="n">
        <v>22</v>
      </c>
      <c r="H710" s="42" t="s">
        <v>1491</v>
      </c>
      <c r="I710" s="0" t="s">
        <v>1494</v>
      </c>
      <c r="J710" s="23" t="n">
        <v>43433</v>
      </c>
      <c r="K710" s="25" t="n">
        <v>110</v>
      </c>
      <c r="L710" s="0" t="n">
        <v>22</v>
      </c>
      <c r="M710" s="0" t="s">
        <v>857</v>
      </c>
      <c r="N710" s="25" t="n">
        <v>24.2</v>
      </c>
      <c r="P710" s="25" t="n">
        <v>134.2</v>
      </c>
    </row>
    <row r="711" customFormat="false" ht="14.25" hidden="false" customHeight="false" outlineLevel="0" collapsed="false">
      <c r="D711" s="23"/>
      <c r="H711" s="42"/>
      <c r="J711" s="23"/>
      <c r="K711" s="25"/>
      <c r="N711" s="25"/>
      <c r="P711" s="25"/>
    </row>
    <row r="712" customFormat="false" ht="14.25" hidden="false" customHeight="false" outlineLevel="0" collapsed="false">
      <c r="A712" s="0" t="n">
        <v>4</v>
      </c>
      <c r="B712" s="0" t="s">
        <v>813</v>
      </c>
      <c r="C712" s="0" t="s">
        <v>804</v>
      </c>
      <c r="D712" s="23" t="n">
        <v>43159</v>
      </c>
      <c r="E712" s="0" t="s">
        <v>801</v>
      </c>
      <c r="F712" s="0" t="n">
        <v>62885</v>
      </c>
      <c r="G712" s="0" t="n">
        <v>4</v>
      </c>
      <c r="H712" s="42" t="s">
        <v>1495</v>
      </c>
      <c r="I712" s="0" t="s">
        <v>1496</v>
      </c>
      <c r="J712" s="23" t="n">
        <v>43137</v>
      </c>
      <c r="K712" s="25" t="n">
        <v>245.61</v>
      </c>
      <c r="L712" s="0" t="n">
        <v>22</v>
      </c>
      <c r="N712" s="25" t="n">
        <v>54.03</v>
      </c>
      <c r="P712" s="25"/>
    </row>
    <row r="713" customFormat="false" ht="14.25" hidden="false" customHeight="false" outlineLevel="0" collapsed="false">
      <c r="A713" s="0" t="n">
        <v>4</v>
      </c>
      <c r="B713" s="0" t="s">
        <v>813</v>
      </c>
      <c r="D713" s="23" t="n">
        <v>43159</v>
      </c>
      <c r="E713" s="0" t="s">
        <v>801</v>
      </c>
      <c r="F713" s="0" t="n">
        <v>62885</v>
      </c>
      <c r="G713" s="0" t="n">
        <v>4</v>
      </c>
      <c r="H713" s="42" t="s">
        <v>1495</v>
      </c>
      <c r="I713" s="0" t="s">
        <v>1496</v>
      </c>
      <c r="J713" s="23" t="n">
        <v>43137</v>
      </c>
      <c r="K713" s="25" t="s">
        <v>1497</v>
      </c>
      <c r="L713" s="0" t="n">
        <v>22</v>
      </c>
      <c r="N713" s="25" t="s">
        <v>1498</v>
      </c>
      <c r="P713" s="25" t="n">
        <v>240.03</v>
      </c>
    </row>
    <row r="714" customFormat="false" ht="14.25" hidden="false" customHeight="false" outlineLevel="0" collapsed="false">
      <c r="A714" s="0" t="n">
        <v>4</v>
      </c>
      <c r="B714" s="0" t="s">
        <v>813</v>
      </c>
      <c r="C714" s="0" t="s">
        <v>804</v>
      </c>
      <c r="D714" s="23" t="n">
        <v>43159</v>
      </c>
      <c r="E714" s="0" t="s">
        <v>801</v>
      </c>
      <c r="F714" s="0" t="n">
        <v>63582</v>
      </c>
      <c r="G714" s="0" t="n">
        <v>4</v>
      </c>
      <c r="H714" s="42" t="s">
        <v>1495</v>
      </c>
      <c r="I714" s="0" t="s">
        <v>1499</v>
      </c>
      <c r="J714" s="23" t="n">
        <v>43137</v>
      </c>
      <c r="K714" s="25" t="n">
        <v>251.03</v>
      </c>
      <c r="L714" s="0" t="n">
        <v>22</v>
      </c>
      <c r="N714" s="25" t="n">
        <v>55.23</v>
      </c>
      <c r="P714" s="25"/>
    </row>
    <row r="715" customFormat="false" ht="14.25" hidden="false" customHeight="false" outlineLevel="0" collapsed="false">
      <c r="A715" s="0" t="n">
        <v>4</v>
      </c>
      <c r="B715" s="0" t="s">
        <v>813</v>
      </c>
      <c r="D715" s="23" t="n">
        <v>43159</v>
      </c>
      <c r="E715" s="0" t="s">
        <v>801</v>
      </c>
      <c r="F715" s="0" t="n">
        <v>63582</v>
      </c>
      <c r="G715" s="0" t="n">
        <v>4</v>
      </c>
      <c r="H715" s="42" t="s">
        <v>1495</v>
      </c>
      <c r="I715" s="0" t="s">
        <v>1499</v>
      </c>
      <c r="J715" s="23" t="n">
        <v>43137</v>
      </c>
      <c r="K715" s="25" t="s">
        <v>1497</v>
      </c>
      <c r="L715" s="0" t="n">
        <v>22</v>
      </c>
      <c r="N715" s="25" t="s">
        <v>1498</v>
      </c>
      <c r="P715" s="25" t="n">
        <v>246.65</v>
      </c>
    </row>
    <row r="716" customFormat="false" ht="14.25" hidden="false" customHeight="false" outlineLevel="0" collapsed="false">
      <c r="A716" s="0" t="n">
        <v>4</v>
      </c>
      <c r="B716" s="0" t="s">
        <v>813</v>
      </c>
      <c r="C716" s="0" t="s">
        <v>804</v>
      </c>
      <c r="D716" s="23" t="n">
        <v>43220</v>
      </c>
      <c r="E716" s="0" t="s">
        <v>801</v>
      </c>
      <c r="F716" s="0" t="n">
        <v>218230</v>
      </c>
      <c r="G716" s="0" t="n">
        <v>4</v>
      </c>
      <c r="H716" s="42" t="s">
        <v>1495</v>
      </c>
      <c r="I716" s="0" t="s">
        <v>1500</v>
      </c>
      <c r="J716" s="23" t="n">
        <v>43196</v>
      </c>
      <c r="K716" s="25" t="n">
        <v>223.9</v>
      </c>
      <c r="L716" s="0" t="n">
        <v>22</v>
      </c>
      <c r="N716" s="25" t="n">
        <v>49.26</v>
      </c>
      <c r="P716" s="25"/>
    </row>
    <row r="717" customFormat="false" ht="14.25" hidden="false" customHeight="false" outlineLevel="0" collapsed="false">
      <c r="A717" s="0" t="n">
        <v>4</v>
      </c>
      <c r="B717" s="0" t="s">
        <v>813</v>
      </c>
      <c r="D717" s="23" t="n">
        <v>43220</v>
      </c>
      <c r="E717" s="0" t="s">
        <v>801</v>
      </c>
      <c r="F717" s="0" t="n">
        <v>218230</v>
      </c>
      <c r="G717" s="0" t="n">
        <v>4</v>
      </c>
      <c r="H717" s="42" t="s">
        <v>1495</v>
      </c>
      <c r="I717" s="0" t="s">
        <v>1500</v>
      </c>
      <c r="J717" s="23" t="n">
        <v>43196</v>
      </c>
      <c r="K717" s="25" t="s">
        <v>1501</v>
      </c>
      <c r="L717" s="0" t="n">
        <v>22</v>
      </c>
      <c r="N717" s="25" t="s">
        <v>1502</v>
      </c>
      <c r="P717" s="25" t="n">
        <v>220.16</v>
      </c>
    </row>
    <row r="718" customFormat="false" ht="14.25" hidden="false" customHeight="false" outlineLevel="0" collapsed="false">
      <c r="A718" s="0" t="n">
        <v>4</v>
      </c>
      <c r="B718" s="0" t="s">
        <v>813</v>
      </c>
      <c r="C718" s="0" t="s">
        <v>804</v>
      </c>
      <c r="D718" s="23" t="n">
        <v>43220</v>
      </c>
      <c r="E718" s="0" t="s">
        <v>801</v>
      </c>
      <c r="F718" s="0" t="n">
        <v>217395</v>
      </c>
      <c r="G718" s="0" t="n">
        <v>4</v>
      </c>
      <c r="H718" s="42" t="s">
        <v>1495</v>
      </c>
      <c r="I718" s="0" t="s">
        <v>1503</v>
      </c>
      <c r="J718" s="23" t="n">
        <v>43196</v>
      </c>
      <c r="K718" s="25" t="n">
        <v>221.9</v>
      </c>
      <c r="L718" s="0" t="n">
        <v>22</v>
      </c>
      <c r="N718" s="25" t="n">
        <v>48.82</v>
      </c>
      <c r="P718" s="25"/>
    </row>
    <row r="719" customFormat="false" ht="14.25" hidden="false" customHeight="false" outlineLevel="0" collapsed="false">
      <c r="A719" s="0" t="n">
        <v>4</v>
      </c>
      <c r="B719" s="0" t="s">
        <v>813</v>
      </c>
      <c r="D719" s="23" t="n">
        <v>43220</v>
      </c>
      <c r="E719" s="0" t="s">
        <v>801</v>
      </c>
      <c r="F719" s="0" t="n">
        <v>217395</v>
      </c>
      <c r="G719" s="0" t="n">
        <v>4</v>
      </c>
      <c r="H719" s="42" t="s">
        <v>1495</v>
      </c>
      <c r="I719" s="0" t="s">
        <v>1503</v>
      </c>
      <c r="J719" s="23" t="n">
        <v>43196</v>
      </c>
      <c r="K719" s="25" t="s">
        <v>1501</v>
      </c>
      <c r="L719" s="0" t="n">
        <v>22</v>
      </c>
      <c r="N719" s="25" t="s">
        <v>1502</v>
      </c>
      <c r="P719" s="25" t="n">
        <v>217.72</v>
      </c>
    </row>
    <row r="720" customFormat="false" ht="14.25" hidden="false" customHeight="false" outlineLevel="0" collapsed="false">
      <c r="A720" s="0" t="n">
        <v>4</v>
      </c>
      <c r="B720" s="0" t="s">
        <v>813</v>
      </c>
      <c r="C720" s="0" t="s">
        <v>804</v>
      </c>
      <c r="D720" s="23" t="n">
        <v>43312</v>
      </c>
      <c r="E720" s="0" t="s">
        <v>801</v>
      </c>
      <c r="F720" s="0" t="n">
        <v>395873</v>
      </c>
      <c r="G720" s="0" t="n">
        <v>4</v>
      </c>
      <c r="H720" s="42" t="s">
        <v>1495</v>
      </c>
      <c r="I720" s="0" t="s">
        <v>1504</v>
      </c>
      <c r="J720" s="23" t="n">
        <v>43259</v>
      </c>
      <c r="K720" s="25" t="n">
        <v>182.28</v>
      </c>
      <c r="L720" s="0" t="n">
        <v>22</v>
      </c>
      <c r="N720" s="25" t="n">
        <v>40.1</v>
      </c>
      <c r="P720" s="25" t="n">
        <v>222.38</v>
      </c>
    </row>
    <row r="721" customFormat="false" ht="14.25" hidden="false" customHeight="false" outlineLevel="0" collapsed="false">
      <c r="A721" s="0" t="n">
        <v>4</v>
      </c>
      <c r="B721" s="0" t="s">
        <v>813</v>
      </c>
      <c r="C721" s="0" t="s">
        <v>804</v>
      </c>
      <c r="D721" s="23" t="n">
        <v>43312</v>
      </c>
      <c r="E721" s="0" t="s">
        <v>801</v>
      </c>
      <c r="F721" s="0" t="n">
        <v>398450</v>
      </c>
      <c r="G721" s="0" t="n">
        <v>4</v>
      </c>
      <c r="H721" s="42" t="s">
        <v>1495</v>
      </c>
      <c r="I721" s="0" t="s">
        <v>1505</v>
      </c>
      <c r="J721" s="23" t="n">
        <v>43259</v>
      </c>
      <c r="K721" s="25" t="n">
        <v>179.72</v>
      </c>
      <c r="L721" s="0" t="n">
        <v>22</v>
      </c>
      <c r="N721" s="25" t="n">
        <v>39.54</v>
      </c>
      <c r="P721" s="25" t="n">
        <v>219.26</v>
      </c>
    </row>
    <row r="722" customFormat="false" ht="14.25" hidden="false" customHeight="false" outlineLevel="0" collapsed="false">
      <c r="A722" s="0" t="n">
        <v>4</v>
      </c>
      <c r="B722" s="0" t="s">
        <v>813</v>
      </c>
      <c r="C722" s="0" t="s">
        <v>804</v>
      </c>
      <c r="D722" s="23" t="n">
        <v>43373</v>
      </c>
      <c r="E722" s="0" t="s">
        <v>801</v>
      </c>
      <c r="F722" s="0" t="n">
        <v>535651</v>
      </c>
      <c r="G722" s="0" t="n">
        <v>4</v>
      </c>
      <c r="H722" s="42" t="s">
        <v>1495</v>
      </c>
      <c r="I722" s="0" t="s">
        <v>1506</v>
      </c>
      <c r="J722" s="23" t="n">
        <v>43318</v>
      </c>
      <c r="K722" s="25" t="n">
        <v>222.52</v>
      </c>
      <c r="L722" s="0" t="n">
        <v>22</v>
      </c>
      <c r="N722" s="25" t="n">
        <v>48.95</v>
      </c>
      <c r="P722" s="25"/>
    </row>
    <row r="723" customFormat="false" ht="14.25" hidden="false" customHeight="false" outlineLevel="0" collapsed="false">
      <c r="A723" s="0" t="n">
        <v>4</v>
      </c>
      <c r="B723" s="0" t="s">
        <v>813</v>
      </c>
      <c r="D723" s="23" t="n">
        <v>43373</v>
      </c>
      <c r="E723" s="0" t="s">
        <v>801</v>
      </c>
      <c r="F723" s="0" t="n">
        <v>535651</v>
      </c>
      <c r="G723" s="0" t="n">
        <v>4</v>
      </c>
      <c r="H723" s="42" t="s">
        <v>1495</v>
      </c>
      <c r="I723" s="0" t="s">
        <v>1506</v>
      </c>
      <c r="J723" s="23" t="n">
        <v>43318</v>
      </c>
      <c r="K723" s="25" t="s">
        <v>1501</v>
      </c>
      <c r="L723" s="0" t="n">
        <v>22</v>
      </c>
      <c r="N723" s="25" t="s">
        <v>1502</v>
      </c>
      <c r="P723" s="25" t="n">
        <v>218.47</v>
      </c>
    </row>
    <row r="724" customFormat="false" ht="14.25" hidden="false" customHeight="false" outlineLevel="0" collapsed="false">
      <c r="A724" s="0" t="n">
        <v>4</v>
      </c>
      <c r="B724" s="0" t="s">
        <v>813</v>
      </c>
      <c r="C724" s="0" t="s">
        <v>804</v>
      </c>
      <c r="D724" s="23" t="n">
        <v>43373</v>
      </c>
      <c r="E724" s="0" t="s">
        <v>801</v>
      </c>
      <c r="F724" s="0" t="n">
        <v>535113</v>
      </c>
      <c r="G724" s="0" t="n">
        <v>4</v>
      </c>
      <c r="H724" s="42" t="s">
        <v>1495</v>
      </c>
      <c r="I724" s="0" t="s">
        <v>1507</v>
      </c>
      <c r="J724" s="23" t="n">
        <v>43318</v>
      </c>
      <c r="K724" s="25" t="n">
        <v>226.65</v>
      </c>
      <c r="L724" s="0" t="n">
        <v>22</v>
      </c>
      <c r="N724" s="25" t="n">
        <v>49.86</v>
      </c>
      <c r="P724" s="25"/>
    </row>
    <row r="725" customFormat="false" ht="14.25" hidden="false" customHeight="false" outlineLevel="0" collapsed="false">
      <c r="A725" s="0" t="n">
        <v>4</v>
      </c>
      <c r="B725" s="0" t="s">
        <v>813</v>
      </c>
      <c r="D725" s="23" t="n">
        <v>43373</v>
      </c>
      <c r="E725" s="0" t="s">
        <v>801</v>
      </c>
      <c r="F725" s="0" t="n">
        <v>535113</v>
      </c>
      <c r="G725" s="0" t="n">
        <v>4</v>
      </c>
      <c r="H725" s="42" t="s">
        <v>1495</v>
      </c>
      <c r="I725" s="0" t="s">
        <v>1507</v>
      </c>
      <c r="J725" s="23" t="n">
        <v>43318</v>
      </c>
      <c r="K725" s="25" t="s">
        <v>1501</v>
      </c>
      <c r="L725" s="0" t="n">
        <v>22</v>
      </c>
      <c r="N725" s="25" t="s">
        <v>1502</v>
      </c>
      <c r="P725" s="25" t="n">
        <v>223.51</v>
      </c>
    </row>
    <row r="726" customFormat="false" ht="14.25" hidden="false" customHeight="false" outlineLevel="0" collapsed="false">
      <c r="A726" s="0" t="n">
        <v>4</v>
      </c>
      <c r="B726" s="0" t="s">
        <v>813</v>
      </c>
      <c r="C726" s="0" t="s">
        <v>804</v>
      </c>
      <c r="D726" s="23" t="n">
        <v>43434</v>
      </c>
      <c r="E726" s="0" t="s">
        <v>801</v>
      </c>
      <c r="F726" s="0" t="n">
        <v>690304</v>
      </c>
      <c r="G726" s="0" t="n">
        <v>4</v>
      </c>
      <c r="H726" s="42" t="s">
        <v>1495</v>
      </c>
      <c r="I726" s="0" t="s">
        <v>1508</v>
      </c>
      <c r="J726" s="23" t="n">
        <v>43378</v>
      </c>
      <c r="K726" s="25" t="n">
        <v>265.78</v>
      </c>
      <c r="L726" s="0" t="n">
        <v>22</v>
      </c>
      <c r="N726" s="25" t="n">
        <v>58.47</v>
      </c>
      <c r="P726" s="25"/>
    </row>
    <row r="727" customFormat="false" ht="14.25" hidden="false" customHeight="false" outlineLevel="0" collapsed="false">
      <c r="A727" s="0" t="n">
        <v>4</v>
      </c>
      <c r="B727" s="0" t="s">
        <v>813</v>
      </c>
      <c r="D727" s="23" t="n">
        <v>43434</v>
      </c>
      <c r="E727" s="0" t="s">
        <v>801</v>
      </c>
      <c r="F727" s="0" t="n">
        <v>690304</v>
      </c>
      <c r="G727" s="0" t="n">
        <v>4</v>
      </c>
      <c r="H727" s="42" t="s">
        <v>1495</v>
      </c>
      <c r="I727" s="0" t="s">
        <v>1508</v>
      </c>
      <c r="J727" s="23" t="n">
        <v>43378</v>
      </c>
      <c r="K727" s="25" t="s">
        <v>1501</v>
      </c>
      <c r="L727" s="0" t="n">
        <v>22</v>
      </c>
      <c r="N727" s="25" t="s">
        <v>1502</v>
      </c>
      <c r="P727" s="25" t="n">
        <v>271.25</v>
      </c>
    </row>
    <row r="728" customFormat="false" ht="14.25" hidden="false" customHeight="false" outlineLevel="0" collapsed="false">
      <c r="A728" s="0" t="n">
        <v>4</v>
      </c>
      <c r="B728" s="0" t="s">
        <v>813</v>
      </c>
      <c r="C728" s="0" t="s">
        <v>804</v>
      </c>
      <c r="D728" s="23" t="n">
        <v>43434</v>
      </c>
      <c r="E728" s="0" t="s">
        <v>801</v>
      </c>
      <c r="F728" s="0" t="n">
        <v>690074</v>
      </c>
      <c r="G728" s="0" t="n">
        <v>4</v>
      </c>
      <c r="H728" s="42" t="s">
        <v>1495</v>
      </c>
      <c r="I728" s="0" t="s">
        <v>1509</v>
      </c>
      <c r="J728" s="23" t="n">
        <v>43378</v>
      </c>
      <c r="K728" s="25" t="n">
        <v>264.93</v>
      </c>
      <c r="L728" s="0" t="n">
        <v>22</v>
      </c>
      <c r="N728" s="25" t="n">
        <v>58.28</v>
      </c>
      <c r="P728" s="25"/>
    </row>
    <row r="729" customFormat="false" ht="14.25" hidden="false" customHeight="false" outlineLevel="0" collapsed="false">
      <c r="A729" s="0" t="n">
        <v>4</v>
      </c>
      <c r="B729" s="0" t="s">
        <v>813</v>
      </c>
      <c r="D729" s="23" t="n">
        <v>43434</v>
      </c>
      <c r="E729" s="0" t="s">
        <v>801</v>
      </c>
      <c r="F729" s="0" t="n">
        <v>690074</v>
      </c>
      <c r="G729" s="0" t="n">
        <v>4</v>
      </c>
      <c r="H729" s="42" t="s">
        <v>1495</v>
      </c>
      <c r="I729" s="0" t="s">
        <v>1509</v>
      </c>
      <c r="J729" s="23" t="n">
        <v>43378</v>
      </c>
      <c r="K729" s="25" t="s">
        <v>1501</v>
      </c>
      <c r="L729" s="0" t="n">
        <v>22</v>
      </c>
      <c r="N729" s="25" t="s">
        <v>1502</v>
      </c>
      <c r="P729" s="25" t="n">
        <v>270.21</v>
      </c>
    </row>
    <row r="730" customFormat="false" ht="14.25" hidden="false" customHeight="false" outlineLevel="0" collapsed="false">
      <c r="D730" s="23"/>
      <c r="H730" s="42"/>
      <c r="J730" s="23"/>
      <c r="K730" s="25"/>
      <c r="N730" s="25"/>
      <c r="P730" s="25"/>
    </row>
    <row r="731" customFormat="false" ht="14.25" hidden="false" customHeight="false" outlineLevel="0" collapsed="false">
      <c r="A731" s="0" t="n">
        <v>4</v>
      </c>
      <c r="B731" s="0" t="s">
        <v>813</v>
      </c>
      <c r="C731" s="0" t="s">
        <v>804</v>
      </c>
      <c r="D731" s="23" t="n">
        <v>43251</v>
      </c>
      <c r="E731" s="0" t="s">
        <v>801</v>
      </c>
      <c r="F731" s="0" t="n">
        <v>81008825</v>
      </c>
      <c r="G731" s="0" t="n">
        <v>41</v>
      </c>
      <c r="H731" s="42" t="s">
        <v>1510</v>
      </c>
      <c r="I731" s="0" t="s">
        <v>1511</v>
      </c>
      <c r="J731" s="23" t="n">
        <v>43249</v>
      </c>
      <c r="K731" s="25" t="n">
        <v>206.68</v>
      </c>
      <c r="L731" s="0" t="n">
        <v>22</v>
      </c>
      <c r="N731" s="25" t="n">
        <v>45.47</v>
      </c>
      <c r="P731" s="25" t="n">
        <v>252.15</v>
      </c>
    </row>
    <row r="732" customFormat="false" ht="14.25" hidden="false" customHeight="false" outlineLevel="0" collapsed="false">
      <c r="A732" s="0" t="n">
        <v>4</v>
      </c>
      <c r="B732" s="0" t="s">
        <v>813</v>
      </c>
      <c r="D732" s="23" t="n">
        <v>43251</v>
      </c>
      <c r="E732" s="0" t="s">
        <v>1047</v>
      </c>
      <c r="F732" s="0" t="n">
        <v>81300247</v>
      </c>
      <c r="G732" s="0" t="n">
        <v>41</v>
      </c>
      <c r="H732" s="42" t="s">
        <v>1510</v>
      </c>
      <c r="I732" s="0" t="s">
        <v>1512</v>
      </c>
      <c r="J732" s="23" t="n">
        <v>43249</v>
      </c>
      <c r="K732" s="25" t="s">
        <v>1513</v>
      </c>
      <c r="L732" s="0" t="n">
        <v>326</v>
      </c>
      <c r="N732" s="25"/>
      <c r="O732" s="0" t="s">
        <v>1514</v>
      </c>
      <c r="P732" s="25"/>
    </row>
    <row r="733" customFormat="false" ht="14.25" hidden="false" customHeight="false" outlineLevel="0" collapsed="false">
      <c r="A733" s="0" t="n">
        <v>4</v>
      </c>
      <c r="B733" s="0" t="s">
        <v>813</v>
      </c>
      <c r="D733" s="23" t="n">
        <v>43251</v>
      </c>
      <c r="E733" s="0" t="s">
        <v>1047</v>
      </c>
      <c r="F733" s="0" t="n">
        <v>81300247</v>
      </c>
      <c r="G733" s="0" t="n">
        <v>41</v>
      </c>
      <c r="H733" s="42" t="s">
        <v>1510</v>
      </c>
      <c r="I733" s="0" t="s">
        <v>1512</v>
      </c>
      <c r="J733" s="23" t="n">
        <v>43249</v>
      </c>
      <c r="K733" s="25" t="s">
        <v>1515</v>
      </c>
      <c r="L733" s="0" t="n">
        <v>315</v>
      </c>
      <c r="N733" s="25"/>
      <c r="O733" s="0" t="s">
        <v>887</v>
      </c>
      <c r="P733" s="25" t="s">
        <v>1516</v>
      </c>
    </row>
    <row r="734" customFormat="false" ht="14.25" hidden="false" customHeight="false" outlineLevel="0" collapsed="false">
      <c r="D734" s="23"/>
      <c r="H734" s="42"/>
      <c r="J734" s="23"/>
      <c r="K734" s="25"/>
      <c r="N734" s="25"/>
      <c r="P734" s="25"/>
    </row>
    <row r="735" customFormat="false" ht="14.25" hidden="false" customHeight="false" outlineLevel="0" collapsed="false">
      <c r="A735" s="0" t="n">
        <v>4</v>
      </c>
      <c r="B735" s="0" t="s">
        <v>813</v>
      </c>
      <c r="C735" s="0" t="s">
        <v>804</v>
      </c>
      <c r="D735" s="23" t="n">
        <v>43131</v>
      </c>
      <c r="E735" s="0" t="s">
        <v>801</v>
      </c>
      <c r="F735" s="0" t="n">
        <v>225</v>
      </c>
      <c r="G735" s="0" t="n">
        <v>79</v>
      </c>
      <c r="H735" s="42" t="s">
        <v>1517</v>
      </c>
      <c r="I735" s="0" t="s">
        <v>1518</v>
      </c>
      <c r="J735" s="23" t="n">
        <v>43127</v>
      </c>
      <c r="K735" s="25" t="n">
        <v>3000</v>
      </c>
      <c r="L735" s="0" t="n">
        <v>10</v>
      </c>
      <c r="N735" s="25" t="n">
        <v>300</v>
      </c>
      <c r="P735" s="25" t="n">
        <v>3300</v>
      </c>
    </row>
    <row r="736" customFormat="false" ht="14.25" hidden="false" customHeight="false" outlineLevel="0" collapsed="false">
      <c r="A736" s="0" t="n">
        <v>7</v>
      </c>
      <c r="B736" s="0" t="s">
        <v>866</v>
      </c>
      <c r="C736" s="0" t="s">
        <v>804</v>
      </c>
      <c r="D736" s="23" t="n">
        <v>43190</v>
      </c>
      <c r="E736" s="0" t="s">
        <v>801</v>
      </c>
      <c r="F736" s="0" t="n">
        <v>744</v>
      </c>
      <c r="G736" s="0" t="n">
        <v>79</v>
      </c>
      <c r="H736" s="42" t="s">
        <v>1517</v>
      </c>
      <c r="I736" s="0" t="s">
        <v>1519</v>
      </c>
      <c r="J736" s="23" t="n">
        <v>43190</v>
      </c>
      <c r="K736" s="25" t="n">
        <v>400</v>
      </c>
      <c r="L736" s="0" t="n">
        <v>10</v>
      </c>
      <c r="N736" s="25" t="n">
        <v>40</v>
      </c>
      <c r="P736" s="25" t="n">
        <v>440</v>
      </c>
    </row>
    <row r="737" customFormat="false" ht="14.25" hidden="false" customHeight="false" outlineLevel="0" collapsed="false">
      <c r="D737" s="23"/>
      <c r="H737" s="42"/>
      <c r="J737" s="23"/>
      <c r="K737" s="25"/>
      <c r="N737" s="25"/>
      <c r="P737" s="25"/>
    </row>
    <row r="738" customFormat="false" ht="14.25" hidden="false" customHeight="false" outlineLevel="0" collapsed="false">
      <c r="A738" s="0" t="n">
        <v>9</v>
      </c>
      <c r="B738" s="61" t="s">
        <v>843</v>
      </c>
      <c r="C738" s="61" t="s">
        <v>804</v>
      </c>
      <c r="D738" s="62" t="n">
        <v>43159</v>
      </c>
      <c r="E738" s="61" t="s">
        <v>801</v>
      </c>
      <c r="F738" s="61" t="n">
        <v>2</v>
      </c>
      <c r="G738" s="61" t="n">
        <v>2</v>
      </c>
      <c r="H738" s="63" t="s">
        <v>1520</v>
      </c>
      <c r="I738" s="61" t="s">
        <v>1521</v>
      </c>
      <c r="J738" s="62" t="n">
        <v>43158</v>
      </c>
      <c r="K738" s="64" t="n">
        <v>99.06</v>
      </c>
      <c r="L738" s="61" t="n">
        <v>22</v>
      </c>
      <c r="M738" s="61"/>
      <c r="N738" s="64" t="n">
        <v>21.79</v>
      </c>
      <c r="O738" s="61"/>
      <c r="P738" s="64" t="n">
        <v>120.85</v>
      </c>
      <c r="Q738" s="61"/>
    </row>
    <row r="739" customFormat="false" ht="14.25" hidden="false" customHeight="false" outlineLevel="0" collapsed="false">
      <c r="A739" s="0" t="n">
        <v>9</v>
      </c>
      <c r="B739" s="61" t="s">
        <v>843</v>
      </c>
      <c r="C739" s="61" t="s">
        <v>804</v>
      </c>
      <c r="D739" s="62" t="n">
        <v>43190</v>
      </c>
      <c r="E739" s="61" t="s">
        <v>801</v>
      </c>
      <c r="F739" s="61" t="n">
        <v>4</v>
      </c>
      <c r="G739" s="61" t="n">
        <v>2</v>
      </c>
      <c r="H739" s="63" t="s">
        <v>1520</v>
      </c>
      <c r="I739" s="61" t="s">
        <v>1522</v>
      </c>
      <c r="J739" s="62" t="n">
        <v>43190</v>
      </c>
      <c r="K739" s="64" t="n">
        <v>163.68</v>
      </c>
      <c r="L739" s="61" t="n">
        <v>22</v>
      </c>
      <c r="M739" s="61"/>
      <c r="N739" s="64" t="n">
        <v>36.01</v>
      </c>
      <c r="O739" s="61"/>
      <c r="P739" s="64" t="n">
        <v>199.69</v>
      </c>
      <c r="Q739" s="61"/>
    </row>
    <row r="740" customFormat="false" ht="14.25" hidden="false" customHeight="false" outlineLevel="0" collapsed="false">
      <c r="A740" s="0" t="n">
        <v>9</v>
      </c>
      <c r="B740" s="61" t="s">
        <v>843</v>
      </c>
      <c r="C740" s="61" t="s">
        <v>804</v>
      </c>
      <c r="D740" s="62" t="n">
        <v>43251</v>
      </c>
      <c r="E740" s="61" t="s">
        <v>801</v>
      </c>
      <c r="F740" s="61" t="n">
        <v>5</v>
      </c>
      <c r="G740" s="61" t="n">
        <v>2</v>
      </c>
      <c r="H740" s="63" t="s">
        <v>1520</v>
      </c>
      <c r="I740" s="61" t="s">
        <v>1523</v>
      </c>
      <c r="J740" s="62" t="n">
        <v>43243</v>
      </c>
      <c r="K740" s="64" t="n">
        <v>93.5</v>
      </c>
      <c r="L740" s="61" t="n">
        <v>22</v>
      </c>
      <c r="M740" s="61"/>
      <c r="N740" s="64" t="n">
        <v>20.57</v>
      </c>
      <c r="O740" s="61"/>
      <c r="P740" s="64" t="n">
        <v>114.07</v>
      </c>
      <c r="Q740" s="61"/>
    </row>
    <row r="741" customFormat="false" ht="14.25" hidden="false" customHeight="false" outlineLevel="0" collapsed="false">
      <c r="A741" s="0" t="n">
        <v>9</v>
      </c>
      <c r="B741" s="61" t="s">
        <v>843</v>
      </c>
      <c r="C741" s="61" t="s">
        <v>804</v>
      </c>
      <c r="D741" s="62" t="n">
        <v>43251</v>
      </c>
      <c r="E741" s="61" t="s">
        <v>801</v>
      </c>
      <c r="F741" s="61" t="n">
        <v>7</v>
      </c>
      <c r="G741" s="61" t="n">
        <v>2</v>
      </c>
      <c r="H741" s="63" t="s">
        <v>1520</v>
      </c>
      <c r="I741" s="61" t="s">
        <v>1524</v>
      </c>
      <c r="J741" s="62" t="n">
        <v>43251</v>
      </c>
      <c r="K741" s="64" t="n">
        <v>170.48</v>
      </c>
      <c r="L741" s="61" t="n">
        <v>22</v>
      </c>
      <c r="M741" s="61"/>
      <c r="N741" s="64" t="n">
        <v>37.51</v>
      </c>
      <c r="O741" s="61"/>
      <c r="P741" s="64" t="n">
        <v>207.99</v>
      </c>
      <c r="Q741" s="61"/>
    </row>
    <row r="742" customFormat="false" ht="14.25" hidden="false" customHeight="false" outlineLevel="0" collapsed="false">
      <c r="A742" s="0" t="n">
        <v>9</v>
      </c>
      <c r="B742" s="61" t="s">
        <v>843</v>
      </c>
      <c r="C742" s="61" t="s">
        <v>804</v>
      </c>
      <c r="D742" s="62" t="n">
        <v>43281</v>
      </c>
      <c r="E742" s="61" t="s">
        <v>801</v>
      </c>
      <c r="F742" s="61" t="n">
        <v>10</v>
      </c>
      <c r="G742" s="61" t="n">
        <v>2</v>
      </c>
      <c r="H742" s="63" t="s">
        <v>1520</v>
      </c>
      <c r="I742" s="61" t="s">
        <v>1525</v>
      </c>
      <c r="J742" s="62" t="n">
        <v>43279</v>
      </c>
      <c r="K742" s="64" t="n">
        <v>200.56</v>
      </c>
      <c r="L742" s="61" t="n">
        <v>22</v>
      </c>
      <c r="M742" s="61"/>
      <c r="N742" s="64" t="n">
        <v>44.12</v>
      </c>
      <c r="O742" s="61"/>
      <c r="P742" s="64" t="n">
        <v>244.68</v>
      </c>
      <c r="Q742" s="61"/>
    </row>
    <row r="743" customFormat="false" ht="14.25" hidden="false" customHeight="false" outlineLevel="0" collapsed="false">
      <c r="A743" s="0" t="n">
        <v>9</v>
      </c>
      <c r="B743" s="61" t="s">
        <v>843</v>
      </c>
      <c r="C743" s="61" t="s">
        <v>804</v>
      </c>
      <c r="D743" s="62" t="n">
        <v>43343</v>
      </c>
      <c r="E743" s="61" t="s">
        <v>801</v>
      </c>
      <c r="F743" s="61" t="n">
        <v>13</v>
      </c>
      <c r="G743" s="61" t="n">
        <v>2</v>
      </c>
      <c r="H743" s="63" t="s">
        <v>1520</v>
      </c>
      <c r="I743" s="61" t="s">
        <v>1526</v>
      </c>
      <c r="J743" s="62" t="n">
        <v>43343</v>
      </c>
      <c r="K743" s="64" t="n">
        <v>492.1</v>
      </c>
      <c r="L743" s="61" t="n">
        <v>22</v>
      </c>
      <c r="M743" s="61"/>
      <c r="N743" s="64" t="n">
        <v>108.26</v>
      </c>
      <c r="O743" s="61"/>
      <c r="P743" s="64" t="n">
        <v>600.36</v>
      </c>
      <c r="Q743" s="61"/>
    </row>
    <row r="744" customFormat="false" ht="14.25" hidden="false" customHeight="false" outlineLevel="0" collapsed="false">
      <c r="B744" s="61"/>
      <c r="C744" s="61"/>
      <c r="D744" s="62"/>
      <c r="E744" s="61"/>
      <c r="F744" s="61"/>
      <c r="G744" s="61"/>
      <c r="H744" s="63"/>
      <c r="I744" s="61"/>
      <c r="J744" s="62"/>
      <c r="K744" s="64"/>
      <c r="L744" s="61"/>
      <c r="M744" s="61"/>
      <c r="N744" s="64"/>
      <c r="O744" s="61"/>
      <c r="P744" s="64"/>
      <c r="Q744" s="64" t="n">
        <v>1219.38</v>
      </c>
      <c r="R744" s="0" t="s">
        <v>1527</v>
      </c>
    </row>
    <row r="745" customFormat="false" ht="14.25" hidden="false" customHeight="false" outlineLevel="0" collapsed="false">
      <c r="A745" s="0" t="n">
        <v>4</v>
      </c>
      <c r="B745" s="0" t="s">
        <v>813</v>
      </c>
      <c r="C745" s="0" t="s">
        <v>804</v>
      </c>
      <c r="D745" s="23" t="n">
        <v>43312</v>
      </c>
      <c r="E745" s="0" t="s">
        <v>801</v>
      </c>
      <c r="F745" s="0" t="n">
        <v>3134</v>
      </c>
      <c r="G745" s="0" t="n">
        <v>139</v>
      </c>
      <c r="H745" s="42" t="s">
        <v>1528</v>
      </c>
      <c r="I745" s="0" t="s">
        <v>1529</v>
      </c>
      <c r="J745" s="23" t="n">
        <v>43307</v>
      </c>
      <c r="K745" s="25" t="n">
        <v>44.4</v>
      </c>
      <c r="L745" s="0" t="n">
        <v>22</v>
      </c>
      <c r="N745" s="25" t="n">
        <v>9.76</v>
      </c>
      <c r="P745" s="25" t="n">
        <v>54.16</v>
      </c>
    </row>
    <row r="746" customFormat="false" ht="14.25" hidden="false" customHeight="false" outlineLevel="0" collapsed="false">
      <c r="D746" s="23"/>
      <c r="H746" s="42"/>
      <c r="J746" s="23"/>
      <c r="K746" s="25"/>
      <c r="N746" s="25"/>
      <c r="P746" s="25"/>
    </row>
    <row r="747" customFormat="false" ht="14.25" hidden="false" customHeight="false" outlineLevel="0" collapsed="false">
      <c r="A747" s="0" t="n">
        <v>4</v>
      </c>
      <c r="B747" s="0" t="s">
        <v>813</v>
      </c>
      <c r="C747" s="0" t="s">
        <v>804</v>
      </c>
      <c r="D747" s="23" t="n">
        <v>43131</v>
      </c>
      <c r="E747" s="0" t="s">
        <v>801</v>
      </c>
      <c r="F747" s="0" t="n">
        <v>2</v>
      </c>
      <c r="G747" s="0" t="n">
        <v>72</v>
      </c>
      <c r="H747" s="42" t="s">
        <v>1530</v>
      </c>
      <c r="I747" s="0" t="s">
        <v>1531</v>
      </c>
      <c r="J747" s="23" t="n">
        <v>43102</v>
      </c>
      <c r="K747" s="25" t="n">
        <v>6645</v>
      </c>
      <c r="L747" s="0" t="n">
        <v>22</v>
      </c>
      <c r="N747" s="25" t="n">
        <v>1461.9</v>
      </c>
      <c r="P747" s="25" t="n">
        <v>8106.9</v>
      </c>
    </row>
    <row r="748" customFormat="false" ht="14.25" hidden="false" customHeight="false" outlineLevel="0" collapsed="false">
      <c r="A748" s="0" t="n">
        <v>6</v>
      </c>
      <c r="B748" s="0" t="s">
        <v>800</v>
      </c>
      <c r="C748" s="0" t="s">
        <v>804</v>
      </c>
      <c r="D748" s="23" t="n">
        <v>43312</v>
      </c>
      <c r="E748" s="0" t="s">
        <v>801</v>
      </c>
      <c r="F748" s="0" t="n">
        <v>94</v>
      </c>
      <c r="G748" s="0" t="n">
        <v>72</v>
      </c>
      <c r="H748" s="42" t="s">
        <v>1530</v>
      </c>
      <c r="I748" s="0" t="s">
        <v>1532</v>
      </c>
      <c r="J748" s="23" t="n">
        <v>43300</v>
      </c>
      <c r="K748" s="25" t="n">
        <v>14400</v>
      </c>
      <c r="L748" s="0" t="n">
        <v>22</v>
      </c>
      <c r="N748" s="25" t="n">
        <v>3168</v>
      </c>
      <c r="P748" s="25" t="n">
        <v>17568</v>
      </c>
    </row>
    <row r="749" customFormat="false" ht="14.25" hidden="false" customHeight="false" outlineLevel="0" collapsed="false">
      <c r="A749" s="0" t="n">
        <v>7</v>
      </c>
      <c r="B749" s="0" t="s">
        <v>866</v>
      </c>
      <c r="C749" s="0" t="s">
        <v>804</v>
      </c>
      <c r="D749" s="23" t="n">
        <v>43159</v>
      </c>
      <c r="E749" s="0" t="s">
        <v>801</v>
      </c>
      <c r="F749" s="0" t="n">
        <v>25</v>
      </c>
      <c r="G749" s="0" t="n">
        <v>72</v>
      </c>
      <c r="H749" s="42" t="s">
        <v>1530</v>
      </c>
      <c r="I749" s="0" t="s">
        <v>1533</v>
      </c>
      <c r="J749" s="23" t="n">
        <v>43150</v>
      </c>
      <c r="K749" s="25" t="n">
        <v>190</v>
      </c>
      <c r="L749" s="0" t="n">
        <v>22</v>
      </c>
      <c r="N749" s="25" t="n">
        <v>41.8</v>
      </c>
      <c r="P749" s="25" t="n">
        <v>231.8</v>
      </c>
    </row>
    <row r="750" customFormat="false" ht="14.25" hidden="false" customHeight="false" outlineLevel="0" collapsed="false">
      <c r="A750" s="0" t="n">
        <v>7</v>
      </c>
      <c r="B750" s="0" t="s">
        <v>866</v>
      </c>
      <c r="C750" s="0" t="s">
        <v>804</v>
      </c>
      <c r="D750" s="23" t="n">
        <v>43220</v>
      </c>
      <c r="E750" s="0" t="s">
        <v>801</v>
      </c>
      <c r="F750" s="0" t="n">
        <v>45</v>
      </c>
      <c r="G750" s="0" t="n">
        <v>72</v>
      </c>
      <c r="H750" s="42" t="s">
        <v>1530</v>
      </c>
      <c r="I750" s="0" t="s">
        <v>1534</v>
      </c>
      <c r="J750" s="23" t="n">
        <v>43203</v>
      </c>
      <c r="K750" s="25" t="n">
        <v>190</v>
      </c>
      <c r="L750" s="0" t="n">
        <v>22</v>
      </c>
      <c r="N750" s="25" t="n">
        <v>41.8</v>
      </c>
      <c r="P750" s="25" t="n">
        <v>231.8</v>
      </c>
    </row>
    <row r="751" customFormat="false" ht="14.25" hidden="false" customHeight="false" outlineLevel="0" collapsed="false">
      <c r="D751" s="23"/>
      <c r="H751" s="42"/>
      <c r="J751" s="23"/>
      <c r="K751" s="25"/>
      <c r="N751" s="25"/>
      <c r="P751" s="25"/>
    </row>
    <row r="752" customFormat="false" ht="14.25" hidden="false" customHeight="false" outlineLevel="0" collapsed="false">
      <c r="A752" s="0" t="n">
        <v>9</v>
      </c>
      <c r="B752" s="0" t="s">
        <v>843</v>
      </c>
      <c r="C752" s="0" t="s">
        <v>804</v>
      </c>
      <c r="D752" s="23" t="n">
        <v>43131</v>
      </c>
      <c r="E752" s="0" t="s">
        <v>801</v>
      </c>
      <c r="F752" s="0" t="n">
        <v>1</v>
      </c>
      <c r="G752" s="0" t="n">
        <v>102</v>
      </c>
      <c r="H752" s="42" t="s">
        <v>1535</v>
      </c>
      <c r="I752" s="0" t="s">
        <v>1536</v>
      </c>
      <c r="J752" s="23" t="n">
        <v>43117</v>
      </c>
      <c r="K752" s="25" t="n">
        <v>650</v>
      </c>
      <c r="L752" s="0" t="n">
        <v>22</v>
      </c>
      <c r="N752" s="25" t="n">
        <v>143</v>
      </c>
      <c r="P752" s="25" t="n">
        <v>793</v>
      </c>
    </row>
    <row r="753" customFormat="false" ht="14.25" hidden="false" customHeight="false" outlineLevel="0" collapsed="false">
      <c r="D753" s="23"/>
      <c r="H753" s="42"/>
      <c r="J753" s="23"/>
      <c r="K753" s="25"/>
      <c r="N753" s="25"/>
      <c r="P753" s="25"/>
    </row>
    <row r="754" customFormat="false" ht="14.25" hidden="false" customHeight="false" outlineLevel="0" collapsed="false">
      <c r="A754" s="0" t="n">
        <v>6</v>
      </c>
      <c r="B754" s="0" t="s">
        <v>800</v>
      </c>
      <c r="D754" s="23" t="n">
        <v>43220</v>
      </c>
      <c r="E754" s="0" t="s">
        <v>801</v>
      </c>
      <c r="F754" s="0" t="s">
        <v>1537</v>
      </c>
      <c r="G754" s="0" t="n">
        <v>18</v>
      </c>
      <c r="H754" s="42" t="s">
        <v>771</v>
      </c>
      <c r="I754" s="0" t="s">
        <v>1538</v>
      </c>
      <c r="J754" s="23" t="n">
        <v>43220</v>
      </c>
      <c r="K754" s="25" t="n">
        <v>2400</v>
      </c>
      <c r="L754" s="0" t="n">
        <v>300</v>
      </c>
      <c r="N754" s="25"/>
      <c r="O754" s="0" t="s">
        <v>934</v>
      </c>
      <c r="P754" s="25" t="n">
        <v>2400</v>
      </c>
    </row>
    <row r="755" customFormat="false" ht="14.25" hidden="false" customHeight="false" outlineLevel="0" collapsed="false">
      <c r="A755" s="0" t="n">
        <v>6</v>
      </c>
      <c r="B755" s="0" t="s">
        <v>800</v>
      </c>
      <c r="D755" s="23" t="n">
        <v>43251</v>
      </c>
      <c r="E755" s="0" t="s">
        <v>801</v>
      </c>
      <c r="F755" s="0" t="s">
        <v>1036</v>
      </c>
      <c r="G755" s="0" t="n">
        <v>18</v>
      </c>
      <c r="H755" s="42" t="s">
        <v>771</v>
      </c>
      <c r="I755" s="0" t="s">
        <v>1487</v>
      </c>
      <c r="J755" s="23" t="n">
        <v>43237</v>
      </c>
      <c r="K755" s="25" t="n">
        <v>1800</v>
      </c>
      <c r="L755" s="0" t="n">
        <v>300</v>
      </c>
      <c r="N755" s="25"/>
      <c r="O755" s="0" t="s">
        <v>934</v>
      </c>
      <c r="P755" s="25" t="n">
        <v>1800</v>
      </c>
    </row>
    <row r="756" customFormat="false" ht="14.25" hidden="false" customHeight="false" outlineLevel="0" collapsed="false">
      <c r="A756" s="0" t="n">
        <v>6</v>
      </c>
      <c r="B756" s="0" t="s">
        <v>800</v>
      </c>
      <c r="D756" s="23" t="n">
        <v>43343</v>
      </c>
      <c r="E756" s="0" t="s">
        <v>801</v>
      </c>
      <c r="F756" s="0" t="s">
        <v>1196</v>
      </c>
      <c r="G756" s="0" t="n">
        <v>18</v>
      </c>
      <c r="H756" s="42" t="s">
        <v>771</v>
      </c>
      <c r="I756" s="0" t="s">
        <v>1539</v>
      </c>
      <c r="J756" s="23" t="n">
        <v>43297</v>
      </c>
      <c r="K756" s="25" t="n">
        <v>1800</v>
      </c>
      <c r="L756" s="0" t="n">
        <v>300</v>
      </c>
      <c r="N756" s="25"/>
      <c r="O756" s="0" t="s">
        <v>934</v>
      </c>
      <c r="P756" s="25" t="n">
        <v>1800</v>
      </c>
    </row>
    <row r="757" customFormat="false" ht="14.25" hidden="false" customHeight="false" outlineLevel="0" collapsed="false">
      <c r="D757" s="23"/>
      <c r="H757" s="42"/>
      <c r="J757" s="23"/>
      <c r="K757" s="25"/>
      <c r="N757" s="25"/>
      <c r="P757" s="25"/>
    </row>
    <row r="758" customFormat="false" ht="14.25" hidden="false" customHeight="false" outlineLevel="0" collapsed="false">
      <c r="A758" s="0" t="n">
        <v>7</v>
      </c>
      <c r="B758" s="0" t="s">
        <v>866</v>
      </c>
      <c r="C758" s="0" t="s">
        <v>804</v>
      </c>
      <c r="D758" s="23" t="n">
        <v>43373</v>
      </c>
      <c r="E758" s="0" t="s">
        <v>801</v>
      </c>
      <c r="F758" s="0" t="n">
        <v>958</v>
      </c>
      <c r="G758" s="0" t="n">
        <v>172</v>
      </c>
      <c r="H758" s="42" t="s">
        <v>775</v>
      </c>
      <c r="I758" s="0" t="s">
        <v>1540</v>
      </c>
      <c r="J758" s="23" t="n">
        <v>43343</v>
      </c>
      <c r="K758" s="25" t="n">
        <v>1315</v>
      </c>
      <c r="L758" s="0" t="n">
        <v>22</v>
      </c>
      <c r="N758" s="25" t="n">
        <v>289.3</v>
      </c>
      <c r="P758" s="25" t="n">
        <v>1604.3</v>
      </c>
    </row>
    <row r="759" customFormat="false" ht="14.25" hidden="false" customHeight="false" outlineLevel="0" collapsed="false">
      <c r="D759" s="23"/>
      <c r="H759" s="42"/>
      <c r="J759" s="23"/>
      <c r="K759" s="25"/>
      <c r="N759" s="25"/>
      <c r="P759" s="25"/>
    </row>
    <row r="760" customFormat="false" ht="14.25" hidden="false" customHeight="false" outlineLevel="0" collapsed="false">
      <c r="A760" s="0" t="n">
        <v>6</v>
      </c>
      <c r="B760" s="0" t="s">
        <v>800</v>
      </c>
      <c r="C760" s="0" t="s">
        <v>804</v>
      </c>
      <c r="D760" s="23" t="n">
        <v>43312</v>
      </c>
      <c r="E760" s="0" t="s">
        <v>801</v>
      </c>
      <c r="F760" s="0" t="n">
        <v>137</v>
      </c>
      <c r="G760" s="0" t="n">
        <v>129</v>
      </c>
      <c r="H760" s="42" t="s">
        <v>1541</v>
      </c>
      <c r="I760" s="0" t="s">
        <v>1542</v>
      </c>
      <c r="J760" s="23" t="n">
        <v>43283</v>
      </c>
      <c r="K760" s="25" t="n">
        <v>680</v>
      </c>
      <c r="L760" s="0" t="n">
        <v>22</v>
      </c>
      <c r="N760" s="25" t="n">
        <v>149.6</v>
      </c>
      <c r="P760" s="25" t="n">
        <v>829.6</v>
      </c>
    </row>
    <row r="761" customFormat="false" ht="14.25" hidden="false" customHeight="false" outlineLevel="0" collapsed="false">
      <c r="D761" s="23"/>
      <c r="H761" s="42"/>
      <c r="J761" s="23"/>
      <c r="K761" s="25"/>
      <c r="N761" s="25"/>
      <c r="P761" s="25"/>
    </row>
    <row r="762" customFormat="false" ht="14.25" hidden="false" customHeight="false" outlineLevel="0" collapsed="false">
      <c r="A762" s="66" t="n">
        <v>4</v>
      </c>
      <c r="B762" s="66" t="s">
        <v>813</v>
      </c>
      <c r="C762" s="66" t="s">
        <v>804</v>
      </c>
      <c r="D762" s="67" t="n">
        <v>43131</v>
      </c>
      <c r="E762" s="66" t="s">
        <v>801</v>
      </c>
      <c r="F762" s="66" t="n">
        <v>979596</v>
      </c>
      <c r="G762" s="66" t="n">
        <v>13</v>
      </c>
      <c r="H762" s="68" t="s">
        <v>783</v>
      </c>
      <c r="I762" s="66" t="s">
        <v>1543</v>
      </c>
      <c r="J762" s="67" t="n">
        <v>43117</v>
      </c>
      <c r="K762" s="69" t="n">
        <v>17.08</v>
      </c>
      <c r="L762" s="66" t="n">
        <v>300</v>
      </c>
      <c r="M762" s="66"/>
      <c r="N762" s="69"/>
      <c r="O762" s="66" t="s">
        <v>934</v>
      </c>
      <c r="P762" s="69"/>
      <c r="Q762" s="66"/>
    </row>
    <row r="763" customFormat="false" ht="14.25" hidden="false" customHeight="false" outlineLevel="0" collapsed="false">
      <c r="A763" s="66" t="n">
        <v>4</v>
      </c>
      <c r="B763" s="66" t="s">
        <v>813</v>
      </c>
      <c r="C763" s="66"/>
      <c r="D763" s="67" t="n">
        <v>43131</v>
      </c>
      <c r="E763" s="66" t="s">
        <v>801</v>
      </c>
      <c r="F763" s="66" t="n">
        <v>979596</v>
      </c>
      <c r="G763" s="66" t="n">
        <v>13</v>
      </c>
      <c r="H763" s="68" t="s">
        <v>783</v>
      </c>
      <c r="I763" s="66" t="s">
        <v>1543</v>
      </c>
      <c r="J763" s="67" t="n">
        <v>43117</v>
      </c>
      <c r="K763" s="69" t="n">
        <v>12.8</v>
      </c>
      <c r="L763" s="66" t="n">
        <v>22</v>
      </c>
      <c r="M763" s="66" t="s">
        <v>1544</v>
      </c>
      <c r="N763" s="69" t="n">
        <v>2.81</v>
      </c>
      <c r="O763" s="66"/>
      <c r="P763" s="69"/>
      <c r="Q763" s="66"/>
    </row>
    <row r="764" customFormat="false" ht="14.25" hidden="false" customHeight="false" outlineLevel="0" collapsed="false">
      <c r="A764" s="66" t="n">
        <v>4</v>
      </c>
      <c r="B764" s="66" t="s">
        <v>813</v>
      </c>
      <c r="C764" s="66"/>
      <c r="D764" s="67" t="n">
        <v>43131</v>
      </c>
      <c r="E764" s="66" t="s">
        <v>801</v>
      </c>
      <c r="F764" s="66" t="n">
        <v>979596</v>
      </c>
      <c r="G764" s="66" t="n">
        <v>13</v>
      </c>
      <c r="H764" s="68" t="s">
        <v>783</v>
      </c>
      <c r="I764" s="66" t="s">
        <v>1543</v>
      </c>
      <c r="J764" s="67" t="n">
        <v>43117</v>
      </c>
      <c r="K764" s="69" t="n">
        <v>12.8</v>
      </c>
      <c r="L764" s="66" t="n">
        <v>22</v>
      </c>
      <c r="M764" s="66"/>
      <c r="N764" s="69" t="n">
        <v>2.81</v>
      </c>
      <c r="O764" s="66"/>
      <c r="P764" s="69"/>
      <c r="Q764" s="66"/>
    </row>
    <row r="765" customFormat="false" ht="14.25" hidden="false" customHeight="false" outlineLevel="0" collapsed="false">
      <c r="A765" s="66" t="n">
        <v>4</v>
      </c>
      <c r="B765" s="66" t="s">
        <v>813</v>
      </c>
      <c r="C765" s="66"/>
      <c r="D765" s="67" t="n">
        <v>43131</v>
      </c>
      <c r="E765" s="66" t="s">
        <v>801</v>
      </c>
      <c r="F765" s="66" t="n">
        <v>979596</v>
      </c>
      <c r="G765" s="66" t="n">
        <v>13</v>
      </c>
      <c r="H765" s="68" t="s">
        <v>783</v>
      </c>
      <c r="I765" s="66" t="s">
        <v>1543</v>
      </c>
      <c r="J765" s="67" t="n">
        <v>43117</v>
      </c>
      <c r="K765" s="69" t="n">
        <v>154.7</v>
      </c>
      <c r="L765" s="66" t="n">
        <v>374</v>
      </c>
      <c r="M765" s="66"/>
      <c r="N765" s="69"/>
      <c r="O765" s="66" t="s">
        <v>957</v>
      </c>
      <c r="P765" s="69" t="n">
        <v>203</v>
      </c>
      <c r="Q765" s="66"/>
    </row>
    <row r="766" customFormat="false" ht="14.25" hidden="false" customHeight="false" outlineLevel="0" collapsed="false">
      <c r="A766" s="66" t="n">
        <v>4</v>
      </c>
      <c r="B766" s="66" t="s">
        <v>813</v>
      </c>
      <c r="C766" s="66" t="s">
        <v>804</v>
      </c>
      <c r="D766" s="67" t="n">
        <v>43220</v>
      </c>
      <c r="E766" s="66" t="s">
        <v>801</v>
      </c>
      <c r="F766" s="66" t="n">
        <v>4819767</v>
      </c>
      <c r="G766" s="66" t="n">
        <v>13</v>
      </c>
      <c r="H766" s="68" t="s">
        <v>783</v>
      </c>
      <c r="I766" s="66" t="s">
        <v>1545</v>
      </c>
      <c r="J766" s="67" t="n">
        <v>43174</v>
      </c>
      <c r="K766" s="69" t="n">
        <v>17.08</v>
      </c>
      <c r="L766" s="66" t="n">
        <v>300</v>
      </c>
      <c r="M766" s="66"/>
      <c r="N766" s="69"/>
      <c r="O766" s="66" t="s">
        <v>934</v>
      </c>
      <c r="P766" s="69"/>
      <c r="Q766" s="66"/>
    </row>
    <row r="767" customFormat="false" ht="14.25" hidden="false" customHeight="false" outlineLevel="0" collapsed="false">
      <c r="A767" s="66" t="n">
        <v>4</v>
      </c>
      <c r="B767" s="66" t="s">
        <v>813</v>
      </c>
      <c r="C767" s="66"/>
      <c r="D767" s="67" t="n">
        <v>43220</v>
      </c>
      <c r="E767" s="66" t="s">
        <v>801</v>
      </c>
      <c r="F767" s="66" t="n">
        <v>4819767</v>
      </c>
      <c r="G767" s="66" t="n">
        <v>13</v>
      </c>
      <c r="H767" s="68" t="s">
        <v>783</v>
      </c>
      <c r="I767" s="66" t="s">
        <v>1545</v>
      </c>
      <c r="J767" s="67" t="n">
        <v>43174</v>
      </c>
      <c r="K767" s="69" t="n">
        <v>12.5</v>
      </c>
      <c r="L767" s="66" t="n">
        <v>22</v>
      </c>
      <c r="M767" s="66" t="s">
        <v>1544</v>
      </c>
      <c r="N767" s="69" t="n">
        <v>2.75</v>
      </c>
      <c r="O767" s="66"/>
      <c r="P767" s="69"/>
      <c r="Q767" s="66"/>
    </row>
    <row r="768" customFormat="false" ht="14.25" hidden="false" customHeight="false" outlineLevel="0" collapsed="false">
      <c r="A768" s="66" t="n">
        <v>4</v>
      </c>
      <c r="B768" s="66" t="s">
        <v>813</v>
      </c>
      <c r="C768" s="66"/>
      <c r="D768" s="67" t="n">
        <v>43220</v>
      </c>
      <c r="E768" s="66" t="s">
        <v>801</v>
      </c>
      <c r="F768" s="66" t="n">
        <v>4819767</v>
      </c>
      <c r="G768" s="66" t="n">
        <v>13</v>
      </c>
      <c r="H768" s="68" t="s">
        <v>783</v>
      </c>
      <c r="I768" s="66" t="s">
        <v>1545</v>
      </c>
      <c r="J768" s="67" t="n">
        <v>43174</v>
      </c>
      <c r="K768" s="69" t="n">
        <v>12.5</v>
      </c>
      <c r="L768" s="66" t="n">
        <v>22</v>
      </c>
      <c r="M768" s="66"/>
      <c r="N768" s="69" t="n">
        <v>2.75</v>
      </c>
      <c r="O768" s="66"/>
      <c r="P768" s="69"/>
      <c r="Q768" s="66"/>
    </row>
    <row r="769" customFormat="false" ht="14.25" hidden="false" customHeight="false" outlineLevel="0" collapsed="false">
      <c r="A769" s="66" t="n">
        <v>4</v>
      </c>
      <c r="B769" s="66" t="s">
        <v>813</v>
      </c>
      <c r="C769" s="66"/>
      <c r="D769" s="67" t="n">
        <v>43220</v>
      </c>
      <c r="E769" s="66" t="s">
        <v>801</v>
      </c>
      <c r="F769" s="66" t="n">
        <v>4819767</v>
      </c>
      <c r="G769" s="66" t="n">
        <v>13</v>
      </c>
      <c r="H769" s="68" t="s">
        <v>783</v>
      </c>
      <c r="I769" s="66" t="s">
        <v>1545</v>
      </c>
      <c r="J769" s="67" t="n">
        <v>43174</v>
      </c>
      <c r="K769" s="69" t="n">
        <v>709.8</v>
      </c>
      <c r="L769" s="66" t="n">
        <v>374</v>
      </c>
      <c r="M769" s="66"/>
      <c r="N769" s="69"/>
      <c r="O769" s="66" t="s">
        <v>957</v>
      </c>
      <c r="P769" s="69" t="n">
        <v>757.38</v>
      </c>
      <c r="Q769" s="66"/>
    </row>
    <row r="770" customFormat="false" ht="14.25" hidden="false" customHeight="false" outlineLevel="0" collapsed="false">
      <c r="A770" s="66" t="n">
        <v>4</v>
      </c>
      <c r="B770" s="66" t="s">
        <v>813</v>
      </c>
      <c r="C770" s="66" t="s">
        <v>804</v>
      </c>
      <c r="D770" s="67" t="n">
        <v>43251</v>
      </c>
      <c r="E770" s="66" t="s">
        <v>801</v>
      </c>
      <c r="F770" s="66" t="n">
        <v>8723504</v>
      </c>
      <c r="G770" s="66" t="n">
        <v>13</v>
      </c>
      <c r="H770" s="68" t="s">
        <v>783</v>
      </c>
      <c r="I770" s="66" t="s">
        <v>1546</v>
      </c>
      <c r="J770" s="67" t="n">
        <v>43235</v>
      </c>
      <c r="K770" s="69" t="n">
        <v>29.28</v>
      </c>
      <c r="L770" s="66" t="n">
        <v>300</v>
      </c>
      <c r="M770" s="66"/>
      <c r="N770" s="69"/>
      <c r="O770" s="66" t="s">
        <v>934</v>
      </c>
      <c r="P770" s="69"/>
      <c r="Q770" s="66"/>
    </row>
    <row r="771" customFormat="false" ht="14.25" hidden="false" customHeight="false" outlineLevel="0" collapsed="false">
      <c r="A771" s="66" t="n">
        <v>4</v>
      </c>
      <c r="B771" s="66" t="s">
        <v>813</v>
      </c>
      <c r="C771" s="66"/>
      <c r="D771" s="67" t="n">
        <v>43251</v>
      </c>
      <c r="E771" s="66" t="s">
        <v>801</v>
      </c>
      <c r="F771" s="66" t="n">
        <v>8723504</v>
      </c>
      <c r="G771" s="66" t="n">
        <v>13</v>
      </c>
      <c r="H771" s="68" t="s">
        <v>783</v>
      </c>
      <c r="I771" s="66" t="s">
        <v>1546</v>
      </c>
      <c r="J771" s="67" t="n">
        <v>43235</v>
      </c>
      <c r="K771" s="69" t="s">
        <v>1547</v>
      </c>
      <c r="L771" s="66" t="n">
        <v>300</v>
      </c>
      <c r="M771" s="66"/>
      <c r="N771" s="69"/>
      <c r="O771" s="66" t="s">
        <v>934</v>
      </c>
      <c r="P771" s="69"/>
      <c r="Q771" s="66"/>
    </row>
    <row r="772" customFormat="false" ht="14.25" hidden="false" customHeight="false" outlineLevel="0" collapsed="false">
      <c r="A772" s="66" t="n">
        <v>4</v>
      </c>
      <c r="B772" s="66" t="s">
        <v>813</v>
      </c>
      <c r="C772" s="66"/>
      <c r="D772" s="67" t="n">
        <v>43251</v>
      </c>
      <c r="E772" s="66" t="s">
        <v>801</v>
      </c>
      <c r="F772" s="66" t="n">
        <v>8723504</v>
      </c>
      <c r="G772" s="66" t="n">
        <v>13</v>
      </c>
      <c r="H772" s="68" t="s">
        <v>783</v>
      </c>
      <c r="I772" s="66" t="s">
        <v>1546</v>
      </c>
      <c r="J772" s="67" t="n">
        <v>43235</v>
      </c>
      <c r="K772" s="69" t="n">
        <v>301.8</v>
      </c>
      <c r="L772" s="66" t="n">
        <v>22</v>
      </c>
      <c r="M772" s="66"/>
      <c r="N772" s="69" t="n">
        <v>66.4</v>
      </c>
      <c r="O772" s="66"/>
      <c r="P772" s="69"/>
      <c r="Q772" s="66"/>
    </row>
    <row r="773" customFormat="false" ht="14.25" hidden="false" customHeight="false" outlineLevel="0" collapsed="false">
      <c r="A773" s="66" t="n">
        <v>4</v>
      </c>
      <c r="B773" s="66" t="s">
        <v>813</v>
      </c>
      <c r="C773" s="66"/>
      <c r="D773" s="67" t="n">
        <v>43251</v>
      </c>
      <c r="E773" s="66" t="s">
        <v>801</v>
      </c>
      <c r="F773" s="66" t="n">
        <v>8723504</v>
      </c>
      <c r="G773" s="66" t="n">
        <v>13</v>
      </c>
      <c r="H773" s="68" t="s">
        <v>783</v>
      </c>
      <c r="I773" s="66" t="s">
        <v>1546</v>
      </c>
      <c r="J773" s="67" t="n">
        <v>43235</v>
      </c>
      <c r="K773" s="69" t="s">
        <v>1548</v>
      </c>
      <c r="L773" s="66" t="n">
        <v>22</v>
      </c>
      <c r="M773" s="66"/>
      <c r="N773" s="69" t="s">
        <v>1549</v>
      </c>
      <c r="O773" s="66"/>
      <c r="P773" s="69" t="n">
        <v>287.68</v>
      </c>
      <c r="Q773" s="66"/>
    </row>
    <row r="774" customFormat="false" ht="14.25" hidden="false" customHeight="false" outlineLevel="0" collapsed="false">
      <c r="A774" s="66" t="n">
        <v>4</v>
      </c>
      <c r="B774" s="66" t="s">
        <v>813</v>
      </c>
      <c r="C774" s="66" t="s">
        <v>804</v>
      </c>
      <c r="D774" s="67" t="n">
        <v>43343</v>
      </c>
      <c r="E774" s="66" t="s">
        <v>801</v>
      </c>
      <c r="F774" s="66" t="n">
        <v>12663372</v>
      </c>
      <c r="G774" s="66" t="n">
        <v>13</v>
      </c>
      <c r="H774" s="68" t="s">
        <v>783</v>
      </c>
      <c r="I774" s="66" t="s">
        <v>1550</v>
      </c>
      <c r="J774" s="67" t="n">
        <v>43294</v>
      </c>
      <c r="K774" s="69" t="n">
        <v>29.28</v>
      </c>
      <c r="L774" s="66" t="n">
        <v>300</v>
      </c>
      <c r="M774" s="66"/>
      <c r="N774" s="69"/>
      <c r="O774" s="66" t="s">
        <v>934</v>
      </c>
      <c r="P774" s="69"/>
      <c r="Q774" s="66"/>
    </row>
    <row r="775" customFormat="false" ht="14.25" hidden="false" customHeight="false" outlineLevel="0" collapsed="false">
      <c r="A775" s="66" t="n">
        <v>4</v>
      </c>
      <c r="B775" s="66" t="s">
        <v>813</v>
      </c>
      <c r="C775" s="66"/>
      <c r="D775" s="67" t="n">
        <v>43343</v>
      </c>
      <c r="E775" s="66" t="s">
        <v>801</v>
      </c>
      <c r="F775" s="66" t="n">
        <v>12663372</v>
      </c>
      <c r="G775" s="66" t="n">
        <v>13</v>
      </c>
      <c r="H775" s="68" t="s">
        <v>783</v>
      </c>
      <c r="I775" s="66" t="s">
        <v>1550</v>
      </c>
      <c r="J775" s="67" t="n">
        <v>43294</v>
      </c>
      <c r="K775" s="69" t="s">
        <v>1547</v>
      </c>
      <c r="L775" s="66" t="n">
        <v>300</v>
      </c>
      <c r="M775" s="66"/>
      <c r="N775" s="69"/>
      <c r="O775" s="66" t="s">
        <v>934</v>
      </c>
      <c r="P775" s="69"/>
      <c r="Q775" s="66"/>
    </row>
    <row r="776" customFormat="false" ht="14.25" hidden="false" customHeight="false" outlineLevel="0" collapsed="false">
      <c r="A776" s="66" t="n">
        <v>4</v>
      </c>
      <c r="B776" s="66" t="s">
        <v>813</v>
      </c>
      <c r="C776" s="66"/>
      <c r="D776" s="67" t="n">
        <v>43343</v>
      </c>
      <c r="E776" s="66" t="s">
        <v>801</v>
      </c>
      <c r="F776" s="66" t="n">
        <v>12663372</v>
      </c>
      <c r="G776" s="66" t="n">
        <v>13</v>
      </c>
      <c r="H776" s="68" t="s">
        <v>783</v>
      </c>
      <c r="I776" s="66" t="s">
        <v>1550</v>
      </c>
      <c r="J776" s="67" t="n">
        <v>43294</v>
      </c>
      <c r="K776" s="69" t="n">
        <v>12.5</v>
      </c>
      <c r="L776" s="66" t="n">
        <v>22</v>
      </c>
      <c r="M776" s="66" t="s">
        <v>1544</v>
      </c>
      <c r="N776" s="69" t="n">
        <v>2.75</v>
      </c>
      <c r="O776" s="66"/>
      <c r="P776" s="69"/>
      <c r="Q776" s="66"/>
    </row>
    <row r="777" customFormat="false" ht="14.25" hidden="false" customHeight="false" outlineLevel="0" collapsed="false">
      <c r="A777" s="66" t="n">
        <v>4</v>
      </c>
      <c r="B777" s="66" t="s">
        <v>813</v>
      </c>
      <c r="C777" s="66"/>
      <c r="D777" s="67" t="n">
        <v>43343</v>
      </c>
      <c r="E777" s="66" t="s">
        <v>801</v>
      </c>
      <c r="F777" s="66" t="n">
        <v>12663372</v>
      </c>
      <c r="G777" s="66" t="n">
        <v>13</v>
      </c>
      <c r="H777" s="68" t="s">
        <v>783</v>
      </c>
      <c r="I777" s="66" t="s">
        <v>1550</v>
      </c>
      <c r="J777" s="67" t="n">
        <v>43294</v>
      </c>
      <c r="K777" s="69" t="n">
        <v>12.5</v>
      </c>
      <c r="L777" s="66" t="n">
        <v>22</v>
      </c>
      <c r="M777" s="66"/>
      <c r="N777" s="69" t="n">
        <v>2.75</v>
      </c>
      <c r="O777" s="66"/>
      <c r="P777" s="69"/>
      <c r="Q777" s="66"/>
    </row>
    <row r="778" customFormat="false" ht="14.25" hidden="false" customHeight="false" outlineLevel="0" collapsed="false">
      <c r="A778" s="66" t="n">
        <v>4</v>
      </c>
      <c r="B778" s="66" t="s">
        <v>813</v>
      </c>
      <c r="C778" s="66"/>
      <c r="D778" s="67" t="n">
        <v>43343</v>
      </c>
      <c r="E778" s="66" t="s">
        <v>801</v>
      </c>
      <c r="F778" s="66" t="n">
        <v>12663372</v>
      </c>
      <c r="G778" s="66" t="n">
        <v>13</v>
      </c>
      <c r="H778" s="68" t="s">
        <v>783</v>
      </c>
      <c r="I778" s="66" t="s">
        <v>1550</v>
      </c>
      <c r="J778" s="67" t="n">
        <v>43294</v>
      </c>
      <c r="K778" s="69" t="n">
        <v>237.66</v>
      </c>
      <c r="L778" s="66" t="n">
        <v>374</v>
      </c>
      <c r="M778" s="66"/>
      <c r="N778" s="69"/>
      <c r="O778" s="66" t="s">
        <v>957</v>
      </c>
      <c r="P778" s="69" t="n">
        <v>285.24</v>
      </c>
      <c r="Q778" s="66"/>
    </row>
    <row r="779" customFormat="false" ht="14.25" hidden="false" customHeight="false" outlineLevel="0" collapsed="false">
      <c r="A779" s="66" t="n">
        <v>4</v>
      </c>
      <c r="B779" s="66" t="s">
        <v>813</v>
      </c>
      <c r="C779" s="66" t="s">
        <v>804</v>
      </c>
      <c r="D779" s="67" t="n">
        <v>43373</v>
      </c>
      <c r="E779" s="66" t="s">
        <v>801</v>
      </c>
      <c r="F779" s="66" t="n">
        <v>16640915</v>
      </c>
      <c r="G779" s="66" t="n">
        <v>13</v>
      </c>
      <c r="H779" s="68" t="s">
        <v>783</v>
      </c>
      <c r="I779" s="66" t="s">
        <v>1551</v>
      </c>
      <c r="J779" s="67" t="n">
        <v>43356</v>
      </c>
      <c r="K779" s="69" t="n">
        <v>17.08</v>
      </c>
      <c r="L779" s="66" t="n">
        <v>300</v>
      </c>
      <c r="M779" s="66"/>
      <c r="N779" s="69"/>
      <c r="O779" s="66" t="s">
        <v>934</v>
      </c>
      <c r="P779" s="69"/>
      <c r="Q779" s="66"/>
    </row>
    <row r="780" customFormat="false" ht="14.25" hidden="false" customHeight="false" outlineLevel="0" collapsed="false">
      <c r="A780" s="66" t="n">
        <v>4</v>
      </c>
      <c r="B780" s="66" t="s">
        <v>813</v>
      </c>
      <c r="C780" s="66"/>
      <c r="D780" s="67" t="n">
        <v>43373</v>
      </c>
      <c r="E780" s="66" t="s">
        <v>801</v>
      </c>
      <c r="F780" s="66" t="n">
        <v>16640915</v>
      </c>
      <c r="G780" s="66" t="n">
        <v>13</v>
      </c>
      <c r="H780" s="68" t="s">
        <v>783</v>
      </c>
      <c r="I780" s="66" t="s">
        <v>1551</v>
      </c>
      <c r="J780" s="67" t="n">
        <v>43356</v>
      </c>
      <c r="K780" s="69" t="n">
        <v>312.02</v>
      </c>
      <c r="L780" s="66" t="n">
        <v>374</v>
      </c>
      <c r="M780" s="66"/>
      <c r="N780" s="69"/>
      <c r="O780" s="66" t="s">
        <v>957</v>
      </c>
      <c r="P780" s="69"/>
      <c r="Q780" s="66"/>
    </row>
    <row r="781" customFormat="false" ht="14.25" hidden="false" customHeight="false" outlineLevel="0" collapsed="false">
      <c r="A781" s="66" t="n">
        <v>4</v>
      </c>
      <c r="B781" s="66" t="s">
        <v>813</v>
      </c>
      <c r="C781" s="66"/>
      <c r="D781" s="67" t="n">
        <v>43373</v>
      </c>
      <c r="E781" s="66" t="s">
        <v>801</v>
      </c>
      <c r="F781" s="66" t="n">
        <v>16640915</v>
      </c>
      <c r="G781" s="66" t="n">
        <v>13</v>
      </c>
      <c r="H781" s="68" t="s">
        <v>783</v>
      </c>
      <c r="I781" s="66" t="s">
        <v>1551</v>
      </c>
      <c r="J781" s="67" t="n">
        <v>43356</v>
      </c>
      <c r="K781" s="69" t="n">
        <v>12.52</v>
      </c>
      <c r="L781" s="66" t="n">
        <v>22</v>
      </c>
      <c r="M781" s="66" t="s">
        <v>1544</v>
      </c>
      <c r="N781" s="69" t="n">
        <v>2.76</v>
      </c>
      <c r="O781" s="66"/>
      <c r="P781" s="69"/>
      <c r="Q781" s="66"/>
    </row>
    <row r="782" customFormat="false" ht="14.25" hidden="false" customHeight="false" outlineLevel="0" collapsed="false">
      <c r="A782" s="66" t="n">
        <v>4</v>
      </c>
      <c r="B782" s="66" t="s">
        <v>813</v>
      </c>
      <c r="C782" s="66"/>
      <c r="D782" s="67" t="n">
        <v>43373</v>
      </c>
      <c r="E782" s="66" t="s">
        <v>801</v>
      </c>
      <c r="F782" s="66" t="n">
        <v>16640915</v>
      </c>
      <c r="G782" s="66" t="n">
        <v>13</v>
      </c>
      <c r="H782" s="68" t="s">
        <v>783</v>
      </c>
      <c r="I782" s="66" t="s">
        <v>1551</v>
      </c>
      <c r="J782" s="67" t="n">
        <v>43356</v>
      </c>
      <c r="K782" s="69" t="n">
        <v>12.52</v>
      </c>
      <c r="L782" s="66" t="n">
        <v>22</v>
      </c>
      <c r="M782" s="66"/>
      <c r="N782" s="69" t="n">
        <v>2.76</v>
      </c>
      <c r="O782" s="66"/>
      <c r="P782" s="69" t="n">
        <v>359.66</v>
      </c>
      <c r="Q782" s="66"/>
    </row>
    <row r="783" customFormat="false" ht="14.25" hidden="false" customHeight="false" outlineLevel="0" collapsed="false">
      <c r="A783" s="66" t="n">
        <v>4</v>
      </c>
      <c r="B783" s="66" t="s">
        <v>813</v>
      </c>
      <c r="C783" s="66" t="s">
        <v>804</v>
      </c>
      <c r="D783" s="67" t="n">
        <v>43434</v>
      </c>
      <c r="E783" s="66" t="s">
        <v>801</v>
      </c>
      <c r="F783" s="66" t="n">
        <v>20659020</v>
      </c>
      <c r="G783" s="66" t="n">
        <v>13</v>
      </c>
      <c r="H783" s="68" t="s">
        <v>783</v>
      </c>
      <c r="I783" s="66" t="s">
        <v>1552</v>
      </c>
      <c r="J783" s="67" t="n">
        <v>43418</v>
      </c>
      <c r="K783" s="69" t="n">
        <v>309.58</v>
      </c>
      <c r="L783" s="66" t="n">
        <v>374</v>
      </c>
      <c r="M783" s="66"/>
      <c r="N783" s="69"/>
      <c r="O783" s="66" t="s">
        <v>957</v>
      </c>
      <c r="P783" s="69"/>
      <c r="Q783" s="66"/>
    </row>
    <row r="784" customFormat="false" ht="14.25" hidden="false" customHeight="false" outlineLevel="0" collapsed="false">
      <c r="A784" s="66" t="n">
        <v>4</v>
      </c>
      <c r="B784" s="66" t="s">
        <v>813</v>
      </c>
      <c r="C784" s="66"/>
      <c r="D784" s="67" t="n">
        <v>43434</v>
      </c>
      <c r="E784" s="66" t="s">
        <v>801</v>
      </c>
      <c r="F784" s="66" t="n">
        <v>20659020</v>
      </c>
      <c r="G784" s="66" t="n">
        <v>13</v>
      </c>
      <c r="H784" s="68" t="s">
        <v>783</v>
      </c>
      <c r="I784" s="66" t="s">
        <v>1552</v>
      </c>
      <c r="J784" s="67" t="n">
        <v>43418</v>
      </c>
      <c r="K784" s="69" t="n">
        <v>17.08</v>
      </c>
      <c r="L784" s="66" t="n">
        <v>300</v>
      </c>
      <c r="M784" s="66"/>
      <c r="N784" s="69"/>
      <c r="O784" s="66" t="s">
        <v>934</v>
      </c>
      <c r="P784" s="69"/>
      <c r="Q784" s="66"/>
    </row>
    <row r="785" customFormat="false" ht="14.25" hidden="false" customHeight="false" outlineLevel="0" collapsed="false">
      <c r="A785" s="66" t="n">
        <v>4</v>
      </c>
      <c r="B785" s="66" t="s">
        <v>813</v>
      </c>
      <c r="C785" s="66"/>
      <c r="D785" s="67" t="n">
        <v>43434</v>
      </c>
      <c r="E785" s="66" t="s">
        <v>801</v>
      </c>
      <c r="F785" s="66" t="n">
        <v>20659020</v>
      </c>
      <c r="G785" s="66" t="n">
        <v>13</v>
      </c>
      <c r="H785" s="68" t="s">
        <v>783</v>
      </c>
      <c r="I785" s="66" t="s">
        <v>1552</v>
      </c>
      <c r="J785" s="67" t="n">
        <v>43418</v>
      </c>
      <c r="K785" s="69" t="n">
        <v>12.52</v>
      </c>
      <c r="L785" s="66" t="n">
        <v>22</v>
      </c>
      <c r="M785" s="66" t="s">
        <v>1544</v>
      </c>
      <c r="N785" s="69" t="n">
        <v>2.76</v>
      </c>
      <c r="O785" s="66"/>
      <c r="P785" s="69"/>
      <c r="Q785" s="66"/>
    </row>
    <row r="786" customFormat="false" ht="14.25" hidden="false" customHeight="false" outlineLevel="0" collapsed="false">
      <c r="A786" s="66" t="n">
        <v>4</v>
      </c>
      <c r="B786" s="66" t="s">
        <v>813</v>
      </c>
      <c r="C786" s="66"/>
      <c r="D786" s="67" t="n">
        <v>43434</v>
      </c>
      <c r="E786" s="66" t="s">
        <v>801</v>
      </c>
      <c r="F786" s="66" t="n">
        <v>20659020</v>
      </c>
      <c r="G786" s="66" t="n">
        <v>13</v>
      </c>
      <c r="H786" s="68" t="s">
        <v>783</v>
      </c>
      <c r="I786" s="66" t="s">
        <v>1552</v>
      </c>
      <c r="J786" s="67" t="n">
        <v>43418</v>
      </c>
      <c r="K786" s="69" t="n">
        <v>12.52</v>
      </c>
      <c r="L786" s="66" t="n">
        <v>22</v>
      </c>
      <c r="M786" s="66"/>
      <c r="N786" s="69" t="n">
        <v>2.76</v>
      </c>
      <c r="O786" s="66"/>
      <c r="P786" s="69" t="n">
        <v>357.22</v>
      </c>
      <c r="Q786" s="66"/>
    </row>
    <row r="787" customFormat="false" ht="14.25" hidden="false" customHeight="false" outlineLevel="0" collapsed="false">
      <c r="A787" s="66"/>
      <c r="B787" s="66"/>
      <c r="C787" s="66"/>
      <c r="D787" s="67"/>
      <c r="E787" s="66"/>
      <c r="F787" s="66"/>
      <c r="G787" s="66"/>
      <c r="H787" s="68"/>
      <c r="I787" s="66"/>
      <c r="J787" s="67"/>
      <c r="K787" s="69"/>
      <c r="L787" s="66"/>
      <c r="M787" s="66"/>
      <c r="N787" s="69"/>
      <c r="O787" s="66"/>
      <c r="P787" s="69"/>
      <c r="Q787" s="98" t="n">
        <v>2278.12</v>
      </c>
    </row>
    <row r="788" customFormat="false" ht="14.25" hidden="false" customHeight="false" outlineLevel="0" collapsed="false">
      <c r="A788" s="0" t="n">
        <v>4</v>
      </c>
      <c r="B788" s="0" t="s">
        <v>813</v>
      </c>
      <c r="D788" s="23" t="n">
        <v>43281</v>
      </c>
      <c r="E788" s="0" t="s">
        <v>801</v>
      </c>
      <c r="F788" s="0" t="n">
        <v>6</v>
      </c>
      <c r="G788" s="0" t="n">
        <v>55</v>
      </c>
      <c r="H788" s="42" t="s">
        <v>793</v>
      </c>
      <c r="I788" s="0" t="s">
        <v>1553</v>
      </c>
      <c r="J788" s="23" t="n">
        <v>43240</v>
      </c>
      <c r="K788" s="25" t="n">
        <v>100</v>
      </c>
      <c r="L788" s="0" t="n">
        <v>354</v>
      </c>
      <c r="N788" s="25"/>
      <c r="O788" s="0" t="s">
        <v>1102</v>
      </c>
      <c r="P788" s="25" t="n">
        <v>100</v>
      </c>
    </row>
    <row r="789" customFormat="false" ht="14.25" hidden="false" customHeight="false" outlineLevel="0" collapsed="false">
      <c r="H789" s="42"/>
      <c r="K789" s="25"/>
      <c r="N789" s="25"/>
      <c r="P789" s="25"/>
    </row>
    <row r="790" customFormat="false" ht="14.25" hidden="false" customHeight="false" outlineLevel="0" collapsed="false">
      <c r="H790" s="42"/>
      <c r="K790" s="25"/>
      <c r="N790" s="25"/>
      <c r="P790" s="25"/>
    </row>
    <row r="791" customFormat="false" ht="14.25" hidden="false" customHeight="false" outlineLevel="0" collapsed="false">
      <c r="H791" s="42"/>
      <c r="K791" s="25"/>
      <c r="N791" s="25"/>
      <c r="P791"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82"/>
    <col collapsed="false" customWidth="true" hidden="false" outlineLevel="0" max="2" min="2" style="0" width="53.45"/>
    <col collapsed="false" customWidth="true" hidden="false" outlineLevel="0" max="3" min="3" style="0" width="10.18"/>
  </cols>
  <sheetData>
    <row r="2" customFormat="false" ht="17.25" hidden="false" customHeight="true" outlineLevel="0" collapsed="false">
      <c r="A2" s="99" t="s">
        <v>89</v>
      </c>
      <c r="B2" s="100" t="s">
        <v>90</v>
      </c>
      <c r="C2" s="100" t="s">
        <v>1554</v>
      </c>
      <c r="D2" s="100" t="s">
        <v>1555</v>
      </c>
      <c r="E2" s="100"/>
    </row>
    <row r="3" customFormat="false" ht="17.25" hidden="false" customHeight="true" outlineLevel="0" collapsed="false">
      <c r="A3" s="99" t="s">
        <v>309</v>
      </c>
      <c r="B3" s="100" t="s">
        <v>310</v>
      </c>
      <c r="C3" s="100" t="s">
        <v>1554</v>
      </c>
      <c r="D3" s="100" t="s">
        <v>1555</v>
      </c>
      <c r="E3" s="100"/>
    </row>
    <row r="4" customFormat="false" ht="17.25" hidden="false" customHeight="true" outlineLevel="0" collapsed="false">
      <c r="A4" s="99" t="s">
        <v>71</v>
      </c>
      <c r="B4" s="100" t="s">
        <v>72</v>
      </c>
      <c r="C4" s="100" t="n">
        <v>0.948356481481481</v>
      </c>
      <c r="D4" s="100" t="s">
        <v>1555</v>
      </c>
      <c r="E4" s="100"/>
    </row>
    <row r="5" customFormat="false" ht="17.25" hidden="false" customHeight="true" outlineLevel="0" collapsed="false">
      <c r="A5" s="99" t="s">
        <v>165</v>
      </c>
      <c r="B5" s="100" t="s">
        <v>166</v>
      </c>
      <c r="C5" s="100" t="n">
        <v>0.948356481481481</v>
      </c>
      <c r="D5" s="100" t="s">
        <v>1555</v>
      </c>
      <c r="E5" s="100"/>
    </row>
    <row r="6" customFormat="false" ht="17.25" hidden="false" customHeight="true" outlineLevel="0" collapsed="false">
      <c r="A6" s="99" t="s">
        <v>169</v>
      </c>
      <c r="B6" s="100" t="s">
        <v>170</v>
      </c>
      <c r="C6" s="100" t="n">
        <v>0.865023148148148</v>
      </c>
      <c r="D6" s="100" t="s">
        <v>1555</v>
      </c>
      <c r="E6" s="100"/>
    </row>
    <row r="7" customFormat="false" ht="17.25" hidden="false" customHeight="true" outlineLevel="0" collapsed="false">
      <c r="A7" s="101" t="s">
        <v>415</v>
      </c>
      <c r="B7" s="102" t="s">
        <v>416</v>
      </c>
      <c r="C7" s="102" t="n">
        <v>0.781689814814815</v>
      </c>
      <c r="D7" s="102" t="s">
        <v>1555</v>
      </c>
      <c r="E7" s="102"/>
    </row>
    <row r="8" customFormat="false" ht="17.25" hidden="false" customHeight="true" outlineLevel="0" collapsed="false">
      <c r="A8" s="101" t="s">
        <v>1556</v>
      </c>
      <c r="B8" s="102" t="s">
        <v>1557</v>
      </c>
      <c r="C8" s="102" t="n">
        <v>0.573356481481481</v>
      </c>
      <c r="D8" s="102" t="s">
        <v>1558</v>
      </c>
      <c r="E8" s="102"/>
    </row>
    <row r="9" customFormat="false" ht="17.25" hidden="false" customHeight="true" outlineLevel="0" collapsed="false">
      <c r="A9" s="101" t="s">
        <v>237</v>
      </c>
      <c r="B9" s="102" t="s">
        <v>238</v>
      </c>
      <c r="C9" s="102" t="n">
        <v>0.490023148148148</v>
      </c>
      <c r="D9" s="102" t="s">
        <v>1555</v>
      </c>
      <c r="E9" s="102"/>
    </row>
    <row r="10" customFormat="false" ht="17.25" hidden="false" customHeight="true" outlineLevel="0" collapsed="false">
      <c r="A10" s="101" t="s">
        <v>580</v>
      </c>
      <c r="B10" s="102" t="s">
        <v>581</v>
      </c>
      <c r="C10" s="102" t="n">
        <v>0.448356481481482</v>
      </c>
      <c r="D10" s="102" t="s">
        <v>1555</v>
      </c>
      <c r="E10" s="102"/>
    </row>
    <row r="11" customFormat="false" ht="17.25" hidden="false" customHeight="true" outlineLevel="0" collapsed="false">
      <c r="A11" s="101" t="s">
        <v>53</v>
      </c>
      <c r="B11" s="102" t="s">
        <v>54</v>
      </c>
      <c r="C11" s="102" t="n">
        <v>0.240023148148148</v>
      </c>
      <c r="D11" s="102" t="s">
        <v>1555</v>
      </c>
      <c r="E11" s="102"/>
    </row>
    <row r="12" customFormat="false" ht="17.25" hidden="false" customHeight="true" outlineLevel="0" collapsed="false">
      <c r="A12" s="101" t="s">
        <v>179</v>
      </c>
      <c r="B12" s="102" t="s">
        <v>180</v>
      </c>
      <c r="C12" s="102" t="n">
        <v>0.198356481481481</v>
      </c>
      <c r="D12" s="102" t="s">
        <v>1555</v>
      </c>
      <c r="E12" s="102"/>
    </row>
    <row r="13" customFormat="false" ht="17.25" hidden="false" customHeight="true" outlineLevel="0" collapsed="false">
      <c r="A13" s="101" t="s">
        <v>248</v>
      </c>
      <c r="B13" s="102" t="s">
        <v>249</v>
      </c>
      <c r="C13" s="102" t="n">
        <v>0.364328703703704</v>
      </c>
      <c r="D13" s="102" t="s">
        <v>1555</v>
      </c>
      <c r="E13" s="102"/>
    </row>
    <row r="14" customFormat="false" ht="17.25" hidden="false" customHeight="true" outlineLevel="0" collapsed="false">
      <c r="A14" s="101" t="s">
        <v>333</v>
      </c>
      <c r="B14" s="102" t="s">
        <v>334</v>
      </c>
      <c r="C14" s="102" t="n">
        <v>0.905300925925926</v>
      </c>
      <c r="D14" s="102" t="s">
        <v>1555</v>
      </c>
      <c r="E14" s="102"/>
    </row>
    <row r="15" customFormat="false" ht="17.25" hidden="false" customHeight="true" outlineLevel="0" collapsed="false">
      <c r="A15" s="101" t="s">
        <v>147</v>
      </c>
      <c r="B15" s="102" t="s">
        <v>148</v>
      </c>
      <c r="C15" s="102" t="n">
        <v>0.905300925925926</v>
      </c>
      <c r="D15" s="102" t="s">
        <v>1555</v>
      </c>
      <c r="E15" s="102"/>
    </row>
    <row r="16" customFormat="false" ht="17.25" hidden="false" customHeight="true" outlineLevel="0" collapsed="false">
      <c r="A16" s="101" t="s">
        <v>291</v>
      </c>
      <c r="B16" s="102" t="s">
        <v>292</v>
      </c>
      <c r="C16" s="102" t="n">
        <v>0.738634259259259</v>
      </c>
      <c r="D16" s="102" t="s">
        <v>1555</v>
      </c>
      <c r="E16" s="102"/>
    </row>
    <row r="17" customFormat="false" ht="17.25" hidden="false" customHeight="true" outlineLevel="0" collapsed="false">
      <c r="A17" s="101" t="s">
        <v>252</v>
      </c>
      <c r="B17" s="102" t="s">
        <v>253</v>
      </c>
      <c r="C17" s="102" t="n">
        <v>0.696967592592593</v>
      </c>
      <c r="D17" s="102" t="s">
        <v>1555</v>
      </c>
      <c r="E17" s="102"/>
    </row>
    <row r="18" customFormat="false" ht="17.25" hidden="false" customHeight="true" outlineLevel="0" collapsed="false">
      <c r="A18" s="101" t="s">
        <v>447</v>
      </c>
      <c r="B18" s="102" t="s">
        <v>448</v>
      </c>
      <c r="C18" s="102" t="n">
        <v>0.696967592592593</v>
      </c>
      <c r="D18" s="102" t="s">
        <v>1555</v>
      </c>
      <c r="E18" s="102"/>
    </row>
    <row r="19" customFormat="false" ht="17.25" hidden="false" customHeight="true" outlineLevel="0" collapsed="false">
      <c r="A19" s="101" t="s">
        <v>201</v>
      </c>
      <c r="B19" s="102" t="s">
        <v>202</v>
      </c>
      <c r="C19" s="102" t="n">
        <v>0.363634259259259</v>
      </c>
      <c r="D19" s="102" t="s">
        <v>1555</v>
      </c>
      <c r="E19" s="102"/>
    </row>
    <row r="20" customFormat="false" ht="17.25" hidden="false" customHeight="true" outlineLevel="0" collapsed="false">
      <c r="A20" s="101" t="s">
        <v>584</v>
      </c>
      <c r="B20" s="102" t="s">
        <v>585</v>
      </c>
      <c r="C20" s="102" t="n">
        <v>0.321967592592593</v>
      </c>
      <c r="D20" s="102" t="s">
        <v>1555</v>
      </c>
      <c r="E20" s="102"/>
    </row>
    <row r="21" customFormat="false" ht="17.25" hidden="false" customHeight="true" outlineLevel="0" collapsed="false">
      <c r="A21" s="101" t="s">
        <v>359</v>
      </c>
      <c r="B21" s="102" t="s">
        <v>360</v>
      </c>
      <c r="C21" s="102" t="n">
        <v>0.196967592592593</v>
      </c>
      <c r="D21" s="102" t="s">
        <v>1555</v>
      </c>
      <c r="E21" s="102"/>
    </row>
    <row r="22" customFormat="false" ht="17.25" hidden="false" customHeight="true" outlineLevel="0" collapsed="false">
      <c r="A22" s="101" t="s">
        <v>262</v>
      </c>
      <c r="B22" s="102" t="s">
        <v>263</v>
      </c>
      <c r="C22" s="102" t="n">
        <v>0.196967592592593</v>
      </c>
      <c r="D22" s="102" t="s">
        <v>1555</v>
      </c>
      <c r="E22" s="102"/>
    </row>
    <row r="23" customFormat="false" ht="17.25" hidden="false" customHeight="true" outlineLevel="0" collapsed="false">
      <c r="A23" s="101" t="s">
        <v>93</v>
      </c>
      <c r="B23" s="102" t="s">
        <v>94</v>
      </c>
      <c r="C23" s="102" t="n">
        <v>0.155300925925926</v>
      </c>
      <c r="D23" s="102" t="s">
        <v>1555</v>
      </c>
      <c r="E23" s="102"/>
    </row>
    <row r="24" customFormat="false" ht="17.25" hidden="false" customHeight="true" outlineLevel="0" collapsed="false">
      <c r="A24" s="101" t="s">
        <v>371</v>
      </c>
      <c r="B24" s="102" t="s">
        <v>372</v>
      </c>
      <c r="C24" s="102" t="n">
        <v>0.155300925925926</v>
      </c>
      <c r="D24" s="102" t="s">
        <v>1555</v>
      </c>
      <c r="E24" s="102"/>
    </row>
    <row r="25" customFormat="false" ht="33" hidden="false" customHeight="true" outlineLevel="0" collapsed="false">
      <c r="A25" s="101" t="s">
        <v>266</v>
      </c>
      <c r="B25" s="102" t="s">
        <v>267</v>
      </c>
      <c r="C25" s="102" t="n">
        <v>0.113634259259259</v>
      </c>
      <c r="D25" s="102" t="s">
        <v>1555</v>
      </c>
      <c r="E25" s="102"/>
    </row>
    <row r="26" customFormat="false" ht="17.25" hidden="false" customHeight="true" outlineLevel="0" collapsed="false">
      <c r="A26" s="101" t="s">
        <v>625</v>
      </c>
      <c r="B26" s="102" t="s">
        <v>626</v>
      </c>
      <c r="C26" s="102" t="s">
        <v>1559</v>
      </c>
      <c r="D26" s="102" t="s">
        <v>1555</v>
      </c>
      <c r="E26" s="102"/>
    </row>
    <row r="27" customFormat="false" ht="17.25" hidden="false" customHeight="true" outlineLevel="0" collapsed="false">
      <c r="A27" s="101" t="s">
        <v>786</v>
      </c>
      <c r="B27" s="102" t="s">
        <v>787</v>
      </c>
      <c r="C27" s="102" t="s">
        <v>1559</v>
      </c>
      <c r="D27" s="102" t="s">
        <v>1555</v>
      </c>
      <c r="E27" s="102"/>
    </row>
    <row r="28" customFormat="false" ht="17.25" hidden="false" customHeight="true" outlineLevel="0" collapsed="false">
      <c r="A28" s="101" t="s">
        <v>429</v>
      </c>
      <c r="B28" s="102" t="s">
        <v>430</v>
      </c>
      <c r="C28" s="102" t="s">
        <v>1560</v>
      </c>
      <c r="D28" s="102" t="s">
        <v>1555</v>
      </c>
      <c r="E28" s="102"/>
    </row>
    <row r="29" customFormat="false" ht="17.25" hidden="false" customHeight="true" outlineLevel="0" collapsed="false">
      <c r="A29" s="101" t="s">
        <v>205</v>
      </c>
      <c r="B29" s="102" t="s">
        <v>206</v>
      </c>
      <c r="C29" s="102" t="s">
        <v>1561</v>
      </c>
      <c r="D29" s="102" t="s">
        <v>1555</v>
      </c>
      <c r="E29" s="102"/>
    </row>
    <row r="30" s="105" customFormat="true" ht="17.25" hidden="false" customHeight="true" outlineLevel="0" collapsed="false">
      <c r="A30" s="103" t="s">
        <v>500</v>
      </c>
      <c r="B30" s="104" t="s">
        <v>501</v>
      </c>
      <c r="C30" s="104" t="n">
        <v>0.779606481481482</v>
      </c>
      <c r="D30" s="104" t="s">
        <v>1555</v>
      </c>
      <c r="E30" s="104"/>
    </row>
    <row r="31" customFormat="false" ht="17.25" hidden="false" customHeight="true" outlineLevel="0" collapsed="false">
      <c r="A31" s="101" t="s">
        <v>598</v>
      </c>
      <c r="B31" s="102" t="s">
        <v>599</v>
      </c>
      <c r="C31" s="102" t="n">
        <v>0.737939814814815</v>
      </c>
      <c r="D31" s="102" t="s">
        <v>1555</v>
      </c>
      <c r="E31" s="102"/>
    </row>
    <row r="32" customFormat="false" ht="17.25" hidden="false" customHeight="true" outlineLevel="0" collapsed="false">
      <c r="A32" s="101" t="s">
        <v>57</v>
      </c>
      <c r="B32" s="102" t="s">
        <v>58</v>
      </c>
      <c r="C32" s="102" t="n">
        <v>0.487939814814815</v>
      </c>
      <c r="D32" s="102" t="s">
        <v>1555</v>
      </c>
      <c r="E32" s="102"/>
    </row>
    <row r="33" customFormat="false" ht="17.25" hidden="false" customHeight="true" outlineLevel="0" collapsed="false">
      <c r="A33" s="101" t="s">
        <v>18</v>
      </c>
      <c r="B33" s="102" t="s">
        <v>19</v>
      </c>
      <c r="C33" s="102" t="n">
        <v>0.237939814814815</v>
      </c>
      <c r="D33" s="102" t="s">
        <v>1555</v>
      </c>
      <c r="E33" s="102"/>
    </row>
    <row r="34" customFormat="false" ht="17.25" hidden="false" customHeight="true" outlineLevel="0" collapsed="false">
      <c r="A34" s="101" t="s">
        <v>700</v>
      </c>
      <c r="B34" s="102" t="s">
        <v>701</v>
      </c>
      <c r="C34" s="102" t="n">
        <v>0.237939814814815</v>
      </c>
      <c r="D34" s="102" t="s">
        <v>1555</v>
      </c>
      <c r="E34" s="102"/>
    </row>
    <row r="35" customFormat="false" ht="17.25" hidden="false" customHeight="true" outlineLevel="0" collapsed="false">
      <c r="A35" s="103" t="s">
        <v>45</v>
      </c>
      <c r="B35" s="104" t="s">
        <v>46</v>
      </c>
      <c r="C35" s="104" t="s">
        <v>1562</v>
      </c>
      <c r="D35" s="104" t="s">
        <v>1555</v>
      </c>
      <c r="E35" s="104"/>
    </row>
    <row r="36" customFormat="false" ht="17.25" hidden="false" customHeight="true" outlineLevel="0" collapsed="false">
      <c r="A36" s="101" t="s">
        <v>1563</v>
      </c>
      <c r="B36" s="102" t="s">
        <v>1564</v>
      </c>
      <c r="C36" s="102" t="n">
        <v>0.903912037037037</v>
      </c>
      <c r="D36" s="102" t="s">
        <v>1558</v>
      </c>
      <c r="E36" s="102"/>
    </row>
    <row r="37" customFormat="false" ht="17.25" hidden="false" customHeight="true" outlineLevel="0" collapsed="false">
      <c r="A37" s="101" t="s">
        <v>731</v>
      </c>
      <c r="B37" s="102" t="s">
        <v>732</v>
      </c>
      <c r="C37" s="102" t="n">
        <v>0.695578703703704</v>
      </c>
      <c r="D37" s="102" t="s">
        <v>1555</v>
      </c>
      <c r="E37" s="102"/>
    </row>
    <row r="38" customFormat="false" ht="17.25" hidden="false" customHeight="true" outlineLevel="0" collapsed="false">
      <c r="A38" s="101" t="s">
        <v>37</v>
      </c>
      <c r="B38" s="102" t="s">
        <v>38</v>
      </c>
      <c r="C38" s="102" t="n">
        <v>0.61224537037037</v>
      </c>
      <c r="D38" s="102" t="s">
        <v>1555</v>
      </c>
      <c r="E38" s="102"/>
    </row>
    <row r="39" s="105" customFormat="true" ht="17.25" hidden="false" customHeight="true" outlineLevel="0" collapsed="false">
      <c r="A39" s="103" t="s">
        <v>287</v>
      </c>
      <c r="B39" s="104" t="s">
        <v>288</v>
      </c>
      <c r="C39" s="104" t="n">
        <v>0.36224537037037</v>
      </c>
      <c r="D39" s="104" t="s">
        <v>1555</v>
      </c>
      <c r="E39" s="104"/>
    </row>
    <row r="40" customFormat="false" ht="17.25" hidden="false" customHeight="true" outlineLevel="0" collapsed="false">
      <c r="A40" s="101" t="s">
        <v>195</v>
      </c>
      <c r="B40" s="102" t="s">
        <v>196</v>
      </c>
      <c r="C40" s="102" t="n">
        <v>0.36224537037037</v>
      </c>
      <c r="D40" s="102" t="s">
        <v>1555</v>
      </c>
      <c r="E40" s="102"/>
    </row>
    <row r="41" customFormat="false" ht="17.25" hidden="false" customHeight="true" outlineLevel="0" collapsed="false">
      <c r="A41" s="101" t="s">
        <v>347</v>
      </c>
      <c r="B41" s="102" t="s">
        <v>348</v>
      </c>
      <c r="C41" s="102" t="n">
        <v>0.320578703703704</v>
      </c>
      <c r="D41" s="102" t="s">
        <v>1555</v>
      </c>
      <c r="E41" s="102"/>
    </row>
    <row r="42" customFormat="false" ht="17.25" hidden="false" customHeight="true" outlineLevel="0" collapsed="false">
      <c r="A42" s="101" t="s">
        <v>59</v>
      </c>
      <c r="B42" s="102" t="s">
        <v>60</v>
      </c>
      <c r="C42" s="102" t="n">
        <v>0.278912037037037</v>
      </c>
      <c r="D42" s="102" t="s">
        <v>1555</v>
      </c>
      <c r="E42" s="102"/>
    </row>
    <row r="43" customFormat="false" ht="17.25" hidden="false" customHeight="true" outlineLevel="0" collapsed="false">
      <c r="A43" s="101" t="s">
        <v>61</v>
      </c>
      <c r="B43" s="102" t="s">
        <v>62</v>
      </c>
      <c r="C43" s="102" t="n">
        <v>0.278912037037037</v>
      </c>
      <c r="D43" s="102" t="s">
        <v>1555</v>
      </c>
      <c r="E43" s="102"/>
    </row>
    <row r="44" s="105" customFormat="true" ht="17.25" hidden="false" customHeight="true" outlineLevel="0" collapsed="false">
      <c r="A44" s="103" t="s">
        <v>313</v>
      </c>
      <c r="B44" s="104" t="s">
        <v>314</v>
      </c>
      <c r="C44" s="104" t="s">
        <v>1565</v>
      </c>
      <c r="D44" s="104" t="s">
        <v>1555</v>
      </c>
      <c r="E44" s="104"/>
    </row>
    <row r="45" s="105" customFormat="true" ht="17.25" hidden="false" customHeight="true" outlineLevel="0" collapsed="false">
      <c r="A45" s="103" t="s">
        <v>114</v>
      </c>
      <c r="B45" s="104" t="s">
        <v>115</v>
      </c>
      <c r="C45" s="104" t="s">
        <v>1565</v>
      </c>
      <c r="D45" s="104" t="s">
        <v>1555</v>
      </c>
      <c r="E45" s="104"/>
    </row>
    <row r="46" customFormat="false" ht="17.25" hidden="false" customHeight="true" outlineLevel="0" collapsed="false">
      <c r="A46" s="101" t="s">
        <v>772</v>
      </c>
      <c r="B46" s="102" t="s">
        <v>773</v>
      </c>
      <c r="C46" s="102" t="s">
        <v>1566</v>
      </c>
      <c r="D46" s="102" t="s">
        <v>1555</v>
      </c>
      <c r="E46" s="102"/>
    </row>
    <row r="47" customFormat="false" ht="17.25" hidden="false" customHeight="true" outlineLevel="0" collapsed="false">
      <c r="A47" s="101" t="s">
        <v>668</v>
      </c>
      <c r="B47" s="102" t="s">
        <v>669</v>
      </c>
      <c r="C47" s="102" t="n">
        <v>0.986550925925926</v>
      </c>
      <c r="D47" s="102" t="s">
        <v>1555</v>
      </c>
      <c r="E47" s="102"/>
    </row>
    <row r="48" customFormat="false" ht="17.25" hidden="false" customHeight="true" outlineLevel="0" collapsed="false">
      <c r="A48" s="101" t="s">
        <v>395</v>
      </c>
      <c r="B48" s="102" t="s">
        <v>396</v>
      </c>
      <c r="C48" s="102" t="n">
        <v>0.986550925925926</v>
      </c>
      <c r="D48" s="102" t="s">
        <v>1555</v>
      </c>
      <c r="E48" s="102"/>
    </row>
    <row r="49" customFormat="false" ht="17.25" hidden="false" customHeight="true" outlineLevel="0" collapsed="false">
      <c r="A49" s="101" t="s">
        <v>513</v>
      </c>
      <c r="B49" s="102" t="s">
        <v>514</v>
      </c>
      <c r="C49" s="102" t="n">
        <v>0.986550925925926</v>
      </c>
      <c r="D49" s="102" t="s">
        <v>1555</v>
      </c>
      <c r="E49" s="102"/>
    </row>
    <row r="50" customFormat="false" ht="17.25" hidden="false" customHeight="true" outlineLevel="0" collapsed="false">
      <c r="A50" s="101" t="s">
        <v>63</v>
      </c>
      <c r="B50" s="102" t="s">
        <v>64</v>
      </c>
      <c r="C50" s="102" t="n">
        <v>0.986550925925926</v>
      </c>
      <c r="D50" s="102" t="s">
        <v>1555</v>
      </c>
      <c r="E50" s="102"/>
    </row>
    <row r="51" customFormat="false" ht="17.25" hidden="false" customHeight="true" outlineLevel="0" collapsed="false">
      <c r="A51" s="101" t="s">
        <v>529</v>
      </c>
      <c r="B51" s="102" t="s">
        <v>530</v>
      </c>
      <c r="C51" s="102" t="n">
        <v>0.986550925925926</v>
      </c>
      <c r="D51" s="102" t="s">
        <v>1555</v>
      </c>
      <c r="E51" s="102"/>
    </row>
    <row r="52" s="105" customFormat="true" ht="17.25" hidden="false" customHeight="true" outlineLevel="0" collapsed="false">
      <c r="A52" s="103" t="s">
        <v>794</v>
      </c>
      <c r="B52" s="104" t="s">
        <v>795</v>
      </c>
      <c r="C52" s="104" t="n">
        <v>0.569884259259259</v>
      </c>
      <c r="D52" s="104" t="s">
        <v>1555</v>
      </c>
      <c r="E52" s="104"/>
    </row>
    <row r="53" customFormat="false" ht="17.25" hidden="false" customHeight="true" outlineLevel="0" collapsed="false">
      <c r="A53" s="101" t="s">
        <v>643</v>
      </c>
      <c r="B53" s="102" t="s">
        <v>644</v>
      </c>
      <c r="C53" s="102" t="n">
        <v>0.486550925925926</v>
      </c>
      <c r="D53" s="102" t="s">
        <v>1555</v>
      </c>
      <c r="E53" s="102"/>
    </row>
    <row r="54" customFormat="false" ht="17.25" hidden="false" customHeight="true" outlineLevel="0" collapsed="false">
      <c r="A54" s="101" t="s">
        <v>431</v>
      </c>
      <c r="B54" s="102" t="s">
        <v>432</v>
      </c>
      <c r="C54" s="102" t="n">
        <v>0.444884259259259</v>
      </c>
      <c r="D54" s="102" t="s">
        <v>1555</v>
      </c>
      <c r="E54" s="102"/>
    </row>
    <row r="55" s="105" customFormat="true" ht="17.25" hidden="false" customHeight="true" outlineLevel="0" collapsed="false">
      <c r="A55" s="103" t="s">
        <v>67</v>
      </c>
      <c r="B55" s="104" t="s">
        <v>68</v>
      </c>
      <c r="C55" s="104" t="n">
        <v>0.153217592592593</v>
      </c>
      <c r="D55" s="104" t="s">
        <v>1555</v>
      </c>
      <c r="E55" s="104"/>
    </row>
    <row r="56" s="105" customFormat="true" ht="17.25" hidden="false" customHeight="true" outlineLevel="0" collapsed="false">
      <c r="A56" s="103" t="s">
        <v>492</v>
      </c>
      <c r="B56" s="104" t="s">
        <v>493</v>
      </c>
      <c r="C56" s="104" t="n">
        <v>0.111550925925926</v>
      </c>
      <c r="D56" s="104" t="s">
        <v>1555</v>
      </c>
      <c r="E56" s="104"/>
    </row>
    <row r="57" customFormat="false" ht="17.25" hidden="false" customHeight="true" outlineLevel="0" collapsed="false">
      <c r="A57" s="101" t="s">
        <v>650</v>
      </c>
      <c r="B57" s="102" t="s">
        <v>651</v>
      </c>
      <c r="C57" s="102" t="n">
        <v>0.111550925925926</v>
      </c>
      <c r="D57" s="102" t="s">
        <v>1567</v>
      </c>
      <c r="E57" s="102"/>
    </row>
    <row r="58" s="105" customFormat="true" ht="17.25" hidden="false" customHeight="true" outlineLevel="0" collapsed="false">
      <c r="A58" s="103" t="s">
        <v>74</v>
      </c>
      <c r="B58" s="104" t="s">
        <v>75</v>
      </c>
      <c r="C58" s="104" t="n">
        <v>0.111550925925926</v>
      </c>
      <c r="D58" s="104" t="s">
        <v>1555</v>
      </c>
      <c r="E58" s="104"/>
    </row>
    <row r="59" customFormat="false" ht="17.25" hidden="false" customHeight="true" outlineLevel="0" collapsed="false">
      <c r="A59" s="101" t="s">
        <v>508</v>
      </c>
      <c r="B59" s="102" t="s">
        <v>509</v>
      </c>
      <c r="C59" s="102" t="s">
        <v>1568</v>
      </c>
      <c r="D59" s="102" t="s">
        <v>1555</v>
      </c>
      <c r="E59" s="102"/>
    </row>
    <row r="60" customFormat="false" ht="17.25" hidden="false" customHeight="true" outlineLevel="0" collapsed="false">
      <c r="A60" s="101" t="s">
        <v>175</v>
      </c>
      <c r="B60" s="102" t="s">
        <v>176</v>
      </c>
      <c r="C60" s="102" t="s">
        <v>1568</v>
      </c>
      <c r="D60" s="102" t="s">
        <v>1555</v>
      </c>
      <c r="E60" s="102"/>
    </row>
    <row r="61" customFormat="false" ht="17.25" hidden="false" customHeight="true" outlineLevel="0" collapsed="false">
      <c r="A61" s="101" t="s">
        <v>450</v>
      </c>
      <c r="B61" s="102" t="s">
        <v>451</v>
      </c>
      <c r="C61" s="102" t="s">
        <v>1569</v>
      </c>
      <c r="D61" s="102" t="s">
        <v>1555</v>
      </c>
      <c r="E61" s="102"/>
    </row>
    <row r="62" customFormat="false" ht="17.25" hidden="false" customHeight="true" outlineLevel="0" collapsed="false">
      <c r="A62" s="101" t="s">
        <v>600</v>
      </c>
      <c r="B62" s="102" t="s">
        <v>601</v>
      </c>
      <c r="C62" s="102" t="s">
        <v>1570</v>
      </c>
      <c r="D62" s="102" t="s">
        <v>1555</v>
      </c>
      <c r="E62" s="102"/>
    </row>
    <row r="63" customFormat="false" ht="17.25" hidden="false" customHeight="true" outlineLevel="0" collapsed="false">
      <c r="A63" s="101" t="s">
        <v>602</v>
      </c>
      <c r="B63" s="102" t="s">
        <v>603</v>
      </c>
      <c r="C63" s="102" t="s">
        <v>1570</v>
      </c>
      <c r="D63" s="102" t="s">
        <v>1555</v>
      </c>
      <c r="E63" s="102"/>
    </row>
    <row r="64" s="37" customFormat="true" ht="17.25" hidden="false" customHeight="true" outlineLevel="0" collapsed="false">
      <c r="A64" s="106" t="s">
        <v>157</v>
      </c>
      <c r="B64" s="107" t="s">
        <v>158</v>
      </c>
      <c r="C64" s="107" t="s">
        <v>1570</v>
      </c>
      <c r="D64" s="107" t="s">
        <v>1555</v>
      </c>
      <c r="E64" s="107"/>
    </row>
    <row r="65" s="105" customFormat="true" ht="17.25" hidden="false" customHeight="true" outlineLevel="0" collapsed="false">
      <c r="A65" s="103" t="s">
        <v>539</v>
      </c>
      <c r="B65" s="104" t="s">
        <v>540</v>
      </c>
      <c r="C65" s="104" t="s">
        <v>1570</v>
      </c>
      <c r="D65" s="104" t="s">
        <v>1555</v>
      </c>
      <c r="E65" s="104"/>
    </row>
    <row r="66" customFormat="false" ht="17.25" hidden="false" customHeight="true" outlineLevel="0" collapsed="false">
      <c r="A66" s="101" t="s">
        <v>403</v>
      </c>
      <c r="B66" s="102" t="s">
        <v>404</v>
      </c>
      <c r="C66" s="102" t="s">
        <v>1570</v>
      </c>
      <c r="D66" s="102" t="s">
        <v>1555</v>
      </c>
      <c r="E66" s="102"/>
    </row>
    <row r="67" s="105" customFormat="true" ht="17.25" hidden="false" customHeight="true" outlineLevel="0" collapsed="false">
      <c r="A67" s="103" t="s">
        <v>123</v>
      </c>
      <c r="B67" s="104" t="s">
        <v>1571</v>
      </c>
      <c r="C67" s="104" t="n">
        <v>0.985856481481481</v>
      </c>
      <c r="D67" s="104" t="s">
        <v>1555</v>
      </c>
      <c r="E67" s="104"/>
    </row>
    <row r="68" s="105" customFormat="true" ht="17.25" hidden="false" customHeight="true" outlineLevel="0" collapsed="false">
      <c r="A68" s="103" t="s">
        <v>504</v>
      </c>
      <c r="B68" s="104" t="s">
        <v>505</v>
      </c>
      <c r="C68" s="104" t="n">
        <v>0.944189814814815</v>
      </c>
      <c r="D68" s="104" t="s">
        <v>1555</v>
      </c>
      <c r="E68" s="104"/>
    </row>
    <row r="69" s="105" customFormat="true" ht="17.25" hidden="false" customHeight="true" outlineLevel="0" collapsed="false">
      <c r="A69" s="103" t="s">
        <v>566</v>
      </c>
      <c r="B69" s="104" t="s">
        <v>567</v>
      </c>
      <c r="C69" s="104" t="n">
        <v>0.902523148148148</v>
      </c>
      <c r="D69" s="104" t="s">
        <v>1555</v>
      </c>
      <c r="E69" s="104"/>
    </row>
    <row r="70" s="105" customFormat="true" ht="17.25" hidden="false" customHeight="true" outlineLevel="0" collapsed="false">
      <c r="A70" s="103" t="s">
        <v>572</v>
      </c>
      <c r="B70" s="104" t="s">
        <v>573</v>
      </c>
      <c r="C70" s="104" t="n">
        <v>0.902523148148148</v>
      </c>
      <c r="D70" s="104" t="s">
        <v>1555</v>
      </c>
      <c r="E70" s="104"/>
    </row>
    <row r="71" customFormat="false" ht="17.25" hidden="false" customHeight="true" outlineLevel="0" collapsed="false">
      <c r="A71" s="101" t="s">
        <v>776</v>
      </c>
      <c r="B71" s="102" t="s">
        <v>777</v>
      </c>
      <c r="C71" s="102" t="n">
        <v>0.860856481481481</v>
      </c>
      <c r="D71" s="102" t="s">
        <v>1555</v>
      </c>
      <c r="E71" s="102"/>
    </row>
    <row r="72" customFormat="false" ht="17.25" hidden="false" customHeight="true" outlineLevel="0" collapsed="false">
      <c r="A72" s="101" t="s">
        <v>155</v>
      </c>
      <c r="B72" s="102" t="s">
        <v>156</v>
      </c>
      <c r="C72" s="102" t="n">
        <v>0.860856481481481</v>
      </c>
      <c r="D72" s="102" t="s">
        <v>1555</v>
      </c>
      <c r="E72" s="102"/>
    </row>
    <row r="73" customFormat="false" ht="17.25" hidden="false" customHeight="true" outlineLevel="0" collapsed="false">
      <c r="A73" s="101" t="s">
        <v>391</v>
      </c>
      <c r="B73" s="102" t="s">
        <v>392</v>
      </c>
      <c r="C73" s="102" t="n">
        <v>0.819189814814815</v>
      </c>
      <c r="D73" s="102" t="s">
        <v>1555</v>
      </c>
      <c r="E73" s="102"/>
    </row>
    <row r="74" s="37" customFormat="true" ht="17.25" hidden="false" customHeight="true" outlineLevel="0" collapsed="false">
      <c r="A74" s="106" t="s">
        <v>1572</v>
      </c>
      <c r="B74" s="107" t="s">
        <v>1573</v>
      </c>
      <c r="C74" s="107" t="n">
        <v>0.652523148148148</v>
      </c>
      <c r="D74" s="107" t="s">
        <v>1555</v>
      </c>
      <c r="E74" s="107"/>
    </row>
    <row r="75" customFormat="false" ht="17.25" hidden="false" customHeight="true" outlineLevel="0" collapsed="false">
      <c r="A75" s="101" t="s">
        <v>383</v>
      </c>
      <c r="B75" s="102" t="s">
        <v>384</v>
      </c>
      <c r="C75" s="104" t="n">
        <v>0.652523148148148</v>
      </c>
      <c r="D75" s="102" t="s">
        <v>1555</v>
      </c>
      <c r="E75" s="102"/>
    </row>
    <row r="76" customFormat="false" ht="17.25" hidden="false" customHeight="true" outlineLevel="0" collapsed="false">
      <c r="A76" s="101" t="s">
        <v>656</v>
      </c>
      <c r="B76" s="102" t="s">
        <v>657</v>
      </c>
      <c r="C76" s="102" t="n">
        <v>0.610856481481482</v>
      </c>
      <c r="D76" s="102" t="s">
        <v>1555</v>
      </c>
      <c r="E76" s="102"/>
    </row>
    <row r="77" customFormat="false" ht="17.25" hidden="false" customHeight="true" outlineLevel="0" collapsed="false">
      <c r="A77" s="101" t="s">
        <v>586</v>
      </c>
      <c r="B77" s="102" t="s">
        <v>587</v>
      </c>
      <c r="C77" s="102" t="n">
        <v>0.610856481481482</v>
      </c>
      <c r="D77" s="102" t="s">
        <v>1555</v>
      </c>
      <c r="E77" s="102"/>
    </row>
    <row r="78" customFormat="false" ht="17.25" hidden="false" customHeight="true" outlineLevel="0" collapsed="false">
      <c r="A78" s="101" t="s">
        <v>100</v>
      </c>
      <c r="B78" s="102" t="s">
        <v>101</v>
      </c>
      <c r="C78" s="102" t="n">
        <v>0.610856481481482</v>
      </c>
      <c r="D78" s="102" t="s">
        <v>1555</v>
      </c>
      <c r="E78" s="102"/>
    </row>
    <row r="79" customFormat="false" ht="17.25" hidden="false" customHeight="true" outlineLevel="0" collapsed="false">
      <c r="A79" s="101" t="s">
        <v>240</v>
      </c>
      <c r="B79" s="102" t="s">
        <v>241</v>
      </c>
      <c r="C79" s="102" t="n">
        <v>0.610856481481482</v>
      </c>
      <c r="D79" s="102" t="s">
        <v>1555</v>
      </c>
      <c r="E79" s="102"/>
    </row>
    <row r="80" customFormat="false" ht="17.25" hidden="false" customHeight="true" outlineLevel="0" collapsed="false">
      <c r="A80" s="101" t="s">
        <v>375</v>
      </c>
      <c r="B80" s="102" t="s">
        <v>376</v>
      </c>
      <c r="C80" s="102" t="n">
        <v>0.485856481481482</v>
      </c>
      <c r="D80" s="102" t="s">
        <v>1555</v>
      </c>
      <c r="E80" s="102"/>
    </row>
    <row r="81" customFormat="false" ht="17.25" hidden="false" customHeight="true" outlineLevel="0" collapsed="false">
      <c r="A81" s="101" t="s">
        <v>517</v>
      </c>
      <c r="B81" s="102" t="s">
        <v>518</v>
      </c>
      <c r="C81" s="102" t="n">
        <v>0.485856481481482</v>
      </c>
      <c r="D81" s="102" t="s">
        <v>1555</v>
      </c>
      <c r="E81" s="102"/>
    </row>
    <row r="82" customFormat="false" ht="17.25" hidden="false" customHeight="true" outlineLevel="0" collapsed="false">
      <c r="A82" s="101" t="s">
        <v>633</v>
      </c>
      <c r="B82" s="102" t="s">
        <v>634</v>
      </c>
      <c r="C82" s="102" t="n">
        <v>0.360856481481482</v>
      </c>
      <c r="D82" s="102" t="s">
        <v>1555</v>
      </c>
      <c r="E82" s="102"/>
    </row>
    <row r="83" customFormat="false" ht="17.25" hidden="false" customHeight="true" outlineLevel="0" collapsed="false">
      <c r="A83" s="101" t="s">
        <v>69</v>
      </c>
      <c r="B83" s="102" t="s">
        <v>70</v>
      </c>
      <c r="C83" s="102" t="n">
        <v>0.360856481481482</v>
      </c>
      <c r="D83" s="102" t="s">
        <v>1555</v>
      </c>
      <c r="E83" s="102"/>
    </row>
    <row r="84" customFormat="false" ht="17.25" hidden="false" customHeight="true" outlineLevel="0" collapsed="false">
      <c r="A84" s="99" t="s">
        <v>108</v>
      </c>
      <c r="B84" s="100" t="s">
        <v>109</v>
      </c>
      <c r="C84" s="100" t="n">
        <v>0.319189814814815</v>
      </c>
      <c r="D84" s="100" t="s">
        <v>1555</v>
      </c>
      <c r="E84" s="100"/>
    </row>
    <row r="85" customFormat="false" ht="17.25" hidden="false" customHeight="true" outlineLevel="0" collapsed="false">
      <c r="A85" s="101" t="s">
        <v>1574</v>
      </c>
      <c r="B85" s="102" t="s">
        <v>338</v>
      </c>
      <c r="C85" s="102" t="n">
        <v>0.319189814814815</v>
      </c>
      <c r="D85" s="102" t="s">
        <v>1555</v>
      </c>
      <c r="E85" s="102"/>
    </row>
    <row r="86" customFormat="false" ht="17.25" hidden="false" customHeight="true" outlineLevel="0" collapsed="false">
      <c r="A86" s="101" t="s">
        <v>467</v>
      </c>
      <c r="B86" s="102" t="s">
        <v>468</v>
      </c>
      <c r="C86" s="102" t="n">
        <v>0.319189814814815</v>
      </c>
      <c r="D86" s="102" t="s">
        <v>1555</v>
      </c>
      <c r="E86" s="102"/>
    </row>
    <row r="87" customFormat="false" ht="17.25" hidden="false" customHeight="true" outlineLevel="0" collapsed="false">
      <c r="A87" s="101" t="s">
        <v>276</v>
      </c>
      <c r="B87" s="102" t="s">
        <v>277</v>
      </c>
      <c r="C87" s="102" t="n">
        <v>0.235856481481482</v>
      </c>
      <c r="D87" s="102" t="s">
        <v>1555</v>
      </c>
      <c r="E87" s="102"/>
    </row>
    <row r="88" customFormat="false" ht="17.25" hidden="false" customHeight="true" outlineLevel="0" collapsed="false">
      <c r="A88" s="99" t="s">
        <v>521</v>
      </c>
      <c r="B88" s="100" t="s">
        <v>522</v>
      </c>
      <c r="C88" s="100" t="n">
        <v>0.235856481481482</v>
      </c>
      <c r="D88" s="100" t="s">
        <v>1555</v>
      </c>
      <c r="E88" s="100"/>
    </row>
    <row r="89" customFormat="false" ht="17.25" hidden="false" customHeight="true" outlineLevel="0" collapsed="false">
      <c r="A89" s="101" t="s">
        <v>1575</v>
      </c>
      <c r="B89" s="102" t="s">
        <v>1573</v>
      </c>
      <c r="C89" s="102" t="n">
        <v>0.110856481481481</v>
      </c>
      <c r="D89" s="102" t="s">
        <v>1558</v>
      </c>
      <c r="E89" s="102"/>
    </row>
    <row r="90" customFormat="false" ht="17.25" hidden="false" customHeight="true" outlineLevel="0" collapsed="false">
      <c r="A90" s="99" t="s">
        <v>49</v>
      </c>
      <c r="B90" s="100" t="s">
        <v>1576</v>
      </c>
      <c r="C90" s="100" t="n">
        <v>0.0691898148148148</v>
      </c>
      <c r="D90" s="100" t="s">
        <v>1555</v>
      </c>
      <c r="E90" s="100"/>
    </row>
    <row r="91" customFormat="false" ht="17.25" hidden="false" customHeight="true" outlineLevel="0" collapsed="false">
      <c r="A91" s="99" t="s">
        <v>560</v>
      </c>
      <c r="B91" s="100" t="s">
        <v>561</v>
      </c>
      <c r="C91" s="100" t="n">
        <v>0.0691898148148148</v>
      </c>
      <c r="D91" s="100" t="s">
        <v>1555</v>
      </c>
      <c r="E91" s="100"/>
    </row>
    <row r="92" customFormat="false" ht="17.25" hidden="false" customHeight="true" outlineLevel="0" collapsed="false">
      <c r="A92" s="99" t="s">
        <v>111</v>
      </c>
      <c r="B92" s="100" t="s">
        <v>112</v>
      </c>
      <c r="C92" s="100" t="s">
        <v>1577</v>
      </c>
      <c r="D92" s="100" t="s">
        <v>1555</v>
      </c>
      <c r="E92" s="100"/>
    </row>
    <row r="93" customFormat="false" ht="17.25" hidden="false" customHeight="true" outlineLevel="0" collapsed="false">
      <c r="A93" s="101" t="s">
        <v>541</v>
      </c>
      <c r="B93" s="102" t="s">
        <v>542</v>
      </c>
      <c r="C93" s="102" t="s">
        <v>1577</v>
      </c>
      <c r="D93" s="102" t="s">
        <v>1555</v>
      </c>
      <c r="E93" s="102"/>
    </row>
    <row r="94" customFormat="false" ht="17.25" hidden="false" customHeight="true" outlineLevel="0" collapsed="false">
      <c r="A94" s="101" t="s">
        <v>355</v>
      </c>
      <c r="B94" s="102" t="s">
        <v>356</v>
      </c>
      <c r="C94" s="102" t="s">
        <v>1577</v>
      </c>
      <c r="D94" s="102" t="s">
        <v>1555</v>
      </c>
      <c r="E94" s="102"/>
    </row>
    <row r="95" customFormat="false" ht="17.25" hidden="false" customHeight="true" outlineLevel="0" collapsed="false">
      <c r="A95" s="101" t="s">
        <v>173</v>
      </c>
      <c r="B95" s="102" t="s">
        <v>174</v>
      </c>
      <c r="C95" s="102" t="s">
        <v>1578</v>
      </c>
      <c r="D95" s="102" t="s">
        <v>1555</v>
      </c>
      <c r="E95" s="102"/>
    </row>
    <row r="96" customFormat="false" ht="17.25" hidden="false" customHeight="true" outlineLevel="0" collapsed="false">
      <c r="A96" s="101" t="s">
        <v>545</v>
      </c>
      <c r="B96" s="102" t="s">
        <v>546</v>
      </c>
      <c r="C96" s="102" t="s">
        <v>1578</v>
      </c>
      <c r="D96" s="102" t="s">
        <v>1555</v>
      </c>
      <c r="E96" s="102"/>
    </row>
    <row r="97" customFormat="false" ht="17.25" hidden="false" customHeight="true" outlineLevel="0" collapsed="false">
      <c r="A97" s="99" t="s">
        <v>379</v>
      </c>
      <c r="B97" s="100" t="s">
        <v>380</v>
      </c>
      <c r="C97" s="100" t="s">
        <v>1579</v>
      </c>
      <c r="D97" s="100" t="s">
        <v>1555</v>
      </c>
      <c r="E97" s="100"/>
    </row>
    <row r="98" customFormat="false" ht="17.25" hidden="false" customHeight="true" outlineLevel="0" collapsed="false">
      <c r="A98" s="99" t="s">
        <v>533</v>
      </c>
      <c r="B98" s="100" t="s">
        <v>1580</v>
      </c>
      <c r="C98" s="100" t="s">
        <v>1579</v>
      </c>
      <c r="D98" s="100" t="s">
        <v>1555</v>
      </c>
      <c r="E98" s="100"/>
    </row>
    <row r="99" customFormat="false" ht="17.25" hidden="false" customHeight="true" outlineLevel="0" collapsed="false">
      <c r="A99" s="99" t="s">
        <v>502</v>
      </c>
      <c r="B99" s="100" t="s">
        <v>503</v>
      </c>
      <c r="C99" s="100" t="n">
        <v>0.860162037037037</v>
      </c>
      <c r="D99" s="100" t="s">
        <v>1555</v>
      </c>
      <c r="E99" s="100"/>
    </row>
    <row r="100" customFormat="false" ht="17.25" hidden="false" customHeight="true" outlineLevel="0" collapsed="false">
      <c r="A100" s="99" t="s">
        <v>537</v>
      </c>
      <c r="B100" s="100" t="s">
        <v>538</v>
      </c>
      <c r="C100" s="100" t="n">
        <v>0.81849537037037</v>
      </c>
      <c r="D100" s="100" t="s">
        <v>1555</v>
      </c>
      <c r="E100" s="100"/>
    </row>
    <row r="101" customFormat="false" ht="17.25" hidden="false" customHeight="true" outlineLevel="0" collapsed="false">
      <c r="A101" s="99" t="s">
        <v>790</v>
      </c>
      <c r="B101" s="100" t="s">
        <v>791</v>
      </c>
      <c r="C101" s="100" t="n">
        <v>0.69349537037037</v>
      </c>
      <c r="D101" s="100" t="s">
        <v>1555</v>
      </c>
      <c r="E101" s="100"/>
    </row>
    <row r="102" customFormat="false" ht="17.25" hidden="false" customHeight="true" outlineLevel="0" collapsed="false">
      <c r="A102" s="99" t="s">
        <v>424</v>
      </c>
      <c r="B102" s="100" t="s">
        <v>425</v>
      </c>
      <c r="C102" s="100" t="n">
        <v>0.56849537037037</v>
      </c>
      <c r="D102" s="100" t="s">
        <v>1555</v>
      </c>
      <c r="E102" s="100"/>
    </row>
    <row r="103" customFormat="false" ht="17.25" hidden="false" customHeight="true" outlineLevel="0" collapsed="false">
      <c r="A103" s="99" t="s">
        <v>274</v>
      </c>
      <c r="B103" s="100" t="s">
        <v>275</v>
      </c>
      <c r="C103" s="100" t="n">
        <v>0.56849537037037</v>
      </c>
      <c r="D103" s="100" t="s">
        <v>1555</v>
      </c>
      <c r="E103" s="100"/>
    </row>
    <row r="104" customFormat="false" ht="17.25" hidden="false" customHeight="true" outlineLevel="0" collapsed="false">
      <c r="A104" s="99" t="s">
        <v>494</v>
      </c>
      <c r="B104" s="100" t="s">
        <v>495</v>
      </c>
      <c r="C104" s="100" t="n">
        <v>0.56849537037037</v>
      </c>
      <c r="D104" s="100" t="s">
        <v>1555</v>
      </c>
      <c r="E104" s="100"/>
    </row>
    <row r="105" customFormat="false" ht="17.25" hidden="false" customHeight="true" outlineLevel="0" collapsed="false">
      <c r="A105" s="101" t="s">
        <v>339</v>
      </c>
      <c r="B105" s="102" t="s">
        <v>340</v>
      </c>
      <c r="C105" s="102" t="n">
        <v>0.56849537037037</v>
      </c>
      <c r="D105" s="102" t="s">
        <v>1555</v>
      </c>
      <c r="E105" s="102"/>
    </row>
    <row r="106" customFormat="false" ht="17.25" hidden="false" customHeight="true" outlineLevel="0" collapsed="false">
      <c r="A106" s="99" t="s">
        <v>118</v>
      </c>
      <c r="B106" s="100" t="s">
        <v>119</v>
      </c>
      <c r="C106" s="100" t="n">
        <v>0.56849537037037</v>
      </c>
      <c r="D106" s="100" t="s">
        <v>1555</v>
      </c>
      <c r="E106" s="100"/>
    </row>
    <row r="107" customFormat="false" ht="17.25" hidden="false" customHeight="true" outlineLevel="0" collapsed="false">
      <c r="A107" s="99" t="s">
        <v>525</v>
      </c>
      <c r="B107" s="100" t="s">
        <v>1581</v>
      </c>
      <c r="C107" s="100" t="n">
        <v>0.56849537037037</v>
      </c>
      <c r="D107" s="100" t="s">
        <v>1555</v>
      </c>
      <c r="E107" s="100"/>
    </row>
    <row r="108" customFormat="false" ht="17.25" hidden="false" customHeight="true" outlineLevel="0" collapsed="false">
      <c r="A108" s="99" t="s">
        <v>225</v>
      </c>
      <c r="B108" s="100" t="s">
        <v>226</v>
      </c>
      <c r="C108" s="100" t="n">
        <v>0.56849537037037</v>
      </c>
      <c r="D108" s="100" t="s">
        <v>1555</v>
      </c>
      <c r="E108" s="100"/>
    </row>
    <row r="109" customFormat="false" ht="17.25" hidden="false" customHeight="true" outlineLevel="0" collapsed="false">
      <c r="A109" s="99" t="s">
        <v>621</v>
      </c>
      <c r="B109" s="100" t="s">
        <v>622</v>
      </c>
      <c r="C109" s="100" t="n">
        <v>0.56849537037037</v>
      </c>
      <c r="D109" s="100" t="s">
        <v>1555</v>
      </c>
      <c r="E109" s="100"/>
    </row>
    <row r="110" customFormat="false" ht="17.25" hidden="false" customHeight="true" outlineLevel="0" collapsed="false">
      <c r="A110" s="99" t="s">
        <v>687</v>
      </c>
      <c r="B110" s="100" t="s">
        <v>1582</v>
      </c>
      <c r="C110" s="100" t="n">
        <v>0.56849537037037</v>
      </c>
      <c r="D110" s="100" t="s">
        <v>1555</v>
      </c>
      <c r="E110" s="100"/>
    </row>
    <row r="111" customFormat="false" ht="17.25" hidden="false" customHeight="true" outlineLevel="0" collapsed="false">
      <c r="A111" s="99" t="s">
        <v>556</v>
      </c>
      <c r="B111" s="100" t="s">
        <v>557</v>
      </c>
      <c r="C111" s="100" t="n">
        <v>0.56849537037037</v>
      </c>
      <c r="D111" s="100" t="s">
        <v>1555</v>
      </c>
      <c r="E111" s="100"/>
    </row>
    <row r="112" customFormat="false" ht="17.25" hidden="false" customHeight="true" outlineLevel="0" collapsed="false">
      <c r="A112" s="99" t="s">
        <v>751</v>
      </c>
      <c r="B112" s="100" t="s">
        <v>752</v>
      </c>
      <c r="C112" s="100" t="n">
        <v>0.56849537037037</v>
      </c>
      <c r="D112" s="100" t="s">
        <v>1555</v>
      </c>
      <c r="E112" s="100"/>
    </row>
    <row r="113" customFormat="false" ht="17.25" hidden="false" customHeight="true" outlineLevel="0" collapsed="false">
      <c r="A113" s="99" t="s">
        <v>207</v>
      </c>
      <c r="B113" s="100" t="s">
        <v>208</v>
      </c>
      <c r="C113" s="100" t="n">
        <v>0.56849537037037</v>
      </c>
      <c r="D113" s="100" t="s">
        <v>1555</v>
      </c>
      <c r="E113" s="100"/>
    </row>
    <row r="114" customFormat="false" ht="17.25" hidden="false" customHeight="true" outlineLevel="0" collapsed="false">
      <c r="A114" s="99" t="s">
        <v>233</v>
      </c>
      <c r="B114" s="100" t="s">
        <v>234</v>
      </c>
      <c r="C114" s="100" t="n">
        <v>0.56849537037037</v>
      </c>
      <c r="D114" s="100" t="s">
        <v>1555</v>
      </c>
      <c r="E114" s="100"/>
    </row>
    <row r="115" customFormat="false" ht="17.25" hidden="false" customHeight="true" outlineLevel="0" collapsed="false">
      <c r="A115" s="99" t="s">
        <v>798</v>
      </c>
      <c r="B115" s="100" t="s">
        <v>799</v>
      </c>
      <c r="C115" s="100" t="n">
        <v>0.56849537037037</v>
      </c>
      <c r="D115" s="100" t="s">
        <v>1555</v>
      </c>
      <c r="E115" s="100"/>
    </row>
    <row r="116" customFormat="false" ht="17.25" hidden="false" customHeight="true" outlineLevel="0" collapsed="false">
      <c r="A116" s="101" t="s">
        <v>471</v>
      </c>
      <c r="B116" s="102" t="s">
        <v>472</v>
      </c>
      <c r="C116" s="102" t="n">
        <v>0.31849537037037</v>
      </c>
      <c r="D116" s="102" t="s">
        <v>1555</v>
      </c>
      <c r="E116" s="102"/>
    </row>
    <row r="117" customFormat="false" ht="17.25" hidden="false" customHeight="true" outlineLevel="0" collapsed="false">
      <c r="A117" s="101" t="s">
        <v>97</v>
      </c>
      <c r="B117" s="102" t="s">
        <v>98</v>
      </c>
      <c r="C117" s="102" t="n">
        <v>0.19349537037037</v>
      </c>
      <c r="D117" s="102" t="s">
        <v>1555</v>
      </c>
      <c r="E117" s="102"/>
    </row>
    <row r="118" customFormat="false" ht="17.25" hidden="false" customHeight="true" outlineLevel="0" collapsed="false">
      <c r="A118" s="101" t="s">
        <v>611</v>
      </c>
      <c r="B118" s="102" t="s">
        <v>612</v>
      </c>
      <c r="C118" s="102" t="n">
        <v>0.151828703703704</v>
      </c>
      <c r="D118" s="102" t="s">
        <v>1555</v>
      </c>
      <c r="E118" s="102"/>
    </row>
    <row r="119" customFormat="false" ht="17.25" hidden="false" customHeight="true" outlineLevel="0" collapsed="false">
      <c r="A119" s="101" t="s">
        <v>637</v>
      </c>
      <c r="B119" s="102" t="s">
        <v>638</v>
      </c>
      <c r="C119" s="102" t="n">
        <v>0.110162037037037</v>
      </c>
      <c r="D119" s="102" t="s">
        <v>1555</v>
      </c>
      <c r="E119" s="102"/>
    </row>
    <row r="120" customFormat="false" ht="17.25" hidden="false" customHeight="true" outlineLevel="0" collapsed="false">
      <c r="A120" s="101" t="s">
        <v>24</v>
      </c>
      <c r="B120" s="102" t="s">
        <v>25</v>
      </c>
      <c r="C120" s="102" t="n">
        <v>0.110162037037037</v>
      </c>
      <c r="D120" s="102" t="s">
        <v>1555</v>
      </c>
      <c r="E120" s="102"/>
    </row>
    <row r="121" customFormat="false" ht="17.25" hidden="false" customHeight="true" outlineLevel="0" collapsed="false">
      <c r="A121" s="101" t="s">
        <v>713</v>
      </c>
      <c r="B121" s="102" t="s">
        <v>714</v>
      </c>
      <c r="C121" s="102" t="s">
        <v>1583</v>
      </c>
      <c r="D121" s="102" t="s">
        <v>1555</v>
      </c>
      <c r="E121" s="102"/>
    </row>
    <row r="122" customFormat="false" ht="17.25" hidden="false" customHeight="true" outlineLevel="0" collapsed="false">
      <c r="A122" s="101" t="s">
        <v>104</v>
      </c>
      <c r="B122" s="102" t="s">
        <v>105</v>
      </c>
      <c r="C122" s="102" t="s">
        <v>1583</v>
      </c>
      <c r="D122" s="102" t="s">
        <v>1555</v>
      </c>
      <c r="E122" s="102"/>
    </row>
    <row r="123" customFormat="false" ht="17.25" hidden="false" customHeight="true" outlineLevel="0" collapsed="false">
      <c r="A123" s="101" t="s">
        <v>660</v>
      </c>
      <c r="B123" s="102" t="s">
        <v>661</v>
      </c>
      <c r="C123" s="102" t="s">
        <v>1583</v>
      </c>
      <c r="D123" s="102" t="s">
        <v>1555</v>
      </c>
      <c r="E123" s="102"/>
    </row>
    <row r="124" customFormat="false" ht="17.25" hidden="false" customHeight="true" outlineLevel="0" collapsed="false">
      <c r="A124" s="101" t="s">
        <v>26</v>
      </c>
      <c r="B124" s="102" t="s">
        <v>27</v>
      </c>
      <c r="C124" s="102" t="s">
        <v>1583</v>
      </c>
      <c r="D124" s="102" t="s">
        <v>1555</v>
      </c>
      <c r="E124" s="102"/>
    </row>
    <row r="125" customFormat="false" ht="17.25" hidden="false" customHeight="true" outlineLevel="0" collapsed="false">
      <c r="A125" s="101" t="s">
        <v>664</v>
      </c>
      <c r="B125" s="102" t="s">
        <v>665</v>
      </c>
      <c r="C125" s="102" t="s">
        <v>1583</v>
      </c>
      <c r="D125" s="102" t="s">
        <v>1555</v>
      </c>
      <c r="E125" s="102"/>
    </row>
    <row r="126" customFormat="false" ht="17.25" hidden="false" customHeight="true" outlineLevel="0" collapsed="false">
      <c r="A126" s="101" t="s">
        <v>131</v>
      </c>
      <c r="B126" s="102" t="s">
        <v>132</v>
      </c>
      <c r="C126" s="102" t="s">
        <v>1583</v>
      </c>
      <c r="D126" s="102" t="s">
        <v>1555</v>
      </c>
      <c r="E126" s="102"/>
    </row>
    <row r="127" customFormat="false" ht="17.25" hidden="false" customHeight="true" outlineLevel="0" collapsed="false">
      <c r="A127" s="101" t="s">
        <v>135</v>
      </c>
      <c r="B127" s="102" t="s">
        <v>136</v>
      </c>
      <c r="C127" s="102" t="s">
        <v>1583</v>
      </c>
      <c r="D127" s="102" t="s">
        <v>1555</v>
      </c>
      <c r="E127" s="102"/>
    </row>
    <row r="128" customFormat="false" ht="17.25" hidden="false" customHeight="true" outlineLevel="0" collapsed="false">
      <c r="A128" s="101" t="s">
        <v>755</v>
      </c>
      <c r="B128" s="102" t="s">
        <v>756</v>
      </c>
      <c r="C128" s="102" t="s">
        <v>1583</v>
      </c>
      <c r="D128" s="102" t="s">
        <v>1555</v>
      </c>
      <c r="E128" s="102"/>
    </row>
    <row r="129" customFormat="false" ht="17.25" hidden="false" customHeight="true" outlineLevel="0" collapsed="false">
      <c r="A129" s="101" t="s">
        <v>151</v>
      </c>
      <c r="B129" s="102" t="s">
        <v>152</v>
      </c>
      <c r="C129" s="102" t="s">
        <v>1583</v>
      </c>
      <c r="D129" s="102" t="s">
        <v>1555</v>
      </c>
      <c r="E129" s="102"/>
    </row>
    <row r="130" customFormat="false" ht="17.25" hidden="false" customHeight="true" outlineLevel="0" collapsed="false">
      <c r="A130" s="101" t="s">
        <v>299</v>
      </c>
      <c r="B130" s="102" t="s">
        <v>300</v>
      </c>
      <c r="C130" s="102" t="s">
        <v>1583</v>
      </c>
      <c r="D130" s="102" t="s">
        <v>1555</v>
      </c>
      <c r="E130" s="102"/>
    </row>
    <row r="131" customFormat="false" ht="17.25" hidden="false" customHeight="true" outlineLevel="0" collapsed="false">
      <c r="A131" s="101" t="s">
        <v>161</v>
      </c>
      <c r="B131" s="102" t="s">
        <v>162</v>
      </c>
      <c r="C131" s="102" t="s">
        <v>1583</v>
      </c>
      <c r="D131" s="102" t="s">
        <v>1555</v>
      </c>
      <c r="E131" s="102"/>
    </row>
    <row r="132" customFormat="false" ht="17.25" hidden="false" customHeight="true" outlineLevel="0" collapsed="false">
      <c r="A132" s="101" t="s">
        <v>139</v>
      </c>
      <c r="B132" s="102" t="s">
        <v>140</v>
      </c>
      <c r="C132" s="102" t="s">
        <v>1583</v>
      </c>
      <c r="D132" s="102" t="s">
        <v>1555</v>
      </c>
      <c r="E132" s="102"/>
    </row>
    <row r="133" customFormat="false" ht="17.25" hidden="false" customHeight="true" outlineLevel="0" collapsed="false">
      <c r="A133" s="101" t="s">
        <v>399</v>
      </c>
      <c r="B133" s="102" t="s">
        <v>400</v>
      </c>
      <c r="C133" s="102" t="s">
        <v>1583</v>
      </c>
      <c r="D133" s="102" t="s">
        <v>1555</v>
      </c>
      <c r="E133" s="102"/>
    </row>
    <row r="134" customFormat="false" ht="17.25" hidden="false" customHeight="true" outlineLevel="0" collapsed="false">
      <c r="A134" s="101" t="s">
        <v>452</v>
      </c>
      <c r="B134" s="102" t="s">
        <v>453</v>
      </c>
      <c r="C134" s="102" t="n">
        <v>0.984467592592593</v>
      </c>
      <c r="D134" s="102" t="s">
        <v>1555</v>
      </c>
      <c r="E134" s="102"/>
    </row>
    <row r="135" customFormat="false" ht="17.25" hidden="false" customHeight="true" outlineLevel="0" collapsed="false">
      <c r="A135" s="101" t="s">
        <v>768</v>
      </c>
      <c r="B135" s="102" t="s">
        <v>769</v>
      </c>
      <c r="C135" s="102" t="n">
        <v>0.984467592592593</v>
      </c>
      <c r="D135" s="102" t="s">
        <v>1555</v>
      </c>
      <c r="E135" s="102"/>
    </row>
    <row r="136" customFormat="false" ht="17.25" hidden="false" customHeight="true" outlineLevel="0" collapsed="false">
      <c r="A136" s="101" t="s">
        <v>739</v>
      </c>
      <c r="B136" s="102" t="s">
        <v>740</v>
      </c>
      <c r="C136" s="102" t="n">
        <v>0.984467592592593</v>
      </c>
      <c r="D136" s="102" t="s">
        <v>1555</v>
      </c>
      <c r="E136" s="102"/>
    </row>
    <row r="137" customFormat="false" ht="17.25" hidden="false" customHeight="true" outlineLevel="0" collapsed="false">
      <c r="A137" s="101" t="s">
        <v>484</v>
      </c>
      <c r="B137" s="102" t="s">
        <v>485</v>
      </c>
      <c r="C137" s="102" t="n">
        <v>0.984467592592593</v>
      </c>
      <c r="D137" s="102" t="s">
        <v>1555</v>
      </c>
      <c r="E137" s="102"/>
    </row>
    <row r="138" customFormat="false" ht="17.25" hidden="false" customHeight="true" outlineLevel="0" collapsed="false">
      <c r="A138" s="101" t="s">
        <v>187</v>
      </c>
      <c r="B138" s="102" t="s">
        <v>188</v>
      </c>
      <c r="C138" s="102" t="n">
        <v>0.984467592592593</v>
      </c>
      <c r="D138" s="102" t="s">
        <v>1555</v>
      </c>
      <c r="E138" s="102"/>
    </row>
    <row r="139" customFormat="false" ht="17.25" hidden="false" customHeight="true" outlineLevel="0" collapsed="false">
      <c r="A139" s="101" t="s">
        <v>183</v>
      </c>
      <c r="B139" s="102" t="s">
        <v>184</v>
      </c>
      <c r="C139" s="102" t="n">
        <v>0.817800925925926</v>
      </c>
      <c r="D139" s="102" t="s">
        <v>1555</v>
      </c>
      <c r="E139" s="102"/>
    </row>
    <row r="140" customFormat="false" ht="17.25" hidden="false" customHeight="true" outlineLevel="0" collapsed="false">
      <c r="A140" s="101" t="s">
        <v>588</v>
      </c>
      <c r="B140" s="102" t="s">
        <v>589</v>
      </c>
      <c r="C140" s="102" t="n">
        <v>0.817800925925926</v>
      </c>
      <c r="D140" s="102" t="s">
        <v>1555</v>
      </c>
      <c r="E140" s="102"/>
    </row>
    <row r="141" customFormat="false" ht="17.25" hidden="false" customHeight="true" outlineLevel="0" collapsed="false">
      <c r="A141" s="99" t="s">
        <v>229</v>
      </c>
      <c r="B141" s="100" t="s">
        <v>230</v>
      </c>
      <c r="C141" s="100" t="n">
        <v>0.651134259259259</v>
      </c>
      <c r="D141" s="100" t="s">
        <v>1555</v>
      </c>
      <c r="E141" s="100"/>
    </row>
    <row r="142" customFormat="false" ht="17.25" hidden="false" customHeight="true" outlineLevel="0" collapsed="false">
      <c r="A142" s="99" t="s">
        <v>211</v>
      </c>
      <c r="B142" s="100" t="s">
        <v>212</v>
      </c>
      <c r="C142" s="100" t="n">
        <v>0.651134259259259</v>
      </c>
      <c r="D142" s="100" t="s">
        <v>1555</v>
      </c>
      <c r="E142" s="100"/>
    </row>
    <row r="143" customFormat="false" ht="17.25" hidden="false" customHeight="true" outlineLevel="0" collapsed="false">
      <c r="A143" s="99" t="s">
        <v>461</v>
      </c>
      <c r="B143" s="100" t="s">
        <v>462</v>
      </c>
      <c r="C143" s="100" t="n">
        <v>0.651134259259259</v>
      </c>
      <c r="D143" s="100" t="s">
        <v>1555</v>
      </c>
      <c r="E143" s="100"/>
    </row>
    <row r="144" customFormat="false" ht="17.25" hidden="false" customHeight="true" outlineLevel="0" collapsed="false">
      <c r="A144" s="99" t="s">
        <v>411</v>
      </c>
      <c r="B144" s="100" t="s">
        <v>412</v>
      </c>
      <c r="C144" s="100" t="n">
        <v>0.651134259259259</v>
      </c>
      <c r="D144" s="100" t="s">
        <v>1555</v>
      </c>
      <c r="E144" s="100"/>
    </row>
    <row r="145" customFormat="false" ht="17.25" hidden="false" customHeight="true" outlineLevel="0" collapsed="false">
      <c r="A145" s="99" t="s">
        <v>639</v>
      </c>
      <c r="B145" s="100" t="s">
        <v>640</v>
      </c>
      <c r="C145" s="100" t="n">
        <v>0.651134259259259</v>
      </c>
      <c r="D145" s="100" t="s">
        <v>1555</v>
      </c>
      <c r="E145" s="100"/>
    </row>
    <row r="146" customFormat="false" ht="17.25" hidden="false" customHeight="true" outlineLevel="0" collapsed="false">
      <c r="A146" s="99" t="s">
        <v>351</v>
      </c>
      <c r="B146" s="100" t="s">
        <v>352</v>
      </c>
      <c r="C146" s="100" t="n">
        <v>0.651134259259259</v>
      </c>
      <c r="D146" s="100" t="s">
        <v>1555</v>
      </c>
      <c r="E146" s="100"/>
    </row>
    <row r="147" customFormat="false" ht="17.25" hidden="false" customHeight="true" outlineLevel="0" collapsed="false">
      <c r="A147" s="99" t="s">
        <v>708</v>
      </c>
      <c r="B147" s="100" t="s">
        <v>709</v>
      </c>
      <c r="C147" s="100" t="n">
        <v>0.651134259259259</v>
      </c>
      <c r="D147" s="100" t="s">
        <v>1555</v>
      </c>
      <c r="E147" s="100"/>
    </row>
    <row r="148" customFormat="false" ht="17.25" hidden="false" customHeight="true" outlineLevel="0" collapsed="false">
      <c r="A148" s="99" t="s">
        <v>199</v>
      </c>
      <c r="B148" s="100" t="s">
        <v>200</v>
      </c>
      <c r="C148" s="100" t="n">
        <v>0.651134259259259</v>
      </c>
      <c r="D148" s="100" t="s">
        <v>1555</v>
      </c>
      <c r="E148" s="100"/>
    </row>
    <row r="149" customFormat="false" ht="17.25" hidden="false" customHeight="true" outlineLevel="0" collapsed="false">
      <c r="A149" s="99" t="s">
        <v>343</v>
      </c>
      <c r="B149" s="100" t="s">
        <v>344</v>
      </c>
      <c r="C149" s="100" t="n">
        <v>0.651134259259259</v>
      </c>
      <c r="D149" s="100" t="s">
        <v>1555</v>
      </c>
      <c r="E149" s="100"/>
    </row>
    <row r="150" customFormat="false" ht="17.25" hidden="false" customHeight="true" outlineLevel="0" collapsed="false">
      <c r="A150" s="99" t="s">
        <v>363</v>
      </c>
      <c r="B150" s="100" t="s">
        <v>364</v>
      </c>
      <c r="C150" s="100" t="n">
        <v>0.651134259259259</v>
      </c>
      <c r="D150" s="100" t="s">
        <v>1555</v>
      </c>
      <c r="E150" s="100"/>
    </row>
    <row r="151" customFormat="false" ht="17.25" hidden="false" customHeight="true" outlineLevel="0" collapsed="false">
      <c r="A151" s="101" t="s">
        <v>549</v>
      </c>
      <c r="B151" s="102" t="s">
        <v>550</v>
      </c>
      <c r="C151" s="102" t="n">
        <v>0.442800925925926</v>
      </c>
      <c r="D151" s="102" t="s">
        <v>1555</v>
      </c>
      <c r="E151" s="102"/>
    </row>
    <row r="152" customFormat="false" ht="17.25" hidden="false" customHeight="true" outlineLevel="0" collapsed="false">
      <c r="A152" s="101" t="s">
        <v>191</v>
      </c>
      <c r="B152" s="102" t="s">
        <v>192</v>
      </c>
      <c r="C152" s="102" t="n">
        <v>0.442800925925926</v>
      </c>
      <c r="D152" s="102" t="s">
        <v>1555</v>
      </c>
      <c r="E152" s="102"/>
    </row>
    <row r="153" customFormat="false" ht="17.25" hidden="false" customHeight="true" outlineLevel="0" collapsed="false">
      <c r="A153" s="99" t="s">
        <v>122</v>
      </c>
      <c r="B153" s="100" t="s">
        <v>1584</v>
      </c>
      <c r="C153" s="100" t="n">
        <v>0.234467592592593</v>
      </c>
      <c r="D153" s="100" t="s">
        <v>1555</v>
      </c>
      <c r="E153" s="100"/>
    </row>
    <row r="154" customFormat="false" ht="17.25" hidden="false" customHeight="true" outlineLevel="0" collapsed="false">
      <c r="A154" s="99" t="s">
        <v>676</v>
      </c>
      <c r="B154" s="100" t="s">
        <v>677</v>
      </c>
      <c r="C154" s="100" t="n">
        <v>0.234467592592593</v>
      </c>
      <c r="D154" s="100" t="s">
        <v>1555</v>
      </c>
      <c r="E154" s="100"/>
    </row>
    <row r="155" customFormat="false" ht="17.25" hidden="false" customHeight="true" outlineLevel="0" collapsed="false">
      <c r="A155" s="101" t="s">
        <v>387</v>
      </c>
      <c r="B155" s="102" t="s">
        <v>388</v>
      </c>
      <c r="C155" s="102" t="s">
        <v>1585</v>
      </c>
      <c r="D155" s="102" t="s">
        <v>1555</v>
      </c>
      <c r="E155" s="102"/>
    </row>
    <row r="156" customFormat="false" ht="17.25" hidden="false" customHeight="true" outlineLevel="0" collapsed="false">
      <c r="A156" s="101" t="s">
        <v>745</v>
      </c>
      <c r="B156" s="102" t="s">
        <v>746</v>
      </c>
      <c r="C156" s="102" t="s">
        <v>1585</v>
      </c>
      <c r="D156" s="102" t="s">
        <v>1555</v>
      </c>
      <c r="E156" s="102"/>
    </row>
    <row r="157" customFormat="false" ht="17.25" hidden="false" customHeight="true" outlineLevel="0" collapsed="false">
      <c r="A157" s="101" t="s">
        <v>683</v>
      </c>
      <c r="B157" s="102" t="s">
        <v>684</v>
      </c>
      <c r="C157" s="102" t="s">
        <v>1585</v>
      </c>
      <c r="D157" s="102" t="s">
        <v>1555</v>
      </c>
      <c r="E157" s="102"/>
    </row>
    <row r="158" customFormat="false" ht="17.25" hidden="false" customHeight="true" outlineLevel="0" collapsed="false">
      <c r="A158" s="99" t="s">
        <v>704</v>
      </c>
      <c r="B158" s="100" t="s">
        <v>705</v>
      </c>
      <c r="C158" s="100" t="n">
        <v>0.983773148148148</v>
      </c>
      <c r="D158" s="100" t="s">
        <v>1555</v>
      </c>
      <c r="E158" s="100"/>
    </row>
    <row r="159" customFormat="false" ht="17.25" hidden="false" customHeight="true" outlineLevel="0" collapsed="false">
      <c r="A159" s="99" t="s">
        <v>723</v>
      </c>
      <c r="B159" s="100" t="s">
        <v>724</v>
      </c>
      <c r="C159" s="100" t="n">
        <v>0.983773148148148</v>
      </c>
      <c r="D159" s="100" t="s">
        <v>1555</v>
      </c>
      <c r="E159" s="100"/>
    </row>
    <row r="160" customFormat="false" ht="17.25" hidden="false" customHeight="true" outlineLevel="0" collapsed="false">
      <c r="A160" s="101" t="s">
        <v>143</v>
      </c>
      <c r="B160" s="102" t="s">
        <v>144</v>
      </c>
      <c r="C160" s="102" t="n">
        <v>0.358773148148148</v>
      </c>
      <c r="D160" s="102" t="s">
        <v>1555</v>
      </c>
      <c r="E160" s="102"/>
    </row>
    <row r="161" customFormat="false" ht="17.25" hidden="false" customHeight="true" outlineLevel="0" collapsed="false">
      <c r="A161" s="101" t="s">
        <v>242</v>
      </c>
      <c r="B161" s="102" t="s">
        <v>243</v>
      </c>
      <c r="C161" s="102" t="n">
        <v>0.317106481481481</v>
      </c>
      <c r="D161" s="102" t="s">
        <v>1555</v>
      </c>
      <c r="E161" s="102"/>
    </row>
    <row r="162" customFormat="false" ht="17.25" hidden="false" customHeight="true" outlineLevel="0" collapsed="false">
      <c r="A162" s="99" t="s">
        <v>295</v>
      </c>
      <c r="B162" s="100" t="s">
        <v>296</v>
      </c>
      <c r="C162" s="100" t="n">
        <v>0.192106481481481</v>
      </c>
      <c r="D162" s="100" t="s">
        <v>1555</v>
      </c>
      <c r="E162" s="100"/>
    </row>
    <row r="163" customFormat="false" ht="17.25" hidden="false" customHeight="true" outlineLevel="0" collapsed="false">
      <c r="A163" s="99" t="s">
        <v>719</v>
      </c>
      <c r="B163" s="100" t="s">
        <v>720</v>
      </c>
      <c r="C163" s="100" t="n">
        <v>0.192106481481481</v>
      </c>
      <c r="D163" s="100" t="s">
        <v>1555</v>
      </c>
      <c r="E163" s="100"/>
    </row>
    <row r="164" customFormat="false" ht="17.25" hidden="false" customHeight="true" outlineLevel="0" collapsed="false">
      <c r="A164" s="99" t="s">
        <v>1586</v>
      </c>
      <c r="B164" s="100" t="s">
        <v>1587</v>
      </c>
      <c r="C164" s="100" t="s">
        <v>1588</v>
      </c>
      <c r="D164" s="100" t="s">
        <v>1558</v>
      </c>
      <c r="E164" s="100"/>
    </row>
    <row r="165" customFormat="false" ht="17.25" hidden="false" customHeight="true" outlineLevel="0" collapsed="false">
      <c r="A165" s="99" t="s">
        <v>1589</v>
      </c>
      <c r="B165" s="100" t="s">
        <v>1590</v>
      </c>
      <c r="C165" s="100" t="s">
        <v>1591</v>
      </c>
      <c r="D165" s="100" t="s">
        <v>1558</v>
      </c>
      <c r="E165" s="100"/>
    </row>
    <row r="166" s="110" customFormat="true" ht="17.25" hidden="false" customHeight="true" outlineLevel="0" collapsed="false">
      <c r="A166" s="108" t="s">
        <v>679</v>
      </c>
      <c r="B166" s="109" t="s">
        <v>680</v>
      </c>
      <c r="C166" s="109" t="s">
        <v>1592</v>
      </c>
      <c r="D166" s="109" t="s">
        <v>1555</v>
      </c>
      <c r="E166" s="109"/>
    </row>
    <row r="167" customFormat="false" ht="17.25" hidden="false" customHeight="true" outlineLevel="0" collapsed="false">
      <c r="A167" s="99" t="s">
        <v>270</v>
      </c>
      <c r="B167" s="100" t="s">
        <v>1593</v>
      </c>
      <c r="C167" s="100" t="n">
        <v>0.941412037037037</v>
      </c>
      <c r="D167" s="100" t="s">
        <v>1555</v>
      </c>
      <c r="E167" s="100"/>
    </row>
    <row r="168" customFormat="false" ht="17.25" hidden="false" customHeight="true" outlineLevel="0" collapsed="false">
      <c r="A168" s="99" t="s">
        <v>672</v>
      </c>
      <c r="B168" s="100" t="s">
        <v>1594</v>
      </c>
      <c r="C168" s="100" t="n">
        <v>0.691412037037037</v>
      </c>
      <c r="D168" s="100" t="s">
        <v>1555</v>
      </c>
      <c r="E168" s="100"/>
    </row>
    <row r="169" customFormat="false" ht="17.25" hidden="false" customHeight="true" outlineLevel="0" collapsed="false">
      <c r="A169" s="99" t="s">
        <v>647</v>
      </c>
      <c r="B169" s="100" t="s">
        <v>1595</v>
      </c>
      <c r="C169" s="100" t="n">
        <v>0.566412037037037</v>
      </c>
      <c r="D169" s="100" t="s">
        <v>1555</v>
      </c>
      <c r="E169" s="100"/>
    </row>
    <row r="170" customFormat="false" ht="17.25" hidden="false" customHeight="true" outlineLevel="0" collapsed="false">
      <c r="A170" s="99" t="s">
        <v>735</v>
      </c>
      <c r="B170" s="100" t="s">
        <v>1596</v>
      </c>
      <c r="C170" s="100" t="n">
        <v>0.566412037037037</v>
      </c>
      <c r="D170" s="100" t="s">
        <v>1555</v>
      </c>
      <c r="E170" s="100"/>
    </row>
    <row r="171" customFormat="false" ht="17.25" hidden="false" customHeight="true" outlineLevel="0" collapsed="false">
      <c r="A171" s="99" t="s">
        <v>408</v>
      </c>
      <c r="B171" s="100" t="s">
        <v>1597</v>
      </c>
      <c r="C171" s="100" t="n">
        <v>0.566412037037037</v>
      </c>
      <c r="D171" s="100" t="s">
        <v>1555</v>
      </c>
      <c r="E171" s="100"/>
    </row>
    <row r="172" customFormat="false" ht="17.25" hidden="false" customHeight="true" outlineLevel="0" collapsed="false">
      <c r="A172" s="99" t="s">
        <v>443</v>
      </c>
      <c r="B172" s="100" t="s">
        <v>1598</v>
      </c>
      <c r="C172" s="100" t="n">
        <v>0.566412037037037</v>
      </c>
      <c r="D172" s="100" t="s">
        <v>1555</v>
      </c>
      <c r="E172" s="100"/>
    </row>
    <row r="173" customFormat="false" ht="17.25" hidden="false" customHeight="true" outlineLevel="0" collapsed="false">
      <c r="A173" s="99" t="s">
        <v>482</v>
      </c>
      <c r="B173" s="100" t="s">
        <v>1599</v>
      </c>
      <c r="C173" s="100" t="n">
        <v>0.566412037037037</v>
      </c>
      <c r="D173" s="100" t="s">
        <v>1558</v>
      </c>
      <c r="E173" s="100"/>
    </row>
    <row r="174" customFormat="false" ht="17.25" hidden="false" customHeight="true" outlineLevel="0" collapsed="false">
      <c r="A174" s="99" t="s">
        <v>215</v>
      </c>
      <c r="B174" s="100" t="s">
        <v>216</v>
      </c>
      <c r="C174" s="100" t="n">
        <v>0.52474537037037</v>
      </c>
      <c r="D174" s="100" t="s">
        <v>1555</v>
      </c>
      <c r="E174" s="100"/>
    </row>
    <row r="175" customFormat="false" ht="17.25" hidden="false" customHeight="true" outlineLevel="0" collapsed="false">
      <c r="A175" s="99" t="s">
        <v>780</v>
      </c>
      <c r="B175" s="100" t="s">
        <v>1600</v>
      </c>
      <c r="C175" s="100" t="n">
        <v>0.441412037037037</v>
      </c>
      <c r="D175" s="100" t="s">
        <v>1555</v>
      </c>
      <c r="E175" s="100"/>
    </row>
    <row r="176" customFormat="false" ht="17.25" hidden="false" customHeight="true" outlineLevel="0" collapsed="false">
      <c r="A176" s="99" t="s">
        <v>254</v>
      </c>
      <c r="B176" s="100" t="s">
        <v>1601</v>
      </c>
      <c r="C176" s="100" t="n">
        <v>0.441412037037037</v>
      </c>
      <c r="D176" s="100" t="s">
        <v>1555</v>
      </c>
      <c r="E176" s="100"/>
    </row>
    <row r="177" customFormat="false" ht="17.25" hidden="false" customHeight="true" outlineLevel="0" collapsed="false">
      <c r="A177" s="99" t="s">
        <v>81</v>
      </c>
      <c r="B177" s="100" t="s">
        <v>1602</v>
      </c>
      <c r="C177" s="100" t="n">
        <v>0.441412037037037</v>
      </c>
      <c r="D177" s="100" t="s">
        <v>1555</v>
      </c>
      <c r="E177" s="100"/>
    </row>
    <row r="178" customFormat="false" ht="17.25" hidden="false" customHeight="true" outlineLevel="0" collapsed="false">
      <c r="A178" s="99" t="s">
        <v>258</v>
      </c>
      <c r="B178" s="100" t="s">
        <v>1603</v>
      </c>
      <c r="C178" s="100" t="n">
        <v>0.441412037037037</v>
      </c>
      <c r="D178" s="100" t="s">
        <v>1555</v>
      </c>
      <c r="E178" s="100"/>
    </row>
    <row r="179" customFormat="false" ht="17.25" hidden="false" customHeight="true" outlineLevel="0" collapsed="false">
      <c r="A179" s="99" t="s">
        <v>475</v>
      </c>
      <c r="B179" s="100" t="s">
        <v>1604</v>
      </c>
      <c r="C179" s="100" t="n">
        <v>0.441412037037037</v>
      </c>
      <c r="D179" s="100" t="s">
        <v>1555</v>
      </c>
      <c r="E179" s="100"/>
    </row>
    <row r="180" customFormat="false" ht="17.25" hidden="false" customHeight="true" outlineLevel="0" collapsed="false">
      <c r="A180" s="99" t="s">
        <v>488</v>
      </c>
      <c r="B180" s="100" t="s">
        <v>1605</v>
      </c>
      <c r="C180" s="100" t="n">
        <v>0.441412037037037</v>
      </c>
      <c r="D180" s="100" t="s">
        <v>1555</v>
      </c>
      <c r="E180" s="100"/>
    </row>
    <row r="181" customFormat="false" ht="17.25" hidden="false" customHeight="true" outlineLevel="0" collapsed="false">
      <c r="A181" s="99" t="s">
        <v>764</v>
      </c>
      <c r="B181" s="100" t="s">
        <v>765</v>
      </c>
      <c r="C181" s="100" t="n">
        <v>0.441412037037037</v>
      </c>
      <c r="D181" s="100" t="s">
        <v>1555</v>
      </c>
      <c r="E181" s="100"/>
    </row>
    <row r="182" customFormat="false" ht="17.25" hidden="false" customHeight="true" outlineLevel="0" collapsed="false">
      <c r="A182" s="99" t="s">
        <v>427</v>
      </c>
      <c r="B182" s="100" t="s">
        <v>1606</v>
      </c>
      <c r="C182" s="100" t="n">
        <v>0.441412037037037</v>
      </c>
      <c r="D182" s="100" t="s">
        <v>1555</v>
      </c>
      <c r="E182" s="100"/>
    </row>
    <row r="183" customFormat="false" ht="17.25" hidden="false" customHeight="true" outlineLevel="0" collapsed="false">
      <c r="A183" s="99" t="s">
        <v>694</v>
      </c>
      <c r="B183" s="100" t="s">
        <v>1607</v>
      </c>
      <c r="C183" s="100" t="n">
        <v>0.441412037037037</v>
      </c>
      <c r="D183" s="100" t="s">
        <v>1555</v>
      </c>
      <c r="E183" s="100"/>
    </row>
    <row r="184" customFormat="false" ht="17.25" hidden="false" customHeight="true" outlineLevel="0" collapsed="false">
      <c r="A184" s="99" t="s">
        <v>727</v>
      </c>
      <c r="B184" s="100" t="s">
        <v>1608</v>
      </c>
      <c r="C184" s="100" t="n">
        <v>0.441412037037037</v>
      </c>
      <c r="D184" s="100" t="s">
        <v>1555</v>
      </c>
      <c r="E184" s="100"/>
    </row>
    <row r="185" customFormat="false" ht="17.25" hidden="false" customHeight="true" outlineLevel="0" collapsed="false">
      <c r="A185" s="99" t="s">
        <v>479</v>
      </c>
      <c r="B185" s="100" t="s">
        <v>480</v>
      </c>
      <c r="C185" s="100" t="n">
        <v>0.441412037037037</v>
      </c>
      <c r="D185" s="100" t="s">
        <v>1555</v>
      </c>
      <c r="E185" s="100"/>
    </row>
    <row r="186" customFormat="false" ht="17.25" hidden="false" customHeight="true" outlineLevel="0" collapsed="false">
      <c r="A186" s="99" t="s">
        <v>438</v>
      </c>
      <c r="B186" s="100" t="s">
        <v>1609</v>
      </c>
      <c r="C186" s="100" t="n">
        <v>0.441412037037037</v>
      </c>
      <c r="D186" s="100" t="s">
        <v>1555</v>
      </c>
      <c r="E186" s="100"/>
    </row>
    <row r="187" customFormat="false" ht="17.25" hidden="false" customHeight="true" outlineLevel="0" collapsed="false">
      <c r="A187" s="99" t="s">
        <v>367</v>
      </c>
      <c r="B187" s="100" t="s">
        <v>1610</v>
      </c>
      <c r="C187" s="100" t="n">
        <v>0.441412037037037</v>
      </c>
      <c r="D187" s="100" t="s">
        <v>1555</v>
      </c>
      <c r="E187" s="100"/>
    </row>
    <row r="188" customFormat="false" ht="17.25" hidden="false" customHeight="true" outlineLevel="0" collapsed="false">
      <c r="A188" s="99" t="s">
        <v>41</v>
      </c>
      <c r="B188" s="100" t="s">
        <v>1611</v>
      </c>
      <c r="C188" s="100" t="n">
        <v>0.441412037037037</v>
      </c>
      <c r="D188" s="100" t="s">
        <v>1555</v>
      </c>
      <c r="E188" s="100"/>
    </row>
    <row r="189" customFormat="false" ht="17.25" hidden="false" customHeight="true" outlineLevel="0" collapsed="false">
      <c r="A189" s="99" t="s">
        <v>327</v>
      </c>
      <c r="B189" s="100" t="s">
        <v>1612</v>
      </c>
      <c r="C189" s="100" t="n">
        <v>0.441412037037037</v>
      </c>
      <c r="D189" s="100" t="s">
        <v>1555</v>
      </c>
      <c r="E189" s="100"/>
    </row>
    <row r="190" customFormat="false" ht="17.25" hidden="false" customHeight="true" outlineLevel="0" collapsed="false">
      <c r="A190" s="99" t="s">
        <v>761</v>
      </c>
      <c r="B190" s="100" t="s">
        <v>1613</v>
      </c>
      <c r="C190" s="100" t="n">
        <v>0.441412037037037</v>
      </c>
      <c r="D190" s="100" t="s">
        <v>1555</v>
      </c>
      <c r="E190" s="100"/>
    </row>
    <row r="191" customFormat="false" ht="17.25" hidden="false" customHeight="true" outlineLevel="0" collapsed="false">
      <c r="A191" s="99" t="s">
        <v>496</v>
      </c>
      <c r="B191" s="100" t="s">
        <v>1614</v>
      </c>
      <c r="C191" s="100" t="n">
        <v>0.27474537037037</v>
      </c>
      <c r="D191" s="100" t="s">
        <v>1555</v>
      </c>
      <c r="E191" s="100"/>
    </row>
    <row r="192" customFormat="false" ht="17.25" hidden="false" customHeight="true" outlineLevel="0" collapsed="false">
      <c r="A192" s="99" t="s">
        <v>219</v>
      </c>
      <c r="B192" s="100" t="s">
        <v>220</v>
      </c>
      <c r="C192" s="100" t="n">
        <v>0.191412037037037</v>
      </c>
      <c r="D192" s="100" t="s">
        <v>1555</v>
      </c>
      <c r="E192" s="100"/>
    </row>
    <row r="193" customFormat="false" ht="17.25" hidden="false" customHeight="true" outlineLevel="0" collapsed="false">
      <c r="A193" s="99" t="s">
        <v>688</v>
      </c>
      <c r="B193" s="100" t="s">
        <v>1615</v>
      </c>
      <c r="C193" s="100" t="s">
        <v>1616</v>
      </c>
      <c r="D193" s="100" t="s">
        <v>1555</v>
      </c>
      <c r="E193" s="100"/>
    </row>
    <row r="194" customFormat="false" ht="17.25" hidden="false" customHeight="true" outlineLevel="0" collapsed="false">
      <c r="A194" s="99" t="s">
        <v>323</v>
      </c>
      <c r="B194" s="100" t="s">
        <v>1617</v>
      </c>
      <c r="C194" s="100" t="s">
        <v>1618</v>
      </c>
      <c r="D194" s="100" t="s">
        <v>1555</v>
      </c>
      <c r="E194" s="100"/>
    </row>
    <row r="195" customFormat="false" ht="24.75" hidden="false" customHeight="true" outlineLevel="0" collapsed="false">
      <c r="A195" s="99" t="s">
        <v>85</v>
      </c>
      <c r="B195" s="100" t="s">
        <v>1619</v>
      </c>
      <c r="C195" s="100" t="s">
        <v>1618</v>
      </c>
      <c r="D195" s="100" t="s">
        <v>1555</v>
      </c>
      <c r="E195" s="100"/>
    </row>
    <row r="196" customFormat="false" ht="29.25" hidden="false" customHeight="true" outlineLevel="0" collapsed="false">
      <c r="A196" s="99" t="s">
        <v>77</v>
      </c>
      <c r="B196" s="100" t="s">
        <v>1620</v>
      </c>
      <c r="C196" s="100" t="n">
        <v>0.857384259259259</v>
      </c>
      <c r="D196" s="100" t="s">
        <v>1555</v>
      </c>
      <c r="E196" s="100"/>
    </row>
    <row r="197" customFormat="false" ht="30" hidden="false" customHeight="true" outlineLevel="0" collapsed="false">
      <c r="A197" s="99" t="s">
        <v>1621</v>
      </c>
      <c r="B197" s="100" t="s">
        <v>1622</v>
      </c>
      <c r="C197" s="100" t="n">
        <v>0.573344907407407</v>
      </c>
      <c r="D197" s="100" t="s">
        <v>1555</v>
      </c>
    </row>
  </sheetData>
  <hyperlinks>
    <hyperlink ref="A2" r:id="rId1" display="Z0D267E3C8"/>
    <hyperlink ref="A3" r:id="rId2" display="ZED267DB86"/>
    <hyperlink ref="A4" r:id="rId3" display="Z38267CE09"/>
    <hyperlink ref="A5" r:id="rId4" display="Z5C267C908"/>
    <hyperlink ref="A6" r:id="rId5" display="ZB82670925"/>
    <hyperlink ref="A7" r:id="rId6" display="ZB92660E6A"/>
    <hyperlink ref="A8" r:id="rId7" display="Z5A264D48D"/>
    <hyperlink ref="A9" r:id="rId8" display="ZB4263E9F7"/>
    <hyperlink ref="A10" r:id="rId9" display="ZD626331FA"/>
    <hyperlink ref="A11" r:id="rId10" display="Z50262257D"/>
    <hyperlink ref="A12" r:id="rId11" display="ZC2261B220"/>
    <hyperlink ref="A14" r:id="rId12" display="Z68256AB9C"/>
    <hyperlink ref="A15" r:id="rId13" display="Z7A256AB8F"/>
    <hyperlink ref="A16" r:id="rId14" display="Z7225600C3"/>
    <hyperlink ref="A17" r:id="rId15" display="Z402556A05"/>
    <hyperlink ref="A18" r:id="rId16" display="ZE8255683D"/>
    <hyperlink ref="A19" r:id="rId17" display="ZE52537A41"/>
    <hyperlink ref="A20" r:id="rId18" display="Z682534EC2"/>
    <hyperlink ref="A21" r:id="rId19" display="ZB6252EF1B"/>
    <hyperlink ref="A22" r:id="rId20" display="Z4A252BE63"/>
    <hyperlink ref="A23" r:id="rId21" display="ZB5252B016"/>
    <hyperlink ref="A24" r:id="rId22" display="Z99252AD71"/>
    <hyperlink ref="A25" r:id="rId23" display="Z83252280D"/>
    <hyperlink ref="A26" r:id="rId24" display="ZB2251C106"/>
    <hyperlink ref="A27" r:id="rId25" display="ZE8251C0DF"/>
    <hyperlink ref="A28" r:id="rId26" display="Z6A2513AE7"/>
    <hyperlink ref="A29" r:id="rId27" display="Z4A250626B"/>
    <hyperlink ref="A30" r:id="rId28" display="Z5824F4AD6"/>
    <hyperlink ref="A31" r:id="rId29" display="ZB024F1228"/>
    <hyperlink ref="A32" r:id="rId30" display="Z9D24E0B2C"/>
    <hyperlink ref="A33" r:id="rId31" display="ZCB24CEC87"/>
    <hyperlink ref="A34" r:id="rId32" display="Z2224CE341"/>
    <hyperlink ref="A35" r:id="rId33" display="Z7024B5E71"/>
    <hyperlink ref="A36" r:id="rId34" display="Z6924AE7E1"/>
    <hyperlink ref="A37" r:id="rId35" display="ZB224A9B78"/>
    <hyperlink ref="A38" r:id="rId36" display="Z1A24A8DF4"/>
    <hyperlink ref="A39" r:id="rId37" display="ZC6249F933"/>
    <hyperlink ref="A40" r:id="rId38" display="Z1C249E7D0"/>
    <hyperlink ref="A41" r:id="rId39" display="ZE6249CFD2"/>
    <hyperlink ref="A42" r:id="rId40" display="Z952499A9D"/>
    <hyperlink ref="A43" r:id="rId41" display="Z602499913"/>
    <hyperlink ref="A44" r:id="rId42" display="Z9824820F6"/>
    <hyperlink ref="A45" r:id="rId43" display="Z572481D2B"/>
    <hyperlink ref="A46" r:id="rId44" display="Z462478489"/>
    <hyperlink ref="A47" r:id="rId45" display="Z2624745FC"/>
    <hyperlink ref="A48" r:id="rId46" display="Z952474582"/>
    <hyperlink ref="A49" r:id="rId47" display="Z7F247447B"/>
    <hyperlink ref="A50" r:id="rId48" display="ZBD2474195"/>
    <hyperlink ref="A51" r:id="rId49" display="ZDD2473699"/>
    <hyperlink ref="A52" r:id="rId50" display="ZB5245CDCA"/>
    <hyperlink ref="A53" r:id="rId51" display="Z402452402"/>
    <hyperlink ref="A54" r:id="rId52" display="Z0A24508B5"/>
    <hyperlink ref="A55" r:id="rId53" display="Z87243BEA5"/>
    <hyperlink ref="A56" r:id="rId54" display="Z4A2437651"/>
    <hyperlink ref="A57" r:id="rId55" display="Z1524374C7"/>
    <hyperlink ref="A58" r:id="rId56" display="ZEC24372EB"/>
    <hyperlink ref="A59" r:id="rId57" display="Z77242B973"/>
    <hyperlink ref="A60" r:id="rId58" display="ZD2242B781"/>
    <hyperlink ref="A61" r:id="rId59" display="Z2D2429BB3"/>
    <hyperlink ref="A62" r:id="rId60" display="Z232422359"/>
    <hyperlink ref="A63" r:id="rId61" display="Z0724221AF"/>
    <hyperlink ref="A64" r:id="rId62" display="Z4C24218D4"/>
    <hyperlink ref="A65" r:id="rId63" display="Z6C24215B0"/>
    <hyperlink ref="A66" r:id="rId64" display="ZD1241FEE8"/>
    <hyperlink ref="A67" r:id="rId65" display="Z58241DC55"/>
    <hyperlink ref="A68" r:id="rId66" display="ZDB241D28A"/>
    <hyperlink ref="A69" r:id="rId67" display="ZF22418566"/>
    <hyperlink ref="A70" r:id="rId68" display="ZA5241853C"/>
    <hyperlink ref="A71" r:id="rId69" display="ZE42415581"/>
    <hyperlink ref="A72" r:id="rId70" display="ZD724154F1"/>
    <hyperlink ref="A73" r:id="rId71" display="ZD2240D22C"/>
    <hyperlink ref="A74" r:id="rId72" display="ZD52404BAD"/>
    <hyperlink ref="A75" r:id="rId73" display="ZB5240430D"/>
    <hyperlink ref="A76" r:id="rId74" display="Z0F24028F0"/>
    <hyperlink ref="A77" r:id="rId75" display="ZD324026DC"/>
    <hyperlink ref="A78" r:id="rId76" display="ZAD2402280"/>
    <hyperlink ref="A79" r:id="rId77" display="ZC72401EB9"/>
    <hyperlink ref="A80" r:id="rId78" display="Z1A23F38BF"/>
    <hyperlink ref="A81" r:id="rId79" display="Z3B23F2535"/>
    <hyperlink ref="A82" r:id="rId80" display="Z4023EFB6A"/>
    <hyperlink ref="A83" r:id="rId81" display="Z8C23EED95"/>
    <hyperlink ref="A84" r:id="rId82" display="Z2E23EC976"/>
    <hyperlink ref="A85" r:id="rId83" display="Z1F23EABED"/>
    <hyperlink ref="A86" r:id="rId84" display="ZE623EABA3"/>
    <hyperlink ref="A87" r:id="rId85" display="Z5723E25FD"/>
    <hyperlink ref="A88" r:id="rId86" display="ZC123E1A5C"/>
    <hyperlink ref="A89" r:id="rId87" display="Z4423D8FC2"/>
    <hyperlink ref="A90" r:id="rId88" display="Z0123D8F59"/>
    <hyperlink ref="A91" r:id="rId89" display="Z7923D8F56"/>
    <hyperlink ref="A92" r:id="rId90" display="ZE523C09C9"/>
    <hyperlink ref="A93" r:id="rId91" display="Z9C23C03D6"/>
    <hyperlink ref="A94" r:id="rId92" display="Z8623C03CA"/>
    <hyperlink ref="A95" r:id="rId93" display="ZED23BF564"/>
    <hyperlink ref="A96" r:id="rId94" display="Z1623BEA81"/>
    <hyperlink ref="A97" r:id="rId95" display="Z1923BBA4A"/>
    <hyperlink ref="A98" r:id="rId96" display="Z5323BBA3C"/>
    <hyperlink ref="A99" r:id="rId97" display="Z0423A625E"/>
    <hyperlink ref="A100" r:id="rId98" display="Z6723A6199"/>
    <hyperlink ref="A101" r:id="rId99" display="Z54239B2DB"/>
    <hyperlink ref="A102" r:id="rId100" display="Z57238B1CD"/>
    <hyperlink ref="A103" r:id="rId101" display="ZF7238B1C9"/>
    <hyperlink ref="A104" r:id="rId102" display="Z74238B1C6"/>
    <hyperlink ref="A105" r:id="rId103" display="Z19238B1C2"/>
    <hyperlink ref="A106" r:id="rId104" display="Z41238B1C1"/>
    <hyperlink ref="A107" r:id="rId105" display="ZB9238B1BE"/>
    <hyperlink ref="A108" r:id="rId106" display="ZE1238B1BD"/>
    <hyperlink ref="A109" r:id="rId107" display="Z5E238B1BA"/>
    <hyperlink ref="A110" r:id="rId108" display="ZD6238B1B7"/>
    <hyperlink ref="A111" r:id="rId109" display="Z03238B1B6"/>
    <hyperlink ref="A112" r:id="rId110" display="ZA3238B1B2"/>
    <hyperlink ref="A113" r:id="rId111" display="ZCB238B1B1"/>
    <hyperlink ref="A114" r:id="rId112" display="Z15238B1A9"/>
    <hyperlink ref="A115" r:id="rId113" display="ZC7238B198"/>
    <hyperlink ref="A116" r:id="rId114" display="Z2B23752B3"/>
    <hyperlink ref="A117" r:id="rId115" display="Z75236F3EE"/>
    <hyperlink ref="A118" r:id="rId116" display="Z362366864"/>
    <hyperlink ref="A119" r:id="rId117" display="ZEA2361586"/>
    <hyperlink ref="A120" r:id="rId118" display="ZA52361398"/>
    <hyperlink ref="A121" r:id="rId119" display="Z8F235D7BD"/>
    <hyperlink ref="A122" r:id="rId120" display="Z5C235D7B8"/>
    <hyperlink ref="A123" r:id="rId121" display="ZA1235D7B0"/>
    <hyperlink ref="A124" r:id="rId122" display="Z96235D7AA"/>
    <hyperlink ref="A125" r:id="rId123" display="Z58235D79F"/>
    <hyperlink ref="A126" r:id="rId124" display="Z1A235D794"/>
    <hyperlink ref="A127" r:id="rId125" display="Z71235D77F"/>
    <hyperlink ref="A128" r:id="rId126" display="Z9C235D752"/>
    <hyperlink ref="A129" r:id="rId127" display="Z86235D746"/>
    <hyperlink ref="A130" r:id="rId128" display="Z7B235D740"/>
    <hyperlink ref="A131" r:id="rId129" display="Z48235D73B"/>
    <hyperlink ref="A132" r:id="rId130" display="Z82235D72D"/>
    <hyperlink ref="A133" r:id="rId131" display="Z2E235D716"/>
    <hyperlink ref="A134" r:id="rId132" display="ZE2234C9EE"/>
    <hyperlink ref="A135" r:id="rId133" display="ZB5234B209"/>
    <hyperlink ref="A136" r:id="rId134" display="ZD8234B1AA"/>
    <hyperlink ref="A137" r:id="rId135" display="Z74234B12F"/>
    <hyperlink ref="A138" r:id="rId136" display="Z79234ADA1"/>
    <hyperlink ref="A139" r:id="rId137" display="Z13234489A"/>
    <hyperlink ref="A140" r:id="rId138" display="ZBF2344204"/>
    <hyperlink ref="A141" r:id="rId139" display="ZB1232F5C9"/>
    <hyperlink ref="A142" r:id="rId140" display="ZD9232F5C8"/>
    <hyperlink ref="A143" r:id="rId141" display="Z06232F5C7"/>
    <hyperlink ref="A144" r:id="rId142" display="Z2E232F5C6"/>
    <hyperlink ref="A145" r:id="rId143" display="Z7E232F5C4"/>
    <hyperlink ref="A146" r:id="rId144" display="ZA6232F5C3"/>
    <hyperlink ref="A147" r:id="rId145" display="ZCE232F5C2"/>
    <hyperlink ref="A148" r:id="rId146" display="ZF6232F5C1"/>
    <hyperlink ref="A149" r:id="rId147" display="Z23232F5C0"/>
    <hyperlink ref="A150" r:id="rId148" display="Z4B232F5BF"/>
    <hyperlink ref="A151" r:id="rId149" display="Z83231E39A"/>
    <hyperlink ref="A152" r:id="rId150" display="Z3D231D0BC"/>
    <hyperlink ref="A153" r:id="rId151" display="ZB5230E75F"/>
    <hyperlink ref="A154" r:id="rId152" display="Z24230E0A5"/>
    <hyperlink ref="A155" r:id="rId153" display="Z7522EA15F"/>
    <hyperlink ref="A156" r:id="rId154" display="Z0422EA14F"/>
    <hyperlink ref="A157" r:id="rId155" display="ZD322EA137"/>
    <hyperlink ref="A158" r:id="rId156" display="Z0D22E98F3"/>
    <hyperlink ref="A159" r:id="rId157" display="ZBE22E62B0"/>
    <hyperlink ref="A160" r:id="rId158" display="ZA022ADF5B"/>
    <hyperlink ref="A161" r:id="rId159" display="ZE622A5559"/>
    <hyperlink ref="A162" r:id="rId160" display="Z89229A44F"/>
    <hyperlink ref="A163" r:id="rId161" display="Z23229A445"/>
    <hyperlink ref="A164" r:id="rId162" display="ZF92289774"/>
    <hyperlink ref="A165" r:id="rId163" display="ZAA227AD66"/>
    <hyperlink ref="A166" r:id="rId164" display="ZB1227AC58"/>
    <hyperlink ref="A167" r:id="rId165" display="ZCA22728D6"/>
    <hyperlink ref="A168" r:id="rId166" display="ZA32258B5A"/>
    <hyperlink ref="A169" r:id="rId167" display="Z982248781"/>
    <hyperlink ref="A170" r:id="rId168" display="Z90224874F"/>
    <hyperlink ref="A171" r:id="rId169" display="Z6A22486DF"/>
    <hyperlink ref="A172" r:id="rId170" display="Z982248686"/>
    <hyperlink ref="A173" r:id="rId171" display="Z34224860B"/>
    <hyperlink ref="A174" r:id="rId172" display="ZF12243695"/>
    <hyperlink ref="A175" r:id="rId173" display="Z78223F88E"/>
    <hyperlink ref="A176" r:id="rId174" display="ZF0223F88B"/>
    <hyperlink ref="A177" r:id="rId175" display="Z45223F889"/>
    <hyperlink ref="A178" r:id="rId176" display="Z6D223F888"/>
    <hyperlink ref="A179" r:id="rId177" display="Z62223F882"/>
    <hyperlink ref="A180" r:id="rId178" display="ZB2223F880"/>
    <hyperlink ref="A181" r:id="rId179" display="ZDA223F87F"/>
    <hyperlink ref="A182" r:id="rId180" display="ZF7223F878"/>
    <hyperlink ref="A183" r:id="rId181" display="Z2B223F864"/>
    <hyperlink ref="A184" r:id="rId182" display="Z7B223F862"/>
    <hyperlink ref="A185" r:id="rId183" display="Z70223F85C"/>
    <hyperlink ref="A186" r:id="rId184" display="Z32223F851"/>
    <hyperlink ref="A187" r:id="rId185" display="ZAA223F84E"/>
    <hyperlink ref="A188" r:id="rId186" display="Z77223F849"/>
    <hyperlink ref="A189" r:id="rId187" display="Z44223F844"/>
    <hyperlink ref="A190" r:id="rId188" display="Z11223F83F"/>
    <hyperlink ref="A191" r:id="rId189" display="ZF9221D8D9"/>
    <hyperlink ref="A192" r:id="rId190" display="Z6C2208ABE"/>
    <hyperlink ref="A193" r:id="rId191" display="Z4121E62EA"/>
    <hyperlink ref="A194" r:id="rId192" display="Z4A21DA81C"/>
    <hyperlink ref="A195" r:id="rId193" display="ZE121DA1BF"/>
    <hyperlink ref="A196" r:id="rId194" display="ZF821CD816"/>
    <hyperlink ref="A197" r:id="rId195" display="Z122147A8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5"/>
    <col collapsed="false" customWidth="true" hidden="false" outlineLevel="0" max="9" min="9" style="0" width="44.45"/>
    <col collapsed="false" customWidth="true" hidden="false" outlineLevel="0" max="13" min="13" style="0" width="16.82"/>
    <col collapsed="false" customWidth="true" hidden="false" outlineLevel="0" max="14" min="14" style="0" width="20.82"/>
    <col collapsed="false" customWidth="true" hidden="false" outlineLevel="0" max="15" min="15" style="0" width="16.18"/>
    <col collapsed="false" customWidth="true" hidden="false" outlineLevel="0" max="16" min="16" style="0" width="17.18"/>
  </cols>
  <sheetData>
    <row r="1" customFormat="false" ht="163.5" hidden="false" customHeight="false" outlineLevel="0" collapsed="false">
      <c r="A1" s="1" t="s">
        <v>0</v>
      </c>
      <c r="B1" s="2" t="s">
        <v>1</v>
      </c>
      <c r="C1" s="1" t="s">
        <v>2</v>
      </c>
      <c r="D1" s="1" t="s">
        <v>3</v>
      </c>
      <c r="E1" s="2" t="s">
        <v>4</v>
      </c>
      <c r="F1" s="2" t="s">
        <v>5</v>
      </c>
      <c r="G1" s="1" t="s">
        <v>0</v>
      </c>
      <c r="H1" s="2" t="s">
        <v>6</v>
      </c>
      <c r="I1" s="2" t="s">
        <v>7</v>
      </c>
      <c r="J1" s="2" t="s">
        <v>8</v>
      </c>
      <c r="K1" s="2" t="s">
        <v>9</v>
      </c>
      <c r="L1" s="2" t="s">
        <v>10</v>
      </c>
      <c r="M1" s="3" t="s">
        <v>11</v>
      </c>
      <c r="N1" s="4" t="s">
        <v>12</v>
      </c>
      <c r="O1" s="4" t="s">
        <v>13</v>
      </c>
      <c r="P1" s="3" t="s">
        <v>14</v>
      </c>
    </row>
    <row r="2" s="10" customFormat="true" ht="115.5" hidden="false" customHeight="false" outlineLevel="0" collapsed="false">
      <c r="A2" s="5" t="s">
        <v>16</v>
      </c>
      <c r="B2" s="5" t="s">
        <v>17</v>
      </c>
      <c r="C2" s="6" t="s">
        <v>31</v>
      </c>
      <c r="D2" s="5" t="s">
        <v>1623</v>
      </c>
      <c r="E2" s="5" t="s">
        <v>33</v>
      </c>
      <c r="F2" s="5" t="s">
        <v>20</v>
      </c>
      <c r="G2" s="5" t="s">
        <v>21</v>
      </c>
      <c r="H2" s="5"/>
      <c r="I2" s="5" t="s">
        <v>1624</v>
      </c>
      <c r="J2" s="5"/>
      <c r="K2" s="5"/>
      <c r="L2" s="5" t="s">
        <v>23</v>
      </c>
      <c r="M2" s="7" t="n">
        <v>313.4</v>
      </c>
      <c r="N2" s="8" t="s">
        <v>437</v>
      </c>
      <c r="O2" s="8" t="s">
        <v>437</v>
      </c>
      <c r="P2" s="7" t="n">
        <v>313.4</v>
      </c>
    </row>
    <row r="3" s="10" customFormat="true" ht="115.5" hidden="false" customHeight="false" outlineLevel="0" collapsed="false">
      <c r="A3" s="5" t="s">
        <v>16</v>
      </c>
      <c r="B3" s="5" t="s">
        <v>17</v>
      </c>
      <c r="C3" s="6" t="s">
        <v>31</v>
      </c>
      <c r="D3" s="5" t="s">
        <v>1625</v>
      </c>
      <c r="E3" s="5" t="s">
        <v>1626</v>
      </c>
      <c r="F3" s="5" t="s">
        <v>20</v>
      </c>
      <c r="G3" s="5" t="s">
        <v>1627</v>
      </c>
      <c r="H3" s="5"/>
      <c r="I3" s="5" t="s">
        <v>1628</v>
      </c>
      <c r="J3" s="5"/>
      <c r="K3" s="5"/>
      <c r="L3" s="5" t="s">
        <v>23</v>
      </c>
      <c r="M3" s="7" t="n">
        <v>4600</v>
      </c>
      <c r="N3" s="8" t="n">
        <v>42924</v>
      </c>
      <c r="O3" s="8" t="s">
        <v>1629</v>
      </c>
      <c r="P3" s="7" t="n">
        <v>4600</v>
      </c>
    </row>
    <row r="4" s="10" customFormat="true" ht="115.5" hidden="false" customHeight="false" outlineLevel="0" collapsed="false">
      <c r="A4" s="5" t="s">
        <v>16</v>
      </c>
      <c r="B4" s="5" t="s">
        <v>17</v>
      </c>
      <c r="C4" s="6" t="s">
        <v>31</v>
      </c>
      <c r="D4" s="5" t="s">
        <v>1630</v>
      </c>
      <c r="E4" s="5" t="s">
        <v>1631</v>
      </c>
      <c r="F4" s="5" t="s">
        <v>20</v>
      </c>
      <c r="G4" s="5" t="s">
        <v>1632</v>
      </c>
      <c r="H4" s="5"/>
      <c r="I4" s="5" t="s">
        <v>1633</v>
      </c>
      <c r="J4" s="5"/>
      <c r="K4" s="5"/>
      <c r="L4" s="5" t="s">
        <v>23</v>
      </c>
      <c r="M4" s="7" t="n">
        <v>1800</v>
      </c>
      <c r="N4" s="8" t="s">
        <v>1634</v>
      </c>
      <c r="O4" s="8" t="s">
        <v>1634</v>
      </c>
      <c r="P4" s="7" t="n">
        <v>1800</v>
      </c>
    </row>
    <row r="5" s="10" customFormat="true" ht="115.5" hidden="false" customHeight="false" outlineLevel="0" collapsed="false">
      <c r="A5" s="5" t="s">
        <v>16</v>
      </c>
      <c r="B5" s="5" t="s">
        <v>17</v>
      </c>
      <c r="C5" s="6" t="s">
        <v>31</v>
      </c>
      <c r="D5" s="5" t="s">
        <v>32</v>
      </c>
      <c r="E5" s="5" t="s">
        <v>33</v>
      </c>
      <c r="F5" s="5" t="s">
        <v>20</v>
      </c>
      <c r="G5" s="5" t="s">
        <v>34</v>
      </c>
      <c r="H5" s="5"/>
      <c r="I5" s="5" t="s">
        <v>35</v>
      </c>
      <c r="J5" s="5"/>
      <c r="K5" s="5"/>
      <c r="L5" s="5" t="s">
        <v>23</v>
      </c>
      <c r="M5" s="7" t="n">
        <v>25000</v>
      </c>
      <c r="N5" s="8" t="s">
        <v>36</v>
      </c>
      <c r="O5" s="8"/>
      <c r="P5" s="7" t="n">
        <v>14331.68</v>
      </c>
    </row>
    <row r="6" s="10" customFormat="true" ht="115.5" hidden="false" customHeight="false" outlineLevel="0" collapsed="false">
      <c r="A6" s="5" t="s">
        <v>16</v>
      </c>
      <c r="B6" s="5" t="s">
        <v>17</v>
      </c>
      <c r="C6" s="6" t="s">
        <v>31</v>
      </c>
      <c r="D6" s="5" t="s">
        <v>1635</v>
      </c>
      <c r="E6" s="5" t="s">
        <v>1636</v>
      </c>
      <c r="F6" s="5" t="s">
        <v>20</v>
      </c>
      <c r="G6" s="5" t="s">
        <v>43</v>
      </c>
      <c r="H6" s="5"/>
      <c r="I6" s="5" t="s">
        <v>44</v>
      </c>
      <c r="J6" s="5"/>
      <c r="K6" s="5"/>
      <c r="L6" s="5" t="s">
        <v>23</v>
      </c>
      <c r="M6" s="7" t="n">
        <v>393.57</v>
      </c>
      <c r="N6" s="8" t="n">
        <v>42736</v>
      </c>
      <c r="O6" s="8" t="n">
        <v>43100</v>
      </c>
      <c r="P6" s="7" t="n">
        <v>393.57</v>
      </c>
    </row>
    <row r="7" s="10" customFormat="true" ht="115.5" hidden="false" customHeight="false" outlineLevel="0" collapsed="false">
      <c r="A7" s="5" t="s">
        <v>16</v>
      </c>
      <c r="B7" s="5" t="s">
        <v>17</v>
      </c>
      <c r="C7" s="6" t="s">
        <v>31</v>
      </c>
      <c r="D7" s="5" t="s">
        <v>1637</v>
      </c>
      <c r="E7" s="5" t="s">
        <v>1638</v>
      </c>
      <c r="F7" s="5" t="s">
        <v>20</v>
      </c>
      <c r="G7" s="5" t="s">
        <v>47</v>
      </c>
      <c r="H7" s="5"/>
      <c r="I7" s="5" t="s">
        <v>48</v>
      </c>
      <c r="J7" s="5"/>
      <c r="K7" s="5"/>
      <c r="L7" s="5" t="s">
        <v>23</v>
      </c>
      <c r="M7" s="7" t="n">
        <v>25.58</v>
      </c>
      <c r="N7" s="8" t="s">
        <v>1639</v>
      </c>
      <c r="O7" s="8" t="s">
        <v>1639</v>
      </c>
      <c r="P7" s="7" t="n">
        <v>25.58</v>
      </c>
    </row>
    <row r="8" s="10" customFormat="true" ht="115.5" hidden="false" customHeight="false" outlineLevel="0" collapsed="false">
      <c r="A8" s="5" t="s">
        <v>16</v>
      </c>
      <c r="B8" s="5" t="s">
        <v>17</v>
      </c>
      <c r="C8" s="6" t="s">
        <v>31</v>
      </c>
      <c r="D8" s="5" t="s">
        <v>1640</v>
      </c>
      <c r="E8" s="5" t="s">
        <v>281</v>
      </c>
      <c r="F8" s="5" t="s">
        <v>20</v>
      </c>
      <c r="G8" s="5" t="s">
        <v>1641</v>
      </c>
      <c r="H8" s="5"/>
      <c r="I8" s="5" t="s">
        <v>855</v>
      </c>
      <c r="J8" s="5"/>
      <c r="K8" s="5"/>
      <c r="L8" s="5" t="s">
        <v>23</v>
      </c>
      <c r="M8" s="7" t="n">
        <v>406.46</v>
      </c>
      <c r="N8" s="8" t="s">
        <v>597</v>
      </c>
      <c r="O8" s="8" t="s">
        <v>597</v>
      </c>
      <c r="P8" s="7" t="n">
        <v>406.46</v>
      </c>
    </row>
    <row r="9" s="10" customFormat="true" ht="115.5" hidden="false" customHeight="false" outlineLevel="0" collapsed="false">
      <c r="A9" s="5" t="s">
        <v>16</v>
      </c>
      <c r="B9" s="5" t="s">
        <v>17</v>
      </c>
      <c r="C9" s="6" t="s">
        <v>31</v>
      </c>
      <c r="D9" s="5" t="s">
        <v>1642</v>
      </c>
      <c r="E9" s="5" t="s">
        <v>1643</v>
      </c>
      <c r="F9" s="5" t="s">
        <v>20</v>
      </c>
      <c r="G9" s="5" t="s">
        <v>79</v>
      </c>
      <c r="H9" s="5"/>
      <c r="I9" s="5" t="s">
        <v>80</v>
      </c>
      <c r="J9" s="5"/>
      <c r="K9" s="5"/>
      <c r="L9" s="5" t="s">
        <v>23</v>
      </c>
      <c r="M9" s="7" t="n">
        <v>10000</v>
      </c>
      <c r="N9" s="8" t="s">
        <v>1644</v>
      </c>
      <c r="O9" s="8" t="n">
        <v>43100</v>
      </c>
      <c r="P9" s="7" t="n">
        <v>10000</v>
      </c>
    </row>
    <row r="10" s="10" customFormat="true" ht="115.5" hidden="false" customHeight="false" outlineLevel="0" collapsed="false">
      <c r="A10" s="5" t="s">
        <v>16</v>
      </c>
      <c r="B10" s="5" t="s">
        <v>17</v>
      </c>
      <c r="C10" s="6" t="s">
        <v>31</v>
      </c>
      <c r="D10" s="5" t="s">
        <v>1645</v>
      </c>
      <c r="E10" s="5" t="s">
        <v>1646</v>
      </c>
      <c r="F10" s="5" t="s">
        <v>20</v>
      </c>
      <c r="G10" s="5" t="s">
        <v>79</v>
      </c>
      <c r="H10" s="5"/>
      <c r="I10" s="5" t="s">
        <v>80</v>
      </c>
      <c r="J10" s="5"/>
      <c r="K10" s="5"/>
      <c r="L10" s="5" t="s">
        <v>23</v>
      </c>
      <c r="M10" s="7" t="n">
        <v>1861</v>
      </c>
      <c r="N10" s="8" t="s">
        <v>1644</v>
      </c>
      <c r="O10" s="8" t="n">
        <v>43100</v>
      </c>
      <c r="P10" s="7" t="n">
        <v>1861</v>
      </c>
    </row>
    <row r="11" s="10" customFormat="true" ht="115.5" hidden="false" customHeight="false" outlineLevel="0" collapsed="false">
      <c r="A11" s="5" t="s">
        <v>16</v>
      </c>
      <c r="B11" s="5" t="s">
        <v>17</v>
      </c>
      <c r="C11" s="6" t="s">
        <v>31</v>
      </c>
      <c r="D11" s="5" t="s">
        <v>1647</v>
      </c>
      <c r="E11" s="5" t="s">
        <v>1648</v>
      </c>
      <c r="F11" s="5" t="s">
        <v>20</v>
      </c>
      <c r="G11" s="5" t="s">
        <v>83</v>
      </c>
      <c r="H11" s="5"/>
      <c r="I11" s="5" t="s">
        <v>84</v>
      </c>
      <c r="J11" s="5"/>
      <c r="K11" s="5"/>
      <c r="L11" s="5" t="s">
        <v>23</v>
      </c>
      <c r="M11" s="7" t="n">
        <v>700</v>
      </c>
      <c r="N11" s="8" t="s">
        <v>1649</v>
      </c>
      <c r="O11" s="8" t="s">
        <v>1649</v>
      </c>
      <c r="P11" s="7" t="n">
        <v>700</v>
      </c>
    </row>
    <row r="12" s="10" customFormat="true" ht="115.5" hidden="false" customHeight="false" outlineLevel="0" collapsed="false">
      <c r="A12" s="5" t="s">
        <v>16</v>
      </c>
      <c r="B12" s="5" t="s">
        <v>17</v>
      </c>
      <c r="C12" s="6" t="s">
        <v>31</v>
      </c>
      <c r="D12" s="5" t="s">
        <v>1650</v>
      </c>
      <c r="E12" s="5" t="s">
        <v>1648</v>
      </c>
      <c r="F12" s="5" t="s">
        <v>20</v>
      </c>
      <c r="G12" s="5" t="s">
        <v>1651</v>
      </c>
      <c r="H12" s="5"/>
      <c r="I12" s="5" t="s">
        <v>1652</v>
      </c>
      <c r="J12" s="5"/>
      <c r="K12" s="5"/>
      <c r="L12" s="5" t="s">
        <v>23</v>
      </c>
      <c r="M12" s="7" t="n">
        <v>95</v>
      </c>
      <c r="N12" s="8" t="s">
        <v>1653</v>
      </c>
      <c r="O12" s="8" t="s">
        <v>1653</v>
      </c>
      <c r="P12" s="7" t="n">
        <v>95</v>
      </c>
    </row>
    <row r="13" s="10" customFormat="true" ht="115.5" hidden="false" customHeight="false" outlineLevel="0" collapsed="false">
      <c r="A13" s="5" t="s">
        <v>16</v>
      </c>
      <c r="B13" s="5" t="s">
        <v>17</v>
      </c>
      <c r="C13" s="6" t="n">
        <v>2016</v>
      </c>
      <c r="D13" s="5" t="s">
        <v>1654</v>
      </c>
      <c r="E13" s="5" t="s">
        <v>434</v>
      </c>
      <c r="F13" s="5" t="s">
        <v>20</v>
      </c>
      <c r="G13" s="5" t="s">
        <v>1655</v>
      </c>
      <c r="H13" s="5"/>
      <c r="I13" s="5" t="s">
        <v>1656</v>
      </c>
      <c r="J13" s="5"/>
      <c r="K13" s="5"/>
      <c r="L13" s="5" t="s">
        <v>66</v>
      </c>
      <c r="M13" s="7" t="n">
        <v>7980</v>
      </c>
      <c r="N13" s="8" t="s">
        <v>1657</v>
      </c>
      <c r="O13" s="8" t="n">
        <v>42885</v>
      </c>
      <c r="P13" s="7" t="n">
        <v>7980</v>
      </c>
    </row>
    <row r="14" s="10" customFormat="true" ht="115.5" hidden="false" customHeight="false" outlineLevel="0" collapsed="false">
      <c r="A14" s="5" t="s">
        <v>16</v>
      </c>
      <c r="B14" s="5" t="s">
        <v>17</v>
      </c>
      <c r="C14" s="6" t="s">
        <v>31</v>
      </c>
      <c r="D14" s="5" t="s">
        <v>1658</v>
      </c>
      <c r="E14" s="5" t="s">
        <v>1659</v>
      </c>
      <c r="F14" s="5" t="s">
        <v>20</v>
      </c>
      <c r="G14" s="5" t="s">
        <v>1660</v>
      </c>
      <c r="H14" s="5"/>
      <c r="I14" s="5" t="s">
        <v>1661</v>
      </c>
      <c r="J14" s="5"/>
      <c r="K14" s="5"/>
      <c r="L14" s="5" t="s">
        <v>23</v>
      </c>
      <c r="M14" s="7" t="n">
        <v>390</v>
      </c>
      <c r="N14" s="8" t="s">
        <v>1662</v>
      </c>
      <c r="O14" s="8" t="s">
        <v>1662</v>
      </c>
      <c r="P14" s="7" t="n">
        <v>390</v>
      </c>
    </row>
    <row r="15" s="10" customFormat="true" ht="115.5" hidden="false" customHeight="false" outlineLevel="0" collapsed="false">
      <c r="A15" s="5" t="s">
        <v>16</v>
      </c>
      <c r="B15" s="5" t="s">
        <v>17</v>
      </c>
      <c r="C15" s="6" t="s">
        <v>31</v>
      </c>
      <c r="D15" s="5" t="s">
        <v>1663</v>
      </c>
      <c r="E15" s="5" t="s">
        <v>1626</v>
      </c>
      <c r="F15" s="5" t="s">
        <v>20</v>
      </c>
      <c r="G15" s="5" t="s">
        <v>102</v>
      </c>
      <c r="H15" s="5"/>
      <c r="I15" s="5" t="s">
        <v>1664</v>
      </c>
      <c r="J15" s="5"/>
      <c r="K15" s="5"/>
      <c r="L15" s="5" t="s">
        <v>23</v>
      </c>
      <c r="M15" s="7" t="n">
        <v>6557.38</v>
      </c>
      <c r="N15" s="8" t="n">
        <v>42924</v>
      </c>
      <c r="O15" s="8" t="s">
        <v>1665</v>
      </c>
      <c r="P15" s="7" t="n">
        <v>6557.38</v>
      </c>
    </row>
    <row r="16" s="10" customFormat="true" ht="115.5" hidden="false" customHeight="false" outlineLevel="0" collapsed="false">
      <c r="A16" s="5" t="s">
        <v>16</v>
      </c>
      <c r="B16" s="5" t="s">
        <v>17</v>
      </c>
      <c r="C16" s="6" t="s">
        <v>31</v>
      </c>
      <c r="D16" s="5" t="s">
        <v>1666</v>
      </c>
      <c r="E16" s="5" t="s">
        <v>1626</v>
      </c>
      <c r="F16" s="5" t="s">
        <v>20</v>
      </c>
      <c r="G16" s="5" t="s">
        <v>1667</v>
      </c>
      <c r="H16" s="5"/>
      <c r="I16" s="5" t="s">
        <v>1668</v>
      </c>
      <c r="J16" s="5"/>
      <c r="K16" s="5"/>
      <c r="L16" s="5" t="s">
        <v>23</v>
      </c>
      <c r="M16" s="7" t="n">
        <v>2100</v>
      </c>
      <c r="N16" s="8" t="n">
        <v>42924</v>
      </c>
      <c r="O16" s="8" t="s">
        <v>1665</v>
      </c>
      <c r="P16" s="7" t="n">
        <v>2100</v>
      </c>
    </row>
    <row r="17" s="10" customFormat="true" ht="115.5" hidden="false" customHeight="false" outlineLevel="0" collapsed="false">
      <c r="A17" s="5" t="s">
        <v>16</v>
      </c>
      <c r="B17" s="5" t="s">
        <v>17</v>
      </c>
      <c r="C17" s="6" t="s">
        <v>31</v>
      </c>
      <c r="D17" s="5" t="s">
        <v>1669</v>
      </c>
      <c r="E17" s="5" t="s">
        <v>1626</v>
      </c>
      <c r="F17" s="5" t="s">
        <v>20</v>
      </c>
      <c r="G17" s="5" t="s">
        <v>137</v>
      </c>
      <c r="H17" s="5"/>
      <c r="I17" s="5" t="s">
        <v>896</v>
      </c>
      <c r="J17" s="5"/>
      <c r="K17" s="5"/>
      <c r="L17" s="5" t="s">
        <v>23</v>
      </c>
      <c r="M17" s="7" t="n">
        <v>3000</v>
      </c>
      <c r="N17" s="8" t="n">
        <v>42924</v>
      </c>
      <c r="O17" s="8" t="s">
        <v>1665</v>
      </c>
      <c r="P17" s="7" t="n">
        <v>3000</v>
      </c>
    </row>
    <row r="18" s="10" customFormat="true" ht="115.5" hidden="false" customHeight="false" outlineLevel="0" collapsed="false">
      <c r="A18" s="5" t="s">
        <v>16</v>
      </c>
      <c r="B18" s="5" t="s">
        <v>17</v>
      </c>
      <c r="C18" s="6" t="s">
        <v>31</v>
      </c>
      <c r="D18" s="5" t="s">
        <v>1670</v>
      </c>
      <c r="E18" s="5" t="s">
        <v>1671</v>
      </c>
      <c r="F18" s="5" t="s">
        <v>20</v>
      </c>
      <c r="G18" s="5" t="s">
        <v>120</v>
      </c>
      <c r="H18" s="5"/>
      <c r="I18" s="5" t="s">
        <v>121</v>
      </c>
      <c r="J18" s="5"/>
      <c r="K18" s="5"/>
      <c r="L18" s="5" t="s">
        <v>23</v>
      </c>
      <c r="M18" s="7" t="n">
        <v>121.12</v>
      </c>
      <c r="N18" s="8" t="s">
        <v>1672</v>
      </c>
      <c r="O18" s="8" t="s">
        <v>1672</v>
      </c>
      <c r="P18" s="7" t="n">
        <v>121.12</v>
      </c>
    </row>
    <row r="19" s="10" customFormat="true" ht="115.5" hidden="false" customHeight="false" outlineLevel="0" collapsed="false">
      <c r="A19" s="5" t="s">
        <v>16</v>
      </c>
      <c r="B19" s="5" t="s">
        <v>17</v>
      </c>
      <c r="C19" s="6" t="s">
        <v>31</v>
      </c>
      <c r="D19" s="5" t="s">
        <v>1673</v>
      </c>
      <c r="E19" s="5" t="s">
        <v>1674</v>
      </c>
      <c r="F19" s="5" t="s">
        <v>20</v>
      </c>
      <c r="G19" s="5" t="s">
        <v>1675</v>
      </c>
      <c r="H19" s="5"/>
      <c r="I19" s="5" t="s">
        <v>902</v>
      </c>
      <c r="J19" s="5"/>
      <c r="K19" s="5"/>
      <c r="L19" s="5" t="s">
        <v>23</v>
      </c>
      <c r="M19" s="7" t="n">
        <v>7000</v>
      </c>
      <c r="N19" s="8" t="s">
        <v>1676</v>
      </c>
      <c r="O19" s="8" t="n">
        <v>43100</v>
      </c>
      <c r="P19" s="7" t="n">
        <v>7000</v>
      </c>
    </row>
    <row r="20" s="10" customFormat="true" ht="115.5" hidden="false" customHeight="false" outlineLevel="0" collapsed="false">
      <c r="A20" s="5" t="s">
        <v>16</v>
      </c>
      <c r="B20" s="5" t="s">
        <v>17</v>
      </c>
      <c r="C20" s="6" t="s">
        <v>31</v>
      </c>
      <c r="D20" s="5" t="s">
        <v>1677</v>
      </c>
      <c r="E20" s="5" t="s">
        <v>1678</v>
      </c>
      <c r="F20" s="5" t="s">
        <v>20</v>
      </c>
      <c r="G20" s="5" t="s">
        <v>1675</v>
      </c>
      <c r="H20" s="5"/>
      <c r="I20" s="5" t="s">
        <v>902</v>
      </c>
      <c r="J20" s="5"/>
      <c r="K20" s="5"/>
      <c r="L20" s="5" t="s">
        <v>23</v>
      </c>
      <c r="M20" s="7" t="n">
        <v>5303.7</v>
      </c>
      <c r="N20" s="8" t="s">
        <v>1676</v>
      </c>
      <c r="O20" s="8" t="n">
        <v>43100</v>
      </c>
      <c r="P20" s="7" t="n">
        <v>5303.7</v>
      </c>
    </row>
    <row r="21" s="10" customFormat="true" ht="115.5" hidden="false" customHeight="false" outlineLevel="0" collapsed="false">
      <c r="A21" s="5" t="s">
        <v>16</v>
      </c>
      <c r="B21" s="5" t="s">
        <v>17</v>
      </c>
      <c r="C21" s="6" t="s">
        <v>31</v>
      </c>
      <c r="D21" s="5" t="s">
        <v>1679</v>
      </c>
      <c r="E21" s="5" t="s">
        <v>594</v>
      </c>
      <c r="F21" s="5" t="s">
        <v>20</v>
      </c>
      <c r="G21" s="5" t="s">
        <v>1680</v>
      </c>
      <c r="H21" s="5"/>
      <c r="I21" s="5" t="s">
        <v>1681</v>
      </c>
      <c r="J21" s="5"/>
      <c r="K21" s="5"/>
      <c r="L21" s="5" t="s">
        <v>23</v>
      </c>
      <c r="M21" s="7" t="n">
        <v>520</v>
      </c>
      <c r="N21" s="8" t="s">
        <v>1682</v>
      </c>
      <c r="O21" s="8" t="n">
        <v>42916</v>
      </c>
      <c r="P21" s="7" t="n">
        <v>520</v>
      </c>
    </row>
    <row r="22" s="10" customFormat="true" ht="115.5" hidden="false" customHeight="false" outlineLevel="0" collapsed="false">
      <c r="A22" s="5" t="s">
        <v>16</v>
      </c>
      <c r="B22" s="5" t="s">
        <v>17</v>
      </c>
      <c r="C22" s="6" t="s">
        <v>31</v>
      </c>
      <c r="D22" s="5" t="s">
        <v>1683</v>
      </c>
      <c r="E22" s="5" t="s">
        <v>605</v>
      </c>
      <c r="F22" s="5" t="s">
        <v>20</v>
      </c>
      <c r="G22" s="5" t="s">
        <v>1684</v>
      </c>
      <c r="H22" s="5"/>
      <c r="I22" s="5" t="s">
        <v>1685</v>
      </c>
      <c r="J22" s="5"/>
      <c r="K22" s="5"/>
      <c r="L22" s="5" t="s">
        <v>23</v>
      </c>
      <c r="M22" s="7" t="n">
        <v>200</v>
      </c>
      <c r="N22" s="8" t="s">
        <v>1686</v>
      </c>
      <c r="O22" s="8" t="s">
        <v>1686</v>
      </c>
      <c r="P22" s="7" t="n">
        <v>200</v>
      </c>
    </row>
    <row r="23" s="10" customFormat="true" ht="115.5" hidden="false" customHeight="false" outlineLevel="0" collapsed="false">
      <c r="A23" s="5" t="s">
        <v>16</v>
      </c>
      <c r="B23" s="5" t="s">
        <v>17</v>
      </c>
      <c r="C23" s="6" t="s">
        <v>31</v>
      </c>
      <c r="D23" s="5" t="s">
        <v>1687</v>
      </c>
      <c r="E23" s="5" t="s">
        <v>594</v>
      </c>
      <c r="F23" s="5" t="s">
        <v>20</v>
      </c>
      <c r="G23" s="5" t="s">
        <v>1688</v>
      </c>
      <c r="H23" s="5"/>
      <c r="I23" s="5" t="s">
        <v>1689</v>
      </c>
      <c r="J23" s="5"/>
      <c r="K23" s="5"/>
      <c r="L23" s="5" t="s">
        <v>23</v>
      </c>
      <c r="M23" s="7" t="n">
        <v>350</v>
      </c>
      <c r="N23" s="8" t="s">
        <v>1682</v>
      </c>
      <c r="O23" s="8" t="s">
        <v>1682</v>
      </c>
      <c r="P23" s="7" t="n">
        <v>350</v>
      </c>
    </row>
    <row r="24" s="10" customFormat="true" ht="115.5" hidden="false" customHeight="false" outlineLevel="0" collapsed="false">
      <c r="A24" s="5" t="s">
        <v>16</v>
      </c>
      <c r="B24" s="5" t="s">
        <v>17</v>
      </c>
      <c r="C24" s="6" t="s">
        <v>31</v>
      </c>
      <c r="D24" s="5" t="s">
        <v>1690</v>
      </c>
      <c r="E24" s="5" t="s">
        <v>594</v>
      </c>
      <c r="F24" s="5" t="s">
        <v>20</v>
      </c>
      <c r="G24" s="5" t="s">
        <v>1691</v>
      </c>
      <c r="H24" s="5"/>
      <c r="I24" s="5" t="s">
        <v>1692</v>
      </c>
      <c r="J24" s="5"/>
      <c r="K24" s="5"/>
      <c r="L24" s="5" t="s">
        <v>23</v>
      </c>
      <c r="M24" s="7" t="n">
        <v>540</v>
      </c>
      <c r="N24" s="8" t="s">
        <v>1682</v>
      </c>
      <c r="O24" s="8" t="n">
        <v>42916</v>
      </c>
      <c r="P24" s="7" t="n">
        <v>540</v>
      </c>
    </row>
    <row r="25" s="10" customFormat="true" ht="115.5" hidden="false" customHeight="false" outlineLevel="0" collapsed="false">
      <c r="A25" s="5" t="s">
        <v>16</v>
      </c>
      <c r="B25" s="5" t="s">
        <v>17</v>
      </c>
      <c r="C25" s="6" t="s">
        <v>31</v>
      </c>
      <c r="D25" s="5" t="s">
        <v>1693</v>
      </c>
      <c r="E25" s="5" t="s">
        <v>1694</v>
      </c>
      <c r="F25" s="5" t="s">
        <v>20</v>
      </c>
      <c r="G25" s="5" t="s">
        <v>1695</v>
      </c>
      <c r="H25" s="5"/>
      <c r="I25" s="5" t="s">
        <v>1696</v>
      </c>
      <c r="J25" s="5"/>
      <c r="K25" s="5"/>
      <c r="L25" s="5" t="s">
        <v>23</v>
      </c>
      <c r="M25" s="7" t="n">
        <v>125</v>
      </c>
      <c r="N25" s="8" t="s">
        <v>1682</v>
      </c>
      <c r="O25" s="8" t="n">
        <v>42916</v>
      </c>
      <c r="P25" s="7" t="n">
        <v>125</v>
      </c>
    </row>
    <row r="26" s="10" customFormat="true" ht="115.5" hidden="false" customHeight="false" outlineLevel="0" collapsed="false">
      <c r="A26" s="5" t="s">
        <v>16</v>
      </c>
      <c r="B26" s="5" t="s">
        <v>17</v>
      </c>
      <c r="C26" s="6" t="s">
        <v>31</v>
      </c>
      <c r="D26" s="5" t="s">
        <v>1697</v>
      </c>
      <c r="E26" s="5" t="s">
        <v>1694</v>
      </c>
      <c r="F26" s="5" t="s">
        <v>20</v>
      </c>
      <c r="G26" s="5" t="s">
        <v>1698</v>
      </c>
      <c r="H26" s="5"/>
      <c r="I26" s="5" t="s">
        <v>1699</v>
      </c>
      <c r="J26" s="5"/>
      <c r="K26" s="5"/>
      <c r="L26" s="5" t="s">
        <v>23</v>
      </c>
      <c r="M26" s="7" t="n">
        <v>3500</v>
      </c>
      <c r="N26" s="8" t="s">
        <v>1700</v>
      </c>
      <c r="O26" s="8" t="s">
        <v>1700</v>
      </c>
      <c r="P26" s="7" t="n">
        <v>3500</v>
      </c>
    </row>
    <row r="27" s="10" customFormat="true" ht="115.5" hidden="false" customHeight="false" outlineLevel="0" collapsed="false">
      <c r="A27" s="5" t="s">
        <v>16</v>
      </c>
      <c r="B27" s="5" t="s">
        <v>17</v>
      </c>
      <c r="C27" s="6" t="s">
        <v>31</v>
      </c>
      <c r="D27" s="5" t="s">
        <v>1701</v>
      </c>
      <c r="E27" s="5" t="s">
        <v>1626</v>
      </c>
      <c r="F27" s="5" t="s">
        <v>20</v>
      </c>
      <c r="G27" s="5" t="s">
        <v>1702</v>
      </c>
      <c r="H27" s="5"/>
      <c r="I27" s="5" t="s">
        <v>1703</v>
      </c>
      <c r="J27" s="5"/>
      <c r="K27" s="5"/>
      <c r="L27" s="5" t="s">
        <v>23</v>
      </c>
      <c r="M27" s="7" t="n">
        <v>3600</v>
      </c>
      <c r="N27" s="8" t="n">
        <v>42924</v>
      </c>
      <c r="O27" s="8" t="n">
        <v>42933</v>
      </c>
      <c r="P27" s="7" t="n">
        <v>3600</v>
      </c>
    </row>
    <row r="28" s="10" customFormat="true" ht="115.5" hidden="false" customHeight="false" outlineLevel="0" collapsed="false">
      <c r="A28" s="5" t="s">
        <v>16</v>
      </c>
      <c r="B28" s="5" t="s">
        <v>17</v>
      </c>
      <c r="C28" s="6" t="s">
        <v>31</v>
      </c>
      <c r="D28" s="5" t="s">
        <v>1704</v>
      </c>
      <c r="E28" s="5" t="s">
        <v>1626</v>
      </c>
      <c r="F28" s="5" t="s">
        <v>20</v>
      </c>
      <c r="G28" s="5" t="s">
        <v>1705</v>
      </c>
      <c r="H28" s="5"/>
      <c r="I28" s="5" t="s">
        <v>1706</v>
      </c>
      <c r="J28" s="5"/>
      <c r="K28" s="5"/>
      <c r="L28" s="5" t="s">
        <v>23</v>
      </c>
      <c r="M28" s="7" t="n">
        <v>5400</v>
      </c>
      <c r="N28" s="8" t="n">
        <v>42924</v>
      </c>
      <c r="O28" s="8" t="n">
        <v>42933</v>
      </c>
      <c r="P28" s="7" t="n">
        <v>5400</v>
      </c>
    </row>
    <row r="29" s="10" customFormat="true" ht="115.5" hidden="false" customHeight="false" outlineLevel="0" collapsed="false">
      <c r="A29" s="5" t="s">
        <v>16</v>
      </c>
      <c r="B29" s="5" t="s">
        <v>17</v>
      </c>
      <c r="C29" s="6" t="s">
        <v>31</v>
      </c>
      <c r="D29" s="5" t="s">
        <v>1707</v>
      </c>
      <c r="E29" s="5" t="s">
        <v>1708</v>
      </c>
      <c r="F29" s="5" t="s">
        <v>20</v>
      </c>
      <c r="G29" s="5" t="s">
        <v>1709</v>
      </c>
      <c r="H29" s="5"/>
      <c r="I29" s="5" t="s">
        <v>1710</v>
      </c>
      <c r="J29" s="5"/>
      <c r="K29" s="5"/>
      <c r="L29" s="5" t="s">
        <v>23</v>
      </c>
      <c r="M29" s="7" t="n">
        <v>327.87</v>
      </c>
      <c r="N29" s="8" t="n">
        <v>42844</v>
      </c>
      <c r="O29" s="8" t="n">
        <v>42844</v>
      </c>
      <c r="P29" s="7" t="n">
        <v>327.87</v>
      </c>
    </row>
    <row r="30" s="10" customFormat="true" ht="115.5" hidden="false" customHeight="false" outlineLevel="0" collapsed="false">
      <c r="A30" s="5" t="s">
        <v>16</v>
      </c>
      <c r="B30" s="5" t="s">
        <v>17</v>
      </c>
      <c r="C30" s="6" t="s">
        <v>31</v>
      </c>
      <c r="D30" s="5" t="s">
        <v>1711</v>
      </c>
      <c r="E30" s="5" t="s">
        <v>1712</v>
      </c>
      <c r="F30" s="5" t="s">
        <v>20</v>
      </c>
      <c r="G30" s="5" t="s">
        <v>1709</v>
      </c>
      <c r="H30" s="5"/>
      <c r="I30" s="5" t="s">
        <v>1710</v>
      </c>
      <c r="J30" s="5"/>
      <c r="K30" s="5"/>
      <c r="L30" s="5" t="s">
        <v>23</v>
      </c>
      <c r="M30" s="7" t="n">
        <v>1027.87</v>
      </c>
      <c r="N30" s="8" t="n">
        <v>42768</v>
      </c>
      <c r="O30" s="8" t="s">
        <v>1713</v>
      </c>
      <c r="P30" s="7" t="n">
        <v>1027.87</v>
      </c>
    </row>
    <row r="31" s="10" customFormat="true" ht="115.5" hidden="false" customHeight="false" outlineLevel="0" collapsed="false">
      <c r="A31" s="5" t="s">
        <v>16</v>
      </c>
      <c r="B31" s="5" t="s">
        <v>17</v>
      </c>
      <c r="C31" s="6" t="s">
        <v>31</v>
      </c>
      <c r="D31" s="5" t="s">
        <v>1714</v>
      </c>
      <c r="E31" s="5" t="s">
        <v>594</v>
      </c>
      <c r="F31" s="5" t="s">
        <v>20</v>
      </c>
      <c r="G31" s="5" t="s">
        <v>1715</v>
      </c>
      <c r="H31" s="5"/>
      <c r="I31" s="5" t="s">
        <v>1716</v>
      </c>
      <c r="J31" s="5"/>
      <c r="K31" s="5"/>
      <c r="L31" s="5" t="s">
        <v>23</v>
      </c>
      <c r="M31" s="7" t="n">
        <v>1500</v>
      </c>
      <c r="N31" s="8" t="n">
        <v>42911</v>
      </c>
      <c r="O31" s="8" t="s">
        <v>437</v>
      </c>
      <c r="P31" s="7" t="n">
        <v>1500</v>
      </c>
    </row>
    <row r="32" s="10" customFormat="true" ht="115.5" hidden="false" customHeight="false" outlineLevel="0" collapsed="false">
      <c r="A32" s="5" t="s">
        <v>16</v>
      </c>
      <c r="B32" s="5" t="s">
        <v>17</v>
      </c>
      <c r="C32" s="6" t="s">
        <v>31</v>
      </c>
      <c r="D32" s="5" t="s">
        <v>1717</v>
      </c>
      <c r="E32" s="5" t="s">
        <v>594</v>
      </c>
      <c r="F32" s="5" t="s">
        <v>20</v>
      </c>
      <c r="G32" s="5" t="s">
        <v>1718</v>
      </c>
      <c r="H32" s="5"/>
      <c r="I32" s="5" t="s">
        <v>1719</v>
      </c>
      <c r="J32" s="5"/>
      <c r="K32" s="5"/>
      <c r="L32" s="5" t="s">
        <v>23</v>
      </c>
      <c r="M32" s="7" t="n">
        <v>1600</v>
      </c>
      <c r="N32" s="8" t="n">
        <v>42911</v>
      </c>
      <c r="O32" s="8" t="s">
        <v>437</v>
      </c>
      <c r="P32" s="7" t="n">
        <v>1600</v>
      </c>
    </row>
    <row r="33" s="10" customFormat="true" ht="115.5" hidden="false" customHeight="false" outlineLevel="0" collapsed="false">
      <c r="A33" s="5" t="s">
        <v>16</v>
      </c>
      <c r="B33" s="5" t="s">
        <v>17</v>
      </c>
      <c r="C33" s="6" t="s">
        <v>31</v>
      </c>
      <c r="D33" s="5" t="s">
        <v>1720</v>
      </c>
      <c r="E33" s="5" t="s">
        <v>1721</v>
      </c>
      <c r="F33" s="5" t="s">
        <v>20</v>
      </c>
      <c r="G33" s="5" t="s">
        <v>465</v>
      </c>
      <c r="H33" s="5"/>
      <c r="I33" s="5" t="s">
        <v>1722</v>
      </c>
      <c r="J33" s="5"/>
      <c r="K33" s="5"/>
      <c r="L33" s="5" t="s">
        <v>23</v>
      </c>
      <c r="M33" s="7" t="n">
        <v>7050</v>
      </c>
      <c r="N33" s="8" t="n">
        <v>42911</v>
      </c>
      <c r="O33" s="8" t="n">
        <v>42933</v>
      </c>
      <c r="P33" s="7" t="n">
        <v>7050</v>
      </c>
    </row>
    <row r="34" s="10" customFormat="true" ht="115.5" hidden="false" customHeight="false" outlineLevel="0" collapsed="false">
      <c r="A34" s="5" t="s">
        <v>16</v>
      </c>
      <c r="B34" s="5" t="s">
        <v>17</v>
      </c>
      <c r="C34" s="6" t="s">
        <v>31</v>
      </c>
      <c r="D34" s="5" t="s">
        <v>1723</v>
      </c>
      <c r="E34" s="5" t="s">
        <v>594</v>
      </c>
      <c r="F34" s="5" t="s">
        <v>20</v>
      </c>
      <c r="G34" s="5" t="s">
        <v>1724</v>
      </c>
      <c r="H34" s="5"/>
      <c r="I34" s="5" t="s">
        <v>1725</v>
      </c>
      <c r="J34" s="5"/>
      <c r="K34" s="5"/>
      <c r="L34" s="5" t="s">
        <v>23</v>
      </c>
      <c r="M34" s="7" t="n">
        <v>200</v>
      </c>
      <c r="N34" s="8" t="s">
        <v>1682</v>
      </c>
      <c r="O34" s="8" t="n">
        <v>42916</v>
      </c>
      <c r="P34" s="7" t="n">
        <v>200</v>
      </c>
    </row>
    <row r="35" s="10" customFormat="true" ht="115.5" hidden="false" customHeight="false" outlineLevel="0" collapsed="false">
      <c r="A35" s="5" t="s">
        <v>16</v>
      </c>
      <c r="B35" s="5" t="s">
        <v>17</v>
      </c>
      <c r="C35" s="6" t="s">
        <v>31</v>
      </c>
      <c r="D35" s="5" t="s">
        <v>1726</v>
      </c>
      <c r="E35" s="5" t="s">
        <v>1694</v>
      </c>
      <c r="F35" s="5" t="s">
        <v>20</v>
      </c>
      <c r="G35" s="5" t="s">
        <v>1727</v>
      </c>
      <c r="H35" s="5"/>
      <c r="I35" s="5" t="s">
        <v>1728</v>
      </c>
      <c r="J35" s="5"/>
      <c r="K35" s="5"/>
      <c r="L35" s="5" t="s">
        <v>23</v>
      </c>
      <c r="M35" s="7" t="n">
        <v>1000</v>
      </c>
      <c r="N35" s="8" t="s">
        <v>1729</v>
      </c>
      <c r="O35" s="8" t="s">
        <v>1729</v>
      </c>
      <c r="P35" s="7" t="n">
        <v>1000</v>
      </c>
    </row>
    <row r="36" s="10" customFormat="true" ht="115.5" hidden="false" customHeight="false" outlineLevel="0" collapsed="false">
      <c r="A36" s="5" t="s">
        <v>16</v>
      </c>
      <c r="B36" s="5" t="s">
        <v>17</v>
      </c>
      <c r="C36" s="6" t="s">
        <v>31</v>
      </c>
      <c r="D36" s="5" t="s">
        <v>1730</v>
      </c>
      <c r="E36" s="5" t="s">
        <v>1626</v>
      </c>
      <c r="F36" s="5" t="s">
        <v>20</v>
      </c>
      <c r="G36" s="5" t="s">
        <v>1731</v>
      </c>
      <c r="H36" s="5"/>
      <c r="I36" s="5" t="s">
        <v>1732</v>
      </c>
      <c r="J36" s="5"/>
      <c r="K36" s="5"/>
      <c r="L36" s="5" t="s">
        <v>23</v>
      </c>
      <c r="M36" s="7" t="n">
        <v>72</v>
      </c>
      <c r="N36" s="8" t="s">
        <v>1733</v>
      </c>
      <c r="O36" s="8" t="s">
        <v>1733</v>
      </c>
      <c r="P36" s="7" t="n">
        <v>72</v>
      </c>
    </row>
    <row r="37" s="10" customFormat="true" ht="115.5" hidden="false" customHeight="false" outlineLevel="0" collapsed="false">
      <c r="A37" s="5" t="s">
        <v>16</v>
      </c>
      <c r="B37" s="5" t="s">
        <v>17</v>
      </c>
      <c r="C37" s="6" t="s">
        <v>31</v>
      </c>
      <c r="D37" s="5" t="s">
        <v>1734</v>
      </c>
      <c r="E37" s="5" t="s">
        <v>1735</v>
      </c>
      <c r="F37" s="5" t="s">
        <v>20</v>
      </c>
      <c r="G37" s="5" t="n">
        <v>1324240520</v>
      </c>
      <c r="H37" s="5"/>
      <c r="I37" s="5" t="s">
        <v>1736</v>
      </c>
      <c r="J37" s="5"/>
      <c r="K37" s="5"/>
      <c r="L37" s="5" t="s">
        <v>23</v>
      </c>
      <c r="M37" s="7" t="n">
        <v>5000</v>
      </c>
      <c r="N37" s="8" t="s">
        <v>437</v>
      </c>
      <c r="O37" s="8" t="s">
        <v>437</v>
      </c>
      <c r="P37" s="7" t="n">
        <v>5000</v>
      </c>
    </row>
    <row r="38" s="10" customFormat="true" ht="115.5" hidden="false" customHeight="false" outlineLevel="0" collapsed="false">
      <c r="A38" s="5" t="s">
        <v>16</v>
      </c>
      <c r="B38" s="5" t="s">
        <v>17</v>
      </c>
      <c r="C38" s="6" t="s">
        <v>31</v>
      </c>
      <c r="D38" s="5" t="s">
        <v>1737</v>
      </c>
      <c r="E38" s="5" t="s">
        <v>1626</v>
      </c>
      <c r="F38" s="5" t="s">
        <v>20</v>
      </c>
      <c r="G38" s="5" t="s">
        <v>1738</v>
      </c>
      <c r="H38" s="5"/>
      <c r="I38" s="5" t="s">
        <v>1739</v>
      </c>
      <c r="J38" s="5"/>
      <c r="K38" s="5"/>
      <c r="L38" s="5" t="s">
        <v>23</v>
      </c>
      <c r="M38" s="7" t="n">
        <v>1200</v>
      </c>
      <c r="N38" s="8" t="n">
        <v>42924</v>
      </c>
      <c r="O38" s="8" t="n">
        <v>42933</v>
      </c>
      <c r="P38" s="7" t="n">
        <v>1200</v>
      </c>
    </row>
    <row r="39" s="10" customFormat="true" ht="115.5" hidden="false" customHeight="false" outlineLevel="0" collapsed="false">
      <c r="A39" s="5" t="s">
        <v>16</v>
      </c>
      <c r="B39" s="5" t="s">
        <v>17</v>
      </c>
      <c r="C39" s="6" t="s">
        <v>31</v>
      </c>
      <c r="D39" s="5" t="s">
        <v>1740</v>
      </c>
      <c r="E39" s="5" t="s">
        <v>1626</v>
      </c>
      <c r="F39" s="5" t="s">
        <v>20</v>
      </c>
      <c r="G39" s="5" t="s">
        <v>171</v>
      </c>
      <c r="H39" s="5"/>
      <c r="I39" s="5" t="s">
        <v>172</v>
      </c>
      <c r="J39" s="5"/>
      <c r="K39" s="5"/>
      <c r="L39" s="5" t="s">
        <v>23</v>
      </c>
      <c r="M39" s="7" t="n">
        <v>900</v>
      </c>
      <c r="N39" s="8" t="n">
        <v>42911</v>
      </c>
      <c r="O39" s="8" t="n">
        <v>42933</v>
      </c>
      <c r="P39" s="7" t="n">
        <v>900</v>
      </c>
    </row>
    <row r="40" s="10" customFormat="true" ht="115.5" hidden="false" customHeight="false" outlineLevel="0" collapsed="false">
      <c r="A40" s="5" t="s">
        <v>16</v>
      </c>
      <c r="B40" s="5" t="s">
        <v>17</v>
      </c>
      <c r="C40" s="6" t="s">
        <v>31</v>
      </c>
      <c r="D40" s="5" t="s">
        <v>1741</v>
      </c>
      <c r="E40" s="5" t="s">
        <v>594</v>
      </c>
      <c r="F40" s="5" t="s">
        <v>20</v>
      </c>
      <c r="G40" s="5" t="s">
        <v>171</v>
      </c>
      <c r="H40" s="5"/>
      <c r="I40" s="5" t="s">
        <v>172</v>
      </c>
      <c r="J40" s="5"/>
      <c r="K40" s="5"/>
      <c r="L40" s="5" t="s">
        <v>23</v>
      </c>
      <c r="M40" s="7" t="n">
        <v>250</v>
      </c>
      <c r="N40" s="8" t="n">
        <v>42911</v>
      </c>
      <c r="O40" s="8" t="n">
        <v>42933</v>
      </c>
      <c r="P40" s="7" t="n">
        <v>250</v>
      </c>
    </row>
    <row r="41" s="10" customFormat="true" ht="115.5" hidden="false" customHeight="false" outlineLevel="0" collapsed="false">
      <c r="A41" s="5" t="s">
        <v>16</v>
      </c>
      <c r="B41" s="5" t="s">
        <v>17</v>
      </c>
      <c r="C41" s="6" t="s">
        <v>31</v>
      </c>
      <c r="D41" s="5" t="s">
        <v>1742</v>
      </c>
      <c r="E41" s="5" t="s">
        <v>1626</v>
      </c>
      <c r="F41" s="5" t="s">
        <v>20</v>
      </c>
      <c r="G41" s="5" t="s">
        <v>1743</v>
      </c>
      <c r="H41" s="5"/>
      <c r="I41" s="5" t="s">
        <v>1744</v>
      </c>
      <c r="J41" s="5"/>
      <c r="K41" s="5"/>
      <c r="L41" s="5" t="s">
        <v>23</v>
      </c>
      <c r="M41" s="7" t="n">
        <v>2200</v>
      </c>
      <c r="N41" s="8" t="n">
        <v>42924</v>
      </c>
      <c r="O41" s="8" t="n">
        <v>42933</v>
      </c>
      <c r="P41" s="7" t="n">
        <v>2200</v>
      </c>
    </row>
    <row r="42" s="10" customFormat="true" ht="115.5" hidden="false" customHeight="false" outlineLevel="0" collapsed="false">
      <c r="A42" s="5" t="s">
        <v>16</v>
      </c>
      <c r="B42" s="5" t="s">
        <v>17</v>
      </c>
      <c r="C42" s="6" t="s">
        <v>31</v>
      </c>
      <c r="D42" s="5" t="s">
        <v>1745</v>
      </c>
      <c r="E42" s="5" t="s">
        <v>594</v>
      </c>
      <c r="F42" s="5" t="s">
        <v>20</v>
      </c>
      <c r="G42" s="5" t="s">
        <v>1746</v>
      </c>
      <c r="H42" s="5"/>
      <c r="I42" s="5" t="s">
        <v>1747</v>
      </c>
      <c r="J42" s="5"/>
      <c r="K42" s="5"/>
      <c r="L42" s="5" t="s">
        <v>23</v>
      </c>
      <c r="M42" s="7" t="n">
        <v>500</v>
      </c>
      <c r="N42" s="8" t="s">
        <v>1748</v>
      </c>
      <c r="O42" s="8" t="s">
        <v>1748</v>
      </c>
      <c r="P42" s="7" t="n">
        <v>500</v>
      </c>
    </row>
    <row r="43" s="10" customFormat="true" ht="115.5" hidden="false" customHeight="false" outlineLevel="0" collapsed="false">
      <c r="A43" s="5" t="s">
        <v>16</v>
      </c>
      <c r="B43" s="5" t="s">
        <v>17</v>
      </c>
      <c r="C43" s="6" t="s">
        <v>31</v>
      </c>
      <c r="D43" s="5" t="s">
        <v>1749</v>
      </c>
      <c r="E43" s="5" t="s">
        <v>1750</v>
      </c>
      <c r="F43" s="5" t="s">
        <v>20</v>
      </c>
      <c r="G43" s="5" t="s">
        <v>1751</v>
      </c>
      <c r="H43" s="5"/>
      <c r="I43" s="5" t="s">
        <v>1752</v>
      </c>
      <c r="J43" s="5"/>
      <c r="K43" s="5"/>
      <c r="L43" s="5" t="s">
        <v>23</v>
      </c>
      <c r="M43" s="7" t="n">
        <v>900</v>
      </c>
      <c r="N43" s="8" t="s">
        <v>1753</v>
      </c>
      <c r="O43" s="8" t="s">
        <v>1753</v>
      </c>
      <c r="P43" s="7" t="n">
        <v>900</v>
      </c>
    </row>
    <row r="44" s="10" customFormat="true" ht="115.5" hidden="false" customHeight="false" outlineLevel="0" collapsed="false">
      <c r="A44" s="5" t="s">
        <v>16</v>
      </c>
      <c r="B44" s="5" t="s">
        <v>17</v>
      </c>
      <c r="C44" s="6" t="s">
        <v>31</v>
      </c>
      <c r="D44" s="5" t="s">
        <v>1754</v>
      </c>
      <c r="E44" s="5" t="s">
        <v>1755</v>
      </c>
      <c r="F44" s="5" t="s">
        <v>20</v>
      </c>
      <c r="G44" s="5" t="s">
        <v>1756</v>
      </c>
      <c r="H44" s="5"/>
      <c r="I44" s="5" t="s">
        <v>1757</v>
      </c>
      <c r="J44" s="5"/>
      <c r="K44" s="5"/>
      <c r="L44" s="5" t="s">
        <v>23</v>
      </c>
      <c r="M44" s="7" t="n">
        <v>68.18</v>
      </c>
      <c r="N44" s="8" t="s">
        <v>1758</v>
      </c>
      <c r="O44" s="8" t="s">
        <v>1758</v>
      </c>
      <c r="P44" s="7" t="n">
        <v>68.18</v>
      </c>
    </row>
    <row r="45" s="10" customFormat="true" ht="115.5" hidden="false" customHeight="false" outlineLevel="0" collapsed="false">
      <c r="A45" s="5" t="s">
        <v>16</v>
      </c>
      <c r="B45" s="5" t="s">
        <v>17</v>
      </c>
      <c r="C45" s="6" t="s">
        <v>31</v>
      </c>
      <c r="D45" s="5" t="s">
        <v>1759</v>
      </c>
      <c r="E45" s="5" t="s">
        <v>1760</v>
      </c>
      <c r="F45" s="5" t="s">
        <v>20</v>
      </c>
      <c r="G45" s="5" t="s">
        <v>1761</v>
      </c>
      <c r="H45" s="5"/>
      <c r="I45" s="5" t="s">
        <v>1762</v>
      </c>
      <c r="J45" s="5"/>
      <c r="K45" s="5"/>
      <c r="L45" s="5" t="s">
        <v>23</v>
      </c>
      <c r="M45" s="7" t="n">
        <v>139.5</v>
      </c>
      <c r="N45" s="8" t="s">
        <v>1763</v>
      </c>
      <c r="O45" s="8" t="s">
        <v>1763</v>
      </c>
      <c r="P45" s="7" t="n">
        <v>139.5</v>
      </c>
    </row>
    <row r="46" s="10" customFormat="true" ht="115.5" hidden="false" customHeight="false" outlineLevel="0" collapsed="false">
      <c r="A46" s="5" t="s">
        <v>16</v>
      </c>
      <c r="B46" s="5" t="s">
        <v>17</v>
      </c>
      <c r="C46" s="6" t="s">
        <v>31</v>
      </c>
      <c r="D46" s="5" t="s">
        <v>1764</v>
      </c>
      <c r="E46" s="5" t="s">
        <v>1755</v>
      </c>
      <c r="F46" s="5" t="s">
        <v>20</v>
      </c>
      <c r="G46" s="5" t="s">
        <v>1765</v>
      </c>
      <c r="H46" s="5"/>
      <c r="I46" s="5" t="s">
        <v>1766</v>
      </c>
      <c r="J46" s="5"/>
      <c r="K46" s="5"/>
      <c r="L46" s="5" t="s">
        <v>23</v>
      </c>
      <c r="M46" s="7" t="n">
        <v>467.96</v>
      </c>
      <c r="N46" s="8" t="s">
        <v>1767</v>
      </c>
      <c r="O46" s="8" t="n">
        <v>43100</v>
      </c>
      <c r="P46" s="7" t="n">
        <v>467.96</v>
      </c>
    </row>
    <row r="47" s="10" customFormat="true" ht="115.5" hidden="false" customHeight="false" outlineLevel="0" collapsed="false">
      <c r="A47" s="5" t="s">
        <v>16</v>
      </c>
      <c r="B47" s="5" t="s">
        <v>17</v>
      </c>
      <c r="C47" s="6" t="s">
        <v>31</v>
      </c>
      <c r="D47" s="5" t="s">
        <v>1768</v>
      </c>
      <c r="E47" s="5" t="s">
        <v>1769</v>
      </c>
      <c r="F47" s="5" t="s">
        <v>20</v>
      </c>
      <c r="G47" s="5" t="s">
        <v>1770</v>
      </c>
      <c r="H47" s="5"/>
      <c r="I47" s="5" t="s">
        <v>1771</v>
      </c>
      <c r="J47" s="5"/>
      <c r="K47" s="5"/>
      <c r="L47" s="5" t="s">
        <v>23</v>
      </c>
      <c r="M47" s="7" t="n">
        <v>292.23</v>
      </c>
      <c r="N47" s="8" t="s">
        <v>437</v>
      </c>
      <c r="O47" s="8" t="s">
        <v>437</v>
      </c>
      <c r="P47" s="7" t="n">
        <v>292.23</v>
      </c>
    </row>
    <row r="48" s="10" customFormat="true" ht="115.5" hidden="false" customHeight="false" outlineLevel="0" collapsed="false">
      <c r="A48" s="5" t="s">
        <v>16</v>
      </c>
      <c r="B48" s="5" t="s">
        <v>17</v>
      </c>
      <c r="C48" s="6" t="s">
        <v>31</v>
      </c>
      <c r="D48" s="5" t="s">
        <v>1772</v>
      </c>
      <c r="E48" s="5" t="s">
        <v>1773</v>
      </c>
      <c r="F48" s="5" t="s">
        <v>20</v>
      </c>
      <c r="G48" s="5" t="s">
        <v>1774</v>
      </c>
      <c r="H48" s="5"/>
      <c r="I48" s="5" t="s">
        <v>1775</v>
      </c>
      <c r="J48" s="5"/>
      <c r="K48" s="5"/>
      <c r="L48" s="5" t="s">
        <v>23</v>
      </c>
      <c r="M48" s="7" t="n">
        <v>600</v>
      </c>
      <c r="N48" s="8" t="s">
        <v>1682</v>
      </c>
      <c r="O48" s="8" t="s">
        <v>1682</v>
      </c>
      <c r="P48" s="7" t="n">
        <v>600</v>
      </c>
    </row>
    <row r="49" s="10" customFormat="true" ht="115.5" hidden="false" customHeight="false" outlineLevel="0" collapsed="false">
      <c r="A49" s="5" t="s">
        <v>16</v>
      </c>
      <c r="B49" s="5" t="s">
        <v>17</v>
      </c>
      <c r="C49" s="6" t="s">
        <v>31</v>
      </c>
      <c r="D49" s="5" t="s">
        <v>1776</v>
      </c>
      <c r="E49" s="5" t="s">
        <v>457</v>
      </c>
      <c r="F49" s="5" t="s">
        <v>20</v>
      </c>
      <c r="G49" s="5" t="s">
        <v>197</v>
      </c>
      <c r="H49" s="5"/>
      <c r="I49" s="5" t="s">
        <v>198</v>
      </c>
      <c r="J49" s="5"/>
      <c r="K49" s="5"/>
      <c r="L49" s="5" t="s">
        <v>23</v>
      </c>
      <c r="M49" s="7" t="n">
        <v>5000</v>
      </c>
      <c r="N49" s="8" t="s">
        <v>1777</v>
      </c>
      <c r="O49" s="8" t="n">
        <v>43100</v>
      </c>
      <c r="P49" s="7" t="n">
        <v>5000</v>
      </c>
    </row>
    <row r="50" s="10" customFormat="true" ht="115.5" hidden="false" customHeight="false" outlineLevel="0" collapsed="false">
      <c r="A50" s="5" t="s">
        <v>16</v>
      </c>
      <c r="B50" s="5" t="s">
        <v>17</v>
      </c>
      <c r="C50" s="6" t="s">
        <v>31</v>
      </c>
      <c r="D50" s="5" t="s">
        <v>1778</v>
      </c>
      <c r="E50" s="5" t="s">
        <v>1779</v>
      </c>
      <c r="F50" s="5" t="s">
        <v>20</v>
      </c>
      <c r="G50" s="5" t="s">
        <v>197</v>
      </c>
      <c r="H50" s="5"/>
      <c r="I50" s="5" t="s">
        <v>198</v>
      </c>
      <c r="J50" s="5"/>
      <c r="K50" s="5"/>
      <c r="L50" s="5" t="s">
        <v>23</v>
      </c>
      <c r="M50" s="7" t="n">
        <v>886.63</v>
      </c>
      <c r="N50" s="8" t="s">
        <v>1777</v>
      </c>
      <c r="O50" s="8" t="n">
        <v>43100</v>
      </c>
      <c r="P50" s="7" t="n">
        <v>886.63</v>
      </c>
    </row>
    <row r="51" s="10" customFormat="true" ht="115.5" hidden="false" customHeight="false" outlineLevel="0" collapsed="false">
      <c r="A51" s="5" t="s">
        <v>16</v>
      </c>
      <c r="B51" s="5" t="s">
        <v>17</v>
      </c>
      <c r="C51" s="6" t="s">
        <v>31</v>
      </c>
      <c r="D51" s="5" t="s">
        <v>1780</v>
      </c>
      <c r="E51" s="5" t="s">
        <v>1773</v>
      </c>
      <c r="F51" s="5" t="s">
        <v>20</v>
      </c>
      <c r="G51" s="5" t="s">
        <v>1781</v>
      </c>
      <c r="H51" s="5"/>
      <c r="I51" s="5" t="s">
        <v>1782</v>
      </c>
      <c r="J51" s="5"/>
      <c r="K51" s="5"/>
      <c r="L51" s="5" t="s">
        <v>23</v>
      </c>
      <c r="M51" s="7" t="n">
        <v>159.23</v>
      </c>
      <c r="N51" s="8" t="s">
        <v>1682</v>
      </c>
      <c r="O51" s="8" t="s">
        <v>1682</v>
      </c>
      <c r="P51" s="7" t="n">
        <v>159.23</v>
      </c>
    </row>
    <row r="52" s="10" customFormat="true" ht="115.5" hidden="false" customHeight="false" outlineLevel="0" collapsed="false">
      <c r="A52" s="5" t="s">
        <v>16</v>
      </c>
      <c r="B52" s="5" t="s">
        <v>17</v>
      </c>
      <c r="C52" s="6" t="s">
        <v>31</v>
      </c>
      <c r="D52" s="5" t="s">
        <v>1783</v>
      </c>
      <c r="E52" s="5" t="s">
        <v>1626</v>
      </c>
      <c r="F52" s="5" t="s">
        <v>20</v>
      </c>
      <c r="G52" s="5"/>
      <c r="H52" s="5" t="s">
        <v>1784</v>
      </c>
      <c r="I52" s="5" t="s">
        <v>1785</v>
      </c>
      <c r="J52" s="5"/>
      <c r="K52" s="5"/>
      <c r="L52" s="5" t="s">
        <v>23</v>
      </c>
      <c r="M52" s="7" t="n">
        <v>2610</v>
      </c>
      <c r="N52" s="8" t="s">
        <v>1763</v>
      </c>
      <c r="O52" s="8" t="n">
        <v>42933</v>
      </c>
      <c r="P52" s="7" t="n">
        <v>2610</v>
      </c>
    </row>
    <row r="53" s="10" customFormat="true" ht="115.5" hidden="false" customHeight="false" outlineLevel="0" collapsed="false">
      <c r="A53" s="5" t="s">
        <v>16</v>
      </c>
      <c r="B53" s="5" t="s">
        <v>17</v>
      </c>
      <c r="C53" s="6" t="s">
        <v>31</v>
      </c>
      <c r="D53" s="5" t="s">
        <v>1786</v>
      </c>
      <c r="E53" s="5" t="s">
        <v>1787</v>
      </c>
      <c r="F53" s="5" t="s">
        <v>20</v>
      </c>
      <c r="G53" s="5" t="s">
        <v>1788</v>
      </c>
      <c r="H53" s="5"/>
      <c r="I53" s="5" t="s">
        <v>1789</v>
      </c>
      <c r="J53" s="5"/>
      <c r="K53" s="5"/>
      <c r="L53" s="5" t="s">
        <v>23</v>
      </c>
      <c r="M53" s="7" t="n">
        <v>57.38</v>
      </c>
      <c r="N53" s="8" t="s">
        <v>1790</v>
      </c>
      <c r="O53" s="8" t="s">
        <v>1790</v>
      </c>
      <c r="P53" s="7" t="n">
        <v>57.38</v>
      </c>
    </row>
    <row r="54" s="10" customFormat="true" ht="115.5" hidden="false" customHeight="false" outlineLevel="0" collapsed="false">
      <c r="A54" s="5" t="s">
        <v>16</v>
      </c>
      <c r="B54" s="5" t="s">
        <v>17</v>
      </c>
      <c r="C54" s="6" t="s">
        <v>31</v>
      </c>
      <c r="D54" s="5" t="s">
        <v>1791</v>
      </c>
      <c r="E54" s="5" t="s">
        <v>605</v>
      </c>
      <c r="F54" s="5" t="s">
        <v>20</v>
      </c>
      <c r="G54" s="5" t="s">
        <v>1792</v>
      </c>
      <c r="H54" s="5"/>
      <c r="I54" s="5" t="s">
        <v>1793</v>
      </c>
      <c r="J54" s="5"/>
      <c r="K54" s="5"/>
      <c r="L54" s="5" t="s">
        <v>23</v>
      </c>
      <c r="M54" s="7" t="n">
        <v>4800</v>
      </c>
      <c r="N54" s="8" t="s">
        <v>1794</v>
      </c>
      <c r="O54" s="8" t="s">
        <v>1794</v>
      </c>
      <c r="P54" s="7" t="n">
        <v>4800</v>
      </c>
    </row>
    <row r="55" s="10" customFormat="true" ht="115.5" hidden="false" customHeight="false" outlineLevel="0" collapsed="false">
      <c r="A55" s="5" t="s">
        <v>16</v>
      </c>
      <c r="B55" s="5" t="s">
        <v>17</v>
      </c>
      <c r="C55" s="6" t="s">
        <v>31</v>
      </c>
      <c r="D55" s="5" t="s">
        <v>1795</v>
      </c>
      <c r="E55" s="5" t="s">
        <v>605</v>
      </c>
      <c r="F55" s="5" t="s">
        <v>20</v>
      </c>
      <c r="G55" s="5" t="s">
        <v>1792</v>
      </c>
      <c r="H55" s="5"/>
      <c r="I55" s="5" t="s">
        <v>1793</v>
      </c>
      <c r="J55" s="5"/>
      <c r="K55" s="5"/>
      <c r="L55" s="5" t="s">
        <v>23</v>
      </c>
      <c r="M55" s="7" t="n">
        <v>4800</v>
      </c>
      <c r="N55" s="8" t="s">
        <v>1794</v>
      </c>
      <c r="O55" s="8" t="s">
        <v>1794</v>
      </c>
      <c r="P55" s="7" t="n">
        <v>4800</v>
      </c>
    </row>
    <row r="56" s="10" customFormat="true" ht="115.5" hidden="false" customHeight="false" outlineLevel="0" collapsed="false">
      <c r="A56" s="5" t="s">
        <v>16</v>
      </c>
      <c r="B56" s="5" t="s">
        <v>17</v>
      </c>
      <c r="C56" s="6" t="s">
        <v>31</v>
      </c>
      <c r="D56" s="5" t="s">
        <v>1796</v>
      </c>
      <c r="E56" s="5" t="s">
        <v>1694</v>
      </c>
      <c r="F56" s="5" t="s">
        <v>20</v>
      </c>
      <c r="G56" s="5" t="s">
        <v>441</v>
      </c>
      <c r="H56" s="5"/>
      <c r="I56" s="5" t="s">
        <v>997</v>
      </c>
      <c r="J56" s="5"/>
      <c r="K56" s="5"/>
      <c r="L56" s="5" t="s">
        <v>23</v>
      </c>
      <c r="M56" s="7" t="n">
        <v>1950</v>
      </c>
      <c r="N56" s="8" t="n">
        <v>42937</v>
      </c>
      <c r="O56" s="8" t="n">
        <v>43100</v>
      </c>
      <c r="P56" s="7" t="n">
        <v>1950</v>
      </c>
    </row>
    <row r="57" s="10" customFormat="true" ht="115.5" hidden="false" customHeight="false" outlineLevel="0" collapsed="false">
      <c r="A57" s="5" t="s">
        <v>16</v>
      </c>
      <c r="B57" s="5" t="s">
        <v>17</v>
      </c>
      <c r="C57" s="6" t="s">
        <v>31</v>
      </c>
      <c r="D57" s="5" t="s">
        <v>1797</v>
      </c>
      <c r="E57" s="5" t="s">
        <v>1787</v>
      </c>
      <c r="F57" s="5" t="s">
        <v>20</v>
      </c>
      <c r="G57" s="5" t="s">
        <v>227</v>
      </c>
      <c r="H57" s="5"/>
      <c r="I57" s="5" t="s">
        <v>228</v>
      </c>
      <c r="J57" s="5"/>
      <c r="K57" s="5"/>
      <c r="L57" s="5" t="s">
        <v>23</v>
      </c>
      <c r="M57" s="7" t="n">
        <v>110</v>
      </c>
      <c r="N57" s="8" t="n">
        <v>42736</v>
      </c>
      <c r="O57" s="8" t="n">
        <v>43100</v>
      </c>
      <c r="P57" s="7" t="n">
        <v>110</v>
      </c>
    </row>
    <row r="58" s="10" customFormat="true" ht="115.5" hidden="false" customHeight="false" outlineLevel="0" collapsed="false">
      <c r="A58" s="5" t="s">
        <v>16</v>
      </c>
      <c r="B58" s="5" t="s">
        <v>17</v>
      </c>
      <c r="C58" s="6" t="s">
        <v>31</v>
      </c>
      <c r="D58" s="5" t="s">
        <v>1798</v>
      </c>
      <c r="E58" s="5" t="s">
        <v>457</v>
      </c>
      <c r="F58" s="5" t="s">
        <v>20</v>
      </c>
      <c r="G58" s="5" t="s">
        <v>231</v>
      </c>
      <c r="H58" s="5"/>
      <c r="I58" s="5" t="s">
        <v>232</v>
      </c>
      <c r="J58" s="5"/>
      <c r="K58" s="5"/>
      <c r="L58" s="5" t="s">
        <v>23</v>
      </c>
      <c r="M58" s="7" t="n">
        <v>1290</v>
      </c>
      <c r="N58" s="8" t="s">
        <v>1799</v>
      </c>
      <c r="O58" s="8" t="n">
        <v>42840</v>
      </c>
      <c r="P58" s="7" t="n">
        <v>1290</v>
      </c>
    </row>
    <row r="59" s="10" customFormat="true" ht="115.5" hidden="false" customHeight="false" outlineLevel="0" collapsed="false">
      <c r="A59" s="5" t="s">
        <v>16</v>
      </c>
      <c r="B59" s="5" t="s">
        <v>17</v>
      </c>
      <c r="C59" s="6" t="s">
        <v>31</v>
      </c>
      <c r="D59" s="5" t="s">
        <v>1800</v>
      </c>
      <c r="E59" s="5" t="s">
        <v>1801</v>
      </c>
      <c r="F59" s="5" t="s">
        <v>20</v>
      </c>
      <c r="G59" s="5" t="s">
        <v>235</v>
      </c>
      <c r="H59" s="5"/>
      <c r="I59" s="5" t="s">
        <v>236</v>
      </c>
      <c r="J59" s="5"/>
      <c r="K59" s="5"/>
      <c r="L59" s="5" t="s">
        <v>23</v>
      </c>
      <c r="M59" s="7" t="n">
        <v>348.73</v>
      </c>
      <c r="N59" s="8" t="s">
        <v>1802</v>
      </c>
      <c r="O59" s="8" t="n">
        <v>42821</v>
      </c>
      <c r="P59" s="7" t="n">
        <v>348.73</v>
      </c>
    </row>
    <row r="60" s="10" customFormat="true" ht="115.5" hidden="false" customHeight="false" outlineLevel="0" collapsed="false">
      <c r="A60" s="5" t="s">
        <v>16</v>
      </c>
      <c r="B60" s="5" t="s">
        <v>17</v>
      </c>
      <c r="C60" s="6" t="s">
        <v>31</v>
      </c>
      <c r="D60" s="5" t="s">
        <v>1803</v>
      </c>
      <c r="E60" s="5" t="s">
        <v>1755</v>
      </c>
      <c r="F60" s="5" t="s">
        <v>20</v>
      </c>
      <c r="G60" s="5" t="s">
        <v>1804</v>
      </c>
      <c r="H60" s="5"/>
      <c r="I60" s="5" t="s">
        <v>1805</v>
      </c>
      <c r="J60" s="5"/>
      <c r="K60" s="5"/>
      <c r="L60" s="5" t="s">
        <v>23</v>
      </c>
      <c r="M60" s="7" t="n">
        <v>97.5</v>
      </c>
      <c r="N60" s="8" t="s">
        <v>1806</v>
      </c>
      <c r="O60" s="8" t="n">
        <v>43043</v>
      </c>
      <c r="P60" s="7" t="n">
        <v>97.5</v>
      </c>
    </row>
    <row r="61" s="10" customFormat="true" ht="115.5" hidden="false" customHeight="false" outlineLevel="0" collapsed="false">
      <c r="A61" s="5" t="s">
        <v>16</v>
      </c>
      <c r="B61" s="5" t="s">
        <v>17</v>
      </c>
      <c r="C61" s="6" t="s">
        <v>31</v>
      </c>
      <c r="D61" s="5" t="s">
        <v>1807</v>
      </c>
      <c r="E61" s="5" t="s">
        <v>1808</v>
      </c>
      <c r="F61" s="5" t="s">
        <v>20</v>
      </c>
      <c r="G61" s="5" t="s">
        <v>1809</v>
      </c>
      <c r="H61" s="5"/>
      <c r="I61" s="5" t="s">
        <v>1810</v>
      </c>
      <c r="J61" s="5"/>
      <c r="K61" s="5"/>
      <c r="L61" s="5" t="s">
        <v>23</v>
      </c>
      <c r="M61" s="7" t="n">
        <v>240</v>
      </c>
      <c r="N61" s="8" t="s">
        <v>1811</v>
      </c>
      <c r="O61" s="8" t="s">
        <v>1812</v>
      </c>
      <c r="P61" s="7" t="n">
        <v>240</v>
      </c>
    </row>
    <row r="62" s="10" customFormat="true" ht="115.5" hidden="false" customHeight="false" outlineLevel="0" collapsed="false">
      <c r="A62" s="5" t="s">
        <v>16</v>
      </c>
      <c r="B62" s="5" t="s">
        <v>17</v>
      </c>
      <c r="C62" s="6" t="s">
        <v>31</v>
      </c>
      <c r="D62" s="5" t="s">
        <v>1813</v>
      </c>
      <c r="E62" s="5" t="s">
        <v>1773</v>
      </c>
      <c r="F62" s="5" t="s">
        <v>20</v>
      </c>
      <c r="G62" s="5" t="s">
        <v>1814</v>
      </c>
      <c r="H62" s="5"/>
      <c r="I62" s="5" t="s">
        <v>1815</v>
      </c>
      <c r="J62" s="5"/>
      <c r="K62" s="5"/>
      <c r="L62" s="5" t="s">
        <v>23</v>
      </c>
      <c r="M62" s="7" t="n">
        <v>200</v>
      </c>
      <c r="N62" s="8" t="s">
        <v>1682</v>
      </c>
      <c r="O62" s="8" t="s">
        <v>1682</v>
      </c>
      <c r="P62" s="7" t="n">
        <v>200</v>
      </c>
    </row>
    <row r="63" s="10" customFormat="true" ht="115.5" hidden="false" customHeight="false" outlineLevel="0" collapsed="false">
      <c r="A63" s="5" t="s">
        <v>16</v>
      </c>
      <c r="B63" s="5" t="s">
        <v>17</v>
      </c>
      <c r="C63" s="6" t="s">
        <v>31</v>
      </c>
      <c r="D63" s="5" t="s">
        <v>1816</v>
      </c>
      <c r="E63" s="5" t="s">
        <v>1817</v>
      </c>
      <c r="F63" s="5" t="s">
        <v>20</v>
      </c>
      <c r="G63" s="5" t="s">
        <v>250</v>
      </c>
      <c r="H63" s="5"/>
      <c r="I63" s="5" t="s">
        <v>1818</v>
      </c>
      <c r="J63" s="5"/>
      <c r="K63" s="5"/>
      <c r="L63" s="5" t="s">
        <v>23</v>
      </c>
      <c r="M63" s="7" t="n">
        <v>574.15</v>
      </c>
      <c r="N63" s="8" t="s">
        <v>1819</v>
      </c>
      <c r="O63" s="8" t="n">
        <v>42803</v>
      </c>
      <c r="P63" s="7" t="n">
        <v>574.15</v>
      </c>
    </row>
    <row r="64" s="10" customFormat="true" ht="115.5" hidden="false" customHeight="false" outlineLevel="0" collapsed="false">
      <c r="A64" s="5" t="s">
        <v>16</v>
      </c>
      <c r="B64" s="5" t="s">
        <v>17</v>
      </c>
      <c r="C64" s="6" t="s">
        <v>31</v>
      </c>
      <c r="D64" s="5" t="s">
        <v>1820</v>
      </c>
      <c r="E64" s="5" t="s">
        <v>594</v>
      </c>
      <c r="F64" s="5" t="s">
        <v>20</v>
      </c>
      <c r="G64" s="5" t="s">
        <v>1821</v>
      </c>
      <c r="H64" s="5"/>
      <c r="I64" s="5" t="s">
        <v>1822</v>
      </c>
      <c r="J64" s="5"/>
      <c r="K64" s="5"/>
      <c r="L64" s="5" t="s">
        <v>23</v>
      </c>
      <c r="M64" s="7" t="n">
        <v>646.29</v>
      </c>
      <c r="N64" s="8" t="s">
        <v>437</v>
      </c>
      <c r="O64" s="8" t="s">
        <v>437</v>
      </c>
      <c r="P64" s="7" t="n">
        <v>646.29</v>
      </c>
    </row>
    <row r="65" s="10" customFormat="true" ht="115.5" hidden="false" customHeight="false" outlineLevel="0" collapsed="false">
      <c r="A65" s="5" t="s">
        <v>16</v>
      </c>
      <c r="B65" s="5" t="s">
        <v>17</v>
      </c>
      <c r="C65" s="6" t="s">
        <v>31</v>
      </c>
      <c r="D65" s="5" t="s">
        <v>1823</v>
      </c>
      <c r="E65" s="5" t="s">
        <v>1824</v>
      </c>
      <c r="F65" s="5" t="s">
        <v>20</v>
      </c>
      <c r="G65" s="5" t="s">
        <v>256</v>
      </c>
      <c r="H65" s="5"/>
      <c r="I65" s="5" t="s">
        <v>257</v>
      </c>
      <c r="J65" s="5"/>
      <c r="K65" s="5"/>
      <c r="L65" s="5" t="s">
        <v>23</v>
      </c>
      <c r="M65" s="7" t="n">
        <v>808.26</v>
      </c>
      <c r="N65" s="8" t="n">
        <v>42736</v>
      </c>
      <c r="O65" s="8" t="n">
        <v>43100</v>
      </c>
      <c r="P65" s="7" t="n">
        <v>808.26</v>
      </c>
    </row>
    <row r="66" s="10" customFormat="true" ht="115.5" hidden="false" customHeight="false" outlineLevel="0" collapsed="false">
      <c r="A66" s="5" t="s">
        <v>16</v>
      </c>
      <c r="B66" s="5" t="s">
        <v>17</v>
      </c>
      <c r="C66" s="6" t="n">
        <v>2016</v>
      </c>
      <c r="D66" s="5" t="s">
        <v>1654</v>
      </c>
      <c r="E66" s="5" t="s">
        <v>434</v>
      </c>
      <c r="F66" s="5" t="s">
        <v>20</v>
      </c>
      <c r="G66" s="5" t="s">
        <v>1825</v>
      </c>
      <c r="H66" s="5"/>
      <c r="I66" s="5" t="s">
        <v>1826</v>
      </c>
      <c r="J66" s="5"/>
      <c r="K66" s="5"/>
      <c r="L66" s="5" t="s">
        <v>66</v>
      </c>
      <c r="M66" s="7" t="n">
        <v>7980</v>
      </c>
      <c r="N66" s="8" t="s">
        <v>1657</v>
      </c>
      <c r="O66" s="8" t="n">
        <v>42885</v>
      </c>
      <c r="P66" s="7" t="n">
        <v>7980</v>
      </c>
    </row>
    <row r="67" s="10" customFormat="true" ht="115.5" hidden="false" customHeight="false" outlineLevel="0" collapsed="false">
      <c r="A67" s="5" t="s">
        <v>16</v>
      </c>
      <c r="B67" s="5" t="s">
        <v>17</v>
      </c>
      <c r="C67" s="6" t="s">
        <v>31</v>
      </c>
      <c r="D67" s="5" t="s">
        <v>1827</v>
      </c>
      <c r="E67" s="5" t="s">
        <v>1828</v>
      </c>
      <c r="F67" s="5" t="s">
        <v>20</v>
      </c>
      <c r="G67" s="5" t="s">
        <v>1825</v>
      </c>
      <c r="H67" s="5"/>
      <c r="I67" s="5" t="s">
        <v>1829</v>
      </c>
      <c r="J67" s="5"/>
      <c r="K67" s="5"/>
      <c r="L67" s="5" t="s">
        <v>23</v>
      </c>
      <c r="M67" s="7" t="n">
        <v>1393</v>
      </c>
      <c r="N67" s="8" t="s">
        <v>608</v>
      </c>
      <c r="O67" s="8" t="n">
        <v>42944</v>
      </c>
      <c r="P67" s="7" t="n">
        <v>1393</v>
      </c>
    </row>
    <row r="68" s="10" customFormat="true" ht="115.5" hidden="false" customHeight="false" outlineLevel="0" collapsed="false">
      <c r="A68" s="5" t="s">
        <v>16</v>
      </c>
      <c r="B68" s="5" t="s">
        <v>17</v>
      </c>
      <c r="C68" s="6" t="s">
        <v>31</v>
      </c>
      <c r="D68" s="5" t="s">
        <v>1830</v>
      </c>
      <c r="E68" s="5" t="s">
        <v>1626</v>
      </c>
      <c r="F68" s="5" t="s">
        <v>20</v>
      </c>
      <c r="G68" s="5" t="s">
        <v>1831</v>
      </c>
      <c r="H68" s="5"/>
      <c r="I68" s="5" t="s">
        <v>1832</v>
      </c>
      <c r="J68" s="5"/>
      <c r="K68" s="5"/>
      <c r="L68" s="5" t="s">
        <v>23</v>
      </c>
      <c r="M68" s="7" t="n">
        <v>2000</v>
      </c>
      <c r="N68" s="8" t="s">
        <v>1833</v>
      </c>
      <c r="O68" s="8" t="n">
        <v>42893</v>
      </c>
      <c r="P68" s="7" t="n">
        <v>2000</v>
      </c>
    </row>
    <row r="69" s="10" customFormat="true" ht="115.5" hidden="false" customHeight="false" outlineLevel="0" collapsed="false">
      <c r="A69" s="5" t="s">
        <v>16</v>
      </c>
      <c r="B69" s="5" t="s">
        <v>17</v>
      </c>
      <c r="C69" s="6" t="n">
        <v>2016</v>
      </c>
      <c r="D69" s="5" t="s">
        <v>1654</v>
      </c>
      <c r="E69" s="5" t="s">
        <v>434</v>
      </c>
      <c r="F69" s="5" t="s">
        <v>20</v>
      </c>
      <c r="G69" s="5" t="s">
        <v>1834</v>
      </c>
      <c r="H69" s="5"/>
      <c r="I69" s="5" t="s">
        <v>1835</v>
      </c>
      <c r="J69" s="5"/>
      <c r="K69" s="5"/>
      <c r="L69" s="5" t="s">
        <v>66</v>
      </c>
      <c r="M69" s="7" t="n">
        <v>7980</v>
      </c>
      <c r="N69" s="8" t="s">
        <v>1657</v>
      </c>
      <c r="O69" s="8" t="n">
        <v>42885</v>
      </c>
      <c r="P69" s="7" t="n">
        <v>7980</v>
      </c>
    </row>
    <row r="70" s="10" customFormat="true" ht="115.5" hidden="false" customHeight="false" outlineLevel="0" collapsed="false">
      <c r="A70" s="5" t="s">
        <v>16</v>
      </c>
      <c r="B70" s="5" t="s">
        <v>17</v>
      </c>
      <c r="C70" s="6" t="s">
        <v>31</v>
      </c>
      <c r="D70" s="5" t="s">
        <v>1836</v>
      </c>
      <c r="E70" s="5" t="s">
        <v>1626</v>
      </c>
      <c r="F70" s="5" t="s">
        <v>20</v>
      </c>
      <c r="G70" s="5" t="s">
        <v>1837</v>
      </c>
      <c r="H70" s="5"/>
      <c r="I70" s="5" t="s">
        <v>1838</v>
      </c>
      <c r="J70" s="5"/>
      <c r="K70" s="5"/>
      <c r="L70" s="5" t="s">
        <v>23</v>
      </c>
      <c r="M70" s="7" t="n">
        <v>840</v>
      </c>
      <c r="N70" s="8" t="n">
        <v>42924</v>
      </c>
      <c r="O70" s="8" t="s">
        <v>1629</v>
      </c>
      <c r="P70" s="7" t="n">
        <v>840</v>
      </c>
    </row>
    <row r="71" s="10" customFormat="true" ht="115.5" hidden="false" customHeight="false" outlineLevel="0" collapsed="false">
      <c r="A71" s="5" t="s">
        <v>16</v>
      </c>
      <c r="B71" s="5" t="s">
        <v>17</v>
      </c>
      <c r="C71" s="6" t="n">
        <v>2016</v>
      </c>
      <c r="D71" s="5" t="s">
        <v>1654</v>
      </c>
      <c r="E71" s="5" t="s">
        <v>434</v>
      </c>
      <c r="F71" s="5" t="s">
        <v>20</v>
      </c>
      <c r="G71" s="5" t="s">
        <v>1839</v>
      </c>
      <c r="H71" s="5"/>
      <c r="I71" s="5" t="s">
        <v>1840</v>
      </c>
      <c r="J71" s="5"/>
      <c r="K71" s="5"/>
      <c r="L71" s="5" t="s">
        <v>66</v>
      </c>
      <c r="M71" s="7" t="n">
        <v>7980</v>
      </c>
      <c r="N71" s="8" t="s">
        <v>1657</v>
      </c>
      <c r="O71" s="8" t="n">
        <v>42885</v>
      </c>
      <c r="P71" s="7" t="n">
        <v>7980</v>
      </c>
    </row>
    <row r="72" s="10" customFormat="true" ht="115.5" hidden="false" customHeight="false" outlineLevel="0" collapsed="false">
      <c r="A72" s="5" t="s">
        <v>16</v>
      </c>
      <c r="B72" s="5" t="s">
        <v>17</v>
      </c>
      <c r="C72" s="6" t="s">
        <v>31</v>
      </c>
      <c r="D72" s="5" t="s">
        <v>280</v>
      </c>
      <c r="E72" s="5" t="s">
        <v>281</v>
      </c>
      <c r="F72" s="5" t="s">
        <v>20</v>
      </c>
      <c r="G72" s="5" t="s">
        <v>282</v>
      </c>
      <c r="H72" s="5"/>
      <c r="I72" s="5" t="s">
        <v>283</v>
      </c>
      <c r="J72" s="5"/>
      <c r="K72" s="5"/>
      <c r="L72" s="5" t="s">
        <v>23</v>
      </c>
      <c r="M72" s="7" t="n">
        <v>1000</v>
      </c>
      <c r="N72" s="8" t="s">
        <v>284</v>
      </c>
      <c r="O72" s="8"/>
      <c r="P72" s="7" t="n">
        <v>283.5</v>
      </c>
    </row>
    <row r="73" s="10" customFormat="true" ht="115.5" hidden="false" customHeight="false" outlineLevel="0" collapsed="false">
      <c r="A73" s="5" t="s">
        <v>16</v>
      </c>
      <c r="B73" s="5" t="s">
        <v>17</v>
      </c>
      <c r="C73" s="6" t="s">
        <v>31</v>
      </c>
      <c r="D73" s="5" t="s">
        <v>1841</v>
      </c>
      <c r="E73" s="5" t="s">
        <v>1773</v>
      </c>
      <c r="F73" s="5" t="s">
        <v>20</v>
      </c>
      <c r="G73" s="5" t="s">
        <v>1842</v>
      </c>
      <c r="H73" s="5"/>
      <c r="I73" s="5" t="s">
        <v>1843</v>
      </c>
      <c r="J73" s="5"/>
      <c r="K73" s="5"/>
      <c r="L73" s="5" t="s">
        <v>23</v>
      </c>
      <c r="M73" s="7" t="n">
        <v>720</v>
      </c>
      <c r="N73" s="8" t="s">
        <v>1682</v>
      </c>
      <c r="O73" s="8" t="s">
        <v>1682</v>
      </c>
      <c r="P73" s="7" t="n">
        <v>720</v>
      </c>
    </row>
    <row r="74" s="10" customFormat="true" ht="115.5" hidden="false" customHeight="false" outlineLevel="0" collapsed="false">
      <c r="A74" s="5" t="s">
        <v>16</v>
      </c>
      <c r="B74" s="5" t="s">
        <v>17</v>
      </c>
      <c r="C74" s="6" t="s">
        <v>31</v>
      </c>
      <c r="D74" s="5" t="s">
        <v>1844</v>
      </c>
      <c r="E74" s="5" t="s">
        <v>1626</v>
      </c>
      <c r="F74" s="5" t="s">
        <v>20</v>
      </c>
      <c r="G74" s="5" t="s">
        <v>1845</v>
      </c>
      <c r="H74" s="5"/>
      <c r="I74" s="5" t="s">
        <v>1846</v>
      </c>
      <c r="J74" s="5"/>
      <c r="K74" s="5"/>
      <c r="L74" s="5" t="s">
        <v>23</v>
      </c>
      <c r="M74" s="7" t="n">
        <v>14000</v>
      </c>
      <c r="N74" s="8" t="n">
        <v>42924</v>
      </c>
      <c r="O74" s="8" t="s">
        <v>1665</v>
      </c>
      <c r="P74" s="7" t="n">
        <v>14000</v>
      </c>
    </row>
    <row r="75" s="10" customFormat="true" ht="115.5" hidden="false" customHeight="false" outlineLevel="0" collapsed="false">
      <c r="A75" s="5" t="s">
        <v>16</v>
      </c>
      <c r="B75" s="5" t="s">
        <v>17</v>
      </c>
      <c r="C75" s="6" t="s">
        <v>31</v>
      </c>
      <c r="D75" s="5" t="s">
        <v>1847</v>
      </c>
      <c r="E75" s="5" t="s">
        <v>594</v>
      </c>
      <c r="F75" s="5" t="s">
        <v>20</v>
      </c>
      <c r="G75" s="5" t="s">
        <v>1848</v>
      </c>
      <c r="H75" s="5"/>
      <c r="I75" s="5" t="s">
        <v>1849</v>
      </c>
      <c r="J75" s="5"/>
      <c r="K75" s="5"/>
      <c r="L75" s="5" t="s">
        <v>23</v>
      </c>
      <c r="M75" s="7" t="n">
        <v>5000</v>
      </c>
      <c r="N75" s="8" t="s">
        <v>1753</v>
      </c>
      <c r="O75" s="8" t="n">
        <v>42968</v>
      </c>
      <c r="P75" s="7" t="n">
        <v>5000</v>
      </c>
    </row>
    <row r="76" s="10" customFormat="true" ht="115.5" hidden="false" customHeight="false" outlineLevel="0" collapsed="false">
      <c r="A76" s="5" t="s">
        <v>16</v>
      </c>
      <c r="B76" s="5" t="s">
        <v>17</v>
      </c>
      <c r="C76" s="6" t="s">
        <v>31</v>
      </c>
      <c r="D76" s="5" t="s">
        <v>1850</v>
      </c>
      <c r="E76" s="5" t="s">
        <v>1851</v>
      </c>
      <c r="F76" s="5" t="s">
        <v>20</v>
      </c>
      <c r="G76" s="5" t="s">
        <v>1852</v>
      </c>
      <c r="H76" s="5"/>
      <c r="I76" s="5" t="s">
        <v>1853</v>
      </c>
      <c r="J76" s="5"/>
      <c r="K76" s="5"/>
      <c r="L76" s="5" t="s">
        <v>23</v>
      </c>
      <c r="M76" s="7" t="n">
        <v>258.75</v>
      </c>
      <c r="N76" s="8" t="s">
        <v>1854</v>
      </c>
      <c r="O76" s="8" t="s">
        <v>1854</v>
      </c>
      <c r="P76" s="7" t="n">
        <v>258.75</v>
      </c>
    </row>
    <row r="77" s="10" customFormat="true" ht="115.5" hidden="false" customHeight="false" outlineLevel="0" collapsed="false">
      <c r="A77" s="5" t="s">
        <v>16</v>
      </c>
      <c r="B77" s="5" t="s">
        <v>17</v>
      </c>
      <c r="C77" s="6" t="s">
        <v>31</v>
      </c>
      <c r="D77" s="5" t="s">
        <v>1855</v>
      </c>
      <c r="E77" s="5" t="s">
        <v>1773</v>
      </c>
      <c r="F77" s="5" t="s">
        <v>20</v>
      </c>
      <c r="G77" s="5" t="s">
        <v>1856</v>
      </c>
      <c r="H77" s="5"/>
      <c r="I77" s="5" t="s">
        <v>1857</v>
      </c>
      <c r="J77" s="5"/>
      <c r="K77" s="5"/>
      <c r="L77" s="5" t="s">
        <v>23</v>
      </c>
      <c r="M77" s="7" t="n">
        <v>150.01</v>
      </c>
      <c r="N77" s="8" t="s">
        <v>1858</v>
      </c>
      <c r="O77" s="8" t="s">
        <v>1858</v>
      </c>
      <c r="P77" s="7" t="n">
        <v>150.01</v>
      </c>
    </row>
    <row r="78" s="10" customFormat="true" ht="115.5" hidden="false" customHeight="false" outlineLevel="0" collapsed="false">
      <c r="A78" s="5" t="s">
        <v>16</v>
      </c>
      <c r="B78" s="5" t="s">
        <v>17</v>
      </c>
      <c r="C78" s="6" t="n">
        <v>2016</v>
      </c>
      <c r="D78" s="5" t="s">
        <v>1654</v>
      </c>
      <c r="E78" s="5" t="s">
        <v>434</v>
      </c>
      <c r="F78" s="5" t="s">
        <v>20</v>
      </c>
      <c r="G78" s="5" t="s">
        <v>1859</v>
      </c>
      <c r="H78" s="5"/>
      <c r="I78" s="5" t="s">
        <v>1860</v>
      </c>
      <c r="J78" s="5"/>
      <c r="K78" s="5"/>
      <c r="L78" s="5" t="s">
        <v>66</v>
      </c>
      <c r="M78" s="7" t="n">
        <v>7980</v>
      </c>
      <c r="N78" s="8" t="s">
        <v>1657</v>
      </c>
      <c r="O78" s="8" t="n">
        <v>42885</v>
      </c>
      <c r="P78" s="7" t="n">
        <v>7980</v>
      </c>
    </row>
    <row r="79" s="10" customFormat="true" ht="115.5" hidden="false" customHeight="false" outlineLevel="0" collapsed="false">
      <c r="A79" s="5" t="s">
        <v>16</v>
      </c>
      <c r="B79" s="5" t="s">
        <v>17</v>
      </c>
      <c r="C79" s="6" t="s">
        <v>31</v>
      </c>
      <c r="D79" s="5" t="s">
        <v>1861</v>
      </c>
      <c r="E79" s="5" t="s">
        <v>1851</v>
      </c>
      <c r="F79" s="5" t="s">
        <v>20</v>
      </c>
      <c r="G79" s="5" t="s">
        <v>289</v>
      </c>
      <c r="H79" s="5"/>
      <c r="I79" s="5" t="s">
        <v>290</v>
      </c>
      <c r="J79" s="5"/>
      <c r="K79" s="5"/>
      <c r="L79" s="5" t="s">
        <v>23</v>
      </c>
      <c r="M79" s="7" t="n">
        <v>1875</v>
      </c>
      <c r="N79" s="8" t="s">
        <v>1799</v>
      </c>
      <c r="O79" s="8" t="n">
        <v>42843</v>
      </c>
      <c r="P79" s="7" t="n">
        <v>1875</v>
      </c>
    </row>
    <row r="80" s="10" customFormat="true" ht="115.5" hidden="false" customHeight="false" outlineLevel="0" collapsed="false">
      <c r="A80" s="5" t="s">
        <v>16</v>
      </c>
      <c r="B80" s="5" t="s">
        <v>17</v>
      </c>
      <c r="C80" s="6" t="s">
        <v>31</v>
      </c>
      <c r="D80" s="5" t="s">
        <v>1862</v>
      </c>
      <c r="E80" s="5" t="s">
        <v>1631</v>
      </c>
      <c r="F80" s="5" t="s">
        <v>20</v>
      </c>
      <c r="G80" s="5" t="s">
        <v>1863</v>
      </c>
      <c r="H80" s="5"/>
      <c r="I80" s="5" t="s">
        <v>1864</v>
      </c>
      <c r="J80" s="5"/>
      <c r="K80" s="5"/>
      <c r="L80" s="5" t="s">
        <v>23</v>
      </c>
      <c r="M80" s="7" t="n">
        <v>2048</v>
      </c>
      <c r="N80" s="8" t="s">
        <v>437</v>
      </c>
      <c r="O80" s="8" t="n">
        <v>42947</v>
      </c>
      <c r="P80" s="7" t="n">
        <v>2048</v>
      </c>
    </row>
    <row r="81" s="10" customFormat="true" ht="115.5" hidden="false" customHeight="false" outlineLevel="0" collapsed="false">
      <c r="A81" s="5" t="s">
        <v>16</v>
      </c>
      <c r="B81" s="5" t="s">
        <v>17</v>
      </c>
      <c r="C81" s="6" t="s">
        <v>31</v>
      </c>
      <c r="D81" s="5" t="s">
        <v>1865</v>
      </c>
      <c r="E81" s="5" t="s">
        <v>1755</v>
      </c>
      <c r="F81" s="5" t="s">
        <v>20</v>
      </c>
      <c r="G81" s="5" t="s">
        <v>1866</v>
      </c>
      <c r="H81" s="5"/>
      <c r="I81" s="5" t="s">
        <v>1867</v>
      </c>
      <c r="J81" s="5"/>
      <c r="K81" s="5"/>
      <c r="L81" s="5" t="s">
        <v>23</v>
      </c>
      <c r="M81" s="7" t="n">
        <v>107.95</v>
      </c>
      <c r="N81" s="8" t="s">
        <v>1672</v>
      </c>
      <c r="O81" s="8" t="n">
        <v>42879</v>
      </c>
      <c r="P81" s="7" t="n">
        <v>107.95</v>
      </c>
    </row>
    <row r="82" s="10" customFormat="true" ht="115.5" hidden="false" customHeight="false" outlineLevel="0" collapsed="false">
      <c r="A82" s="5" t="s">
        <v>16</v>
      </c>
      <c r="B82" s="5" t="s">
        <v>17</v>
      </c>
      <c r="C82" s="6" t="s">
        <v>31</v>
      </c>
      <c r="D82" s="5" t="s">
        <v>1868</v>
      </c>
      <c r="E82" s="5" t="s">
        <v>1712</v>
      </c>
      <c r="F82" s="5" t="s">
        <v>20</v>
      </c>
      <c r="G82" s="5" t="s">
        <v>1869</v>
      </c>
      <c r="H82" s="5"/>
      <c r="I82" s="5" t="s">
        <v>1870</v>
      </c>
      <c r="J82" s="5"/>
      <c r="K82" s="5"/>
      <c r="L82" s="5" t="s">
        <v>23</v>
      </c>
      <c r="M82" s="7" t="n">
        <v>1324</v>
      </c>
      <c r="N82" s="8" t="s">
        <v>1653</v>
      </c>
      <c r="O82" s="8" t="n">
        <v>42878</v>
      </c>
      <c r="P82" s="7" t="n">
        <v>1324</v>
      </c>
    </row>
    <row r="83" s="10" customFormat="true" ht="115.5" hidden="false" customHeight="false" outlineLevel="0" collapsed="false">
      <c r="A83" s="5" t="s">
        <v>16</v>
      </c>
      <c r="B83" s="5" t="s">
        <v>17</v>
      </c>
      <c r="C83" s="6" t="s">
        <v>31</v>
      </c>
      <c r="D83" s="5" t="s">
        <v>1871</v>
      </c>
      <c r="E83" s="5" t="s">
        <v>1626</v>
      </c>
      <c r="F83" s="5" t="s">
        <v>20</v>
      </c>
      <c r="G83" s="5" t="s">
        <v>1872</v>
      </c>
      <c r="H83" s="5"/>
      <c r="I83" s="5" t="s">
        <v>1873</v>
      </c>
      <c r="J83" s="5"/>
      <c r="K83" s="5"/>
      <c r="L83" s="5" t="s">
        <v>23</v>
      </c>
      <c r="M83" s="7" t="n">
        <v>812.5</v>
      </c>
      <c r="N83" s="8" t="s">
        <v>1753</v>
      </c>
      <c r="O83" s="8" t="s">
        <v>1753</v>
      </c>
      <c r="P83" s="7" t="n">
        <v>812.5</v>
      </c>
    </row>
    <row r="84" s="10" customFormat="true" ht="115.5" hidden="false" customHeight="false" outlineLevel="0" collapsed="false">
      <c r="A84" s="5" t="s">
        <v>16</v>
      </c>
      <c r="B84" s="5" t="s">
        <v>17</v>
      </c>
      <c r="C84" s="6" t="s">
        <v>31</v>
      </c>
      <c r="D84" s="5" t="s">
        <v>1874</v>
      </c>
      <c r="E84" s="5" t="s">
        <v>281</v>
      </c>
      <c r="F84" s="5" t="s">
        <v>20</v>
      </c>
      <c r="G84" s="5" t="s">
        <v>1875</v>
      </c>
      <c r="H84" s="5"/>
      <c r="I84" s="5" t="s">
        <v>1876</v>
      </c>
      <c r="J84" s="5"/>
      <c r="K84" s="5"/>
      <c r="L84" s="5" t="s">
        <v>23</v>
      </c>
      <c r="M84" s="7" t="n">
        <v>900</v>
      </c>
      <c r="N84" s="8" t="s">
        <v>1877</v>
      </c>
      <c r="O84" s="8" t="n">
        <v>42947</v>
      </c>
      <c r="P84" s="7" t="n">
        <v>900</v>
      </c>
    </row>
    <row r="85" s="10" customFormat="true" ht="115.5" hidden="false" customHeight="false" outlineLevel="0" collapsed="false">
      <c r="A85" s="5" t="s">
        <v>16</v>
      </c>
      <c r="B85" s="5" t="s">
        <v>17</v>
      </c>
      <c r="C85" s="6" t="s">
        <v>31</v>
      </c>
      <c r="D85" s="5" t="s">
        <v>1878</v>
      </c>
      <c r="E85" s="5" t="s">
        <v>1631</v>
      </c>
      <c r="F85" s="5" t="s">
        <v>20</v>
      </c>
      <c r="G85" s="5" t="s">
        <v>1879</v>
      </c>
      <c r="H85" s="5"/>
      <c r="I85" s="5" t="s">
        <v>1880</v>
      </c>
      <c r="J85" s="5"/>
      <c r="K85" s="5"/>
      <c r="L85" s="5" t="s">
        <v>23</v>
      </c>
      <c r="M85" s="7" t="n">
        <v>2160</v>
      </c>
      <c r="N85" s="8" t="s">
        <v>608</v>
      </c>
      <c r="O85" s="8" t="n">
        <v>42853</v>
      </c>
      <c r="P85" s="7" t="n">
        <v>2160</v>
      </c>
    </row>
    <row r="86" s="10" customFormat="true" ht="115.5" hidden="false" customHeight="false" outlineLevel="0" collapsed="false">
      <c r="A86" s="5" t="s">
        <v>16</v>
      </c>
      <c r="B86" s="5" t="s">
        <v>17</v>
      </c>
      <c r="C86" s="6" t="s">
        <v>31</v>
      </c>
      <c r="D86" s="5" t="s">
        <v>1881</v>
      </c>
      <c r="E86" s="5" t="s">
        <v>457</v>
      </c>
      <c r="F86" s="5" t="s">
        <v>20</v>
      </c>
      <c r="G86" s="5" t="s">
        <v>1882</v>
      </c>
      <c r="H86" s="5"/>
      <c r="I86" s="5" t="s">
        <v>1883</v>
      </c>
      <c r="J86" s="5"/>
      <c r="K86" s="5"/>
      <c r="L86" s="5" t="s">
        <v>23</v>
      </c>
      <c r="M86" s="7" t="n">
        <v>174</v>
      </c>
      <c r="N86" s="8" t="s">
        <v>1733</v>
      </c>
      <c r="O86" s="8" t="n">
        <v>42985</v>
      </c>
      <c r="P86" s="7" t="n">
        <v>174</v>
      </c>
    </row>
    <row r="87" s="10" customFormat="true" ht="115.5" hidden="false" customHeight="false" outlineLevel="0" collapsed="false">
      <c r="A87" s="5" t="s">
        <v>16</v>
      </c>
      <c r="B87" s="5" t="s">
        <v>17</v>
      </c>
      <c r="C87" s="6" t="s">
        <v>31</v>
      </c>
      <c r="D87" s="5" t="s">
        <v>1884</v>
      </c>
      <c r="E87" s="5" t="s">
        <v>1885</v>
      </c>
      <c r="F87" s="5" t="s">
        <v>20</v>
      </c>
      <c r="G87" s="5" t="s">
        <v>1886</v>
      </c>
      <c r="H87" s="5"/>
      <c r="I87" s="5" t="s">
        <v>1887</v>
      </c>
      <c r="J87" s="5"/>
      <c r="K87" s="5"/>
      <c r="L87" s="5" t="s">
        <v>23</v>
      </c>
      <c r="M87" s="7" t="n">
        <v>549.42</v>
      </c>
      <c r="N87" s="8" t="s">
        <v>1758</v>
      </c>
      <c r="O87" s="8" t="n">
        <v>42777</v>
      </c>
      <c r="P87" s="7" t="n">
        <v>549.42</v>
      </c>
    </row>
    <row r="88" s="10" customFormat="true" ht="115.5" hidden="false" customHeight="false" outlineLevel="0" collapsed="false">
      <c r="A88" s="5" t="s">
        <v>16</v>
      </c>
      <c r="B88" s="5" t="s">
        <v>17</v>
      </c>
      <c r="C88" s="6" t="s">
        <v>31</v>
      </c>
      <c r="D88" s="5" t="s">
        <v>1888</v>
      </c>
      <c r="E88" s="5" t="s">
        <v>281</v>
      </c>
      <c r="F88" s="5" t="s">
        <v>20</v>
      </c>
      <c r="G88" s="5" t="s">
        <v>1889</v>
      </c>
      <c r="H88" s="5"/>
      <c r="I88" s="5" t="s">
        <v>1890</v>
      </c>
      <c r="J88" s="5"/>
      <c r="K88" s="5"/>
      <c r="L88" s="5" t="s">
        <v>23</v>
      </c>
      <c r="M88" s="7" t="n">
        <v>84</v>
      </c>
      <c r="N88" s="8" t="s">
        <v>1891</v>
      </c>
      <c r="O88" s="8" t="n">
        <v>42917</v>
      </c>
      <c r="P88" s="7" t="n">
        <v>84</v>
      </c>
    </row>
    <row r="89" s="10" customFormat="true" ht="115.5" hidden="false" customHeight="false" outlineLevel="0" collapsed="false">
      <c r="A89" s="5" t="s">
        <v>16</v>
      </c>
      <c r="B89" s="5" t="s">
        <v>17</v>
      </c>
      <c r="C89" s="6" t="s">
        <v>31</v>
      </c>
      <c r="D89" s="5" t="s">
        <v>1892</v>
      </c>
      <c r="E89" s="5" t="s">
        <v>1893</v>
      </c>
      <c r="F89" s="5" t="s">
        <v>20</v>
      </c>
      <c r="G89" s="5" t="s">
        <v>1894</v>
      </c>
      <c r="H89" s="5"/>
      <c r="I89" s="5" t="s">
        <v>1895</v>
      </c>
      <c r="J89" s="5"/>
      <c r="K89" s="5"/>
      <c r="L89" s="5" t="s">
        <v>23</v>
      </c>
      <c r="M89" s="7" t="n">
        <v>450</v>
      </c>
      <c r="N89" s="8" t="s">
        <v>1794</v>
      </c>
      <c r="O89" s="8" t="n">
        <v>42790</v>
      </c>
      <c r="P89" s="7" t="n">
        <v>450</v>
      </c>
    </row>
    <row r="90" s="10" customFormat="true" ht="115.5" hidden="false" customHeight="false" outlineLevel="0" collapsed="false">
      <c r="A90" s="5" t="s">
        <v>16</v>
      </c>
      <c r="B90" s="5" t="s">
        <v>17</v>
      </c>
      <c r="C90" s="6" t="s">
        <v>31</v>
      </c>
      <c r="D90" s="5" t="s">
        <v>1896</v>
      </c>
      <c r="E90" s="5" t="s">
        <v>1885</v>
      </c>
      <c r="F90" s="5" t="s">
        <v>20</v>
      </c>
      <c r="G90" s="5" t="s">
        <v>315</v>
      </c>
      <c r="H90" s="5"/>
      <c r="I90" s="5" t="s">
        <v>316</v>
      </c>
      <c r="J90" s="5"/>
      <c r="K90" s="5"/>
      <c r="L90" s="5" t="s">
        <v>23</v>
      </c>
      <c r="M90" s="7" t="n">
        <v>439.24</v>
      </c>
      <c r="N90" s="8" t="s">
        <v>1649</v>
      </c>
      <c r="O90" s="8" t="n">
        <v>42825</v>
      </c>
      <c r="P90" s="7" t="n">
        <v>439.24</v>
      </c>
    </row>
    <row r="91" s="10" customFormat="true" ht="115.5" hidden="false" customHeight="false" outlineLevel="0" collapsed="false">
      <c r="A91" s="5" t="s">
        <v>16</v>
      </c>
      <c r="B91" s="5" t="s">
        <v>17</v>
      </c>
      <c r="C91" s="6" t="s">
        <v>31</v>
      </c>
      <c r="D91" s="5" t="s">
        <v>1897</v>
      </c>
      <c r="E91" s="5" t="s">
        <v>594</v>
      </c>
      <c r="F91" s="5" t="s">
        <v>20</v>
      </c>
      <c r="G91" s="5" t="s">
        <v>1898</v>
      </c>
      <c r="H91" s="5"/>
      <c r="I91" s="5" t="s">
        <v>1899</v>
      </c>
      <c r="J91" s="5"/>
      <c r="K91" s="5"/>
      <c r="L91" s="5" t="s">
        <v>23</v>
      </c>
      <c r="M91" s="7" t="n">
        <v>1300</v>
      </c>
      <c r="N91" s="8" t="s">
        <v>1729</v>
      </c>
      <c r="O91" s="8" t="s">
        <v>1729</v>
      </c>
      <c r="P91" s="7" t="n">
        <v>1300</v>
      </c>
    </row>
    <row r="92" s="10" customFormat="true" ht="115.5" hidden="false" customHeight="false" outlineLevel="0" collapsed="false">
      <c r="A92" s="5" t="s">
        <v>16</v>
      </c>
      <c r="B92" s="5" t="s">
        <v>17</v>
      </c>
      <c r="C92" s="6" t="s">
        <v>31</v>
      </c>
      <c r="D92" s="5" t="s">
        <v>1900</v>
      </c>
      <c r="E92" s="5" t="s">
        <v>1901</v>
      </c>
      <c r="F92" s="5" t="s">
        <v>20</v>
      </c>
      <c r="G92" s="5" t="s">
        <v>325</v>
      </c>
      <c r="H92" s="5"/>
      <c r="I92" s="5" t="s">
        <v>326</v>
      </c>
      <c r="J92" s="5"/>
      <c r="K92" s="5"/>
      <c r="L92" s="5" t="s">
        <v>23</v>
      </c>
      <c r="M92" s="7" t="n">
        <v>760</v>
      </c>
      <c r="N92" s="8" t="s">
        <v>1649</v>
      </c>
      <c r="O92" s="8" t="n">
        <v>42825</v>
      </c>
      <c r="P92" s="7" t="n">
        <v>760</v>
      </c>
    </row>
    <row r="93" s="10" customFormat="true" ht="115.5" hidden="false" customHeight="false" outlineLevel="0" collapsed="false">
      <c r="A93" s="5" t="s">
        <v>16</v>
      </c>
      <c r="B93" s="5" t="s">
        <v>17</v>
      </c>
      <c r="C93" s="6" t="s">
        <v>31</v>
      </c>
      <c r="D93" s="5" t="s">
        <v>1902</v>
      </c>
      <c r="E93" s="5" t="s">
        <v>497</v>
      </c>
      <c r="F93" s="5" t="s">
        <v>20</v>
      </c>
      <c r="G93" s="5" t="s">
        <v>1903</v>
      </c>
      <c r="H93" s="5"/>
      <c r="I93" s="5" t="s">
        <v>1904</v>
      </c>
      <c r="J93" s="5"/>
      <c r="K93" s="5"/>
      <c r="L93" s="5" t="s">
        <v>23</v>
      </c>
      <c r="M93" s="7" t="n">
        <v>24.59</v>
      </c>
      <c r="N93" s="8" t="s">
        <v>1649</v>
      </c>
      <c r="O93" s="8" t="n">
        <v>43033</v>
      </c>
      <c r="P93" s="7" t="n">
        <v>24.59</v>
      </c>
    </row>
    <row r="94" s="10" customFormat="true" ht="115.5" hidden="false" customHeight="false" outlineLevel="0" collapsed="false">
      <c r="A94" s="5" t="s">
        <v>16</v>
      </c>
      <c r="B94" s="5" t="s">
        <v>17</v>
      </c>
      <c r="C94" s="6" t="s">
        <v>31</v>
      </c>
      <c r="D94" s="5" t="s">
        <v>1905</v>
      </c>
      <c r="E94" s="5" t="s">
        <v>1708</v>
      </c>
      <c r="F94" s="5" t="s">
        <v>20</v>
      </c>
      <c r="G94" s="5" t="s">
        <v>329</v>
      </c>
      <c r="H94" s="5"/>
      <c r="I94" s="5" t="s">
        <v>330</v>
      </c>
      <c r="J94" s="5"/>
      <c r="K94" s="5"/>
      <c r="L94" s="5" t="s">
        <v>23</v>
      </c>
      <c r="M94" s="7" t="n">
        <v>2319.11</v>
      </c>
      <c r="N94" s="8" t="n">
        <v>42736</v>
      </c>
      <c r="O94" s="8" t="n">
        <v>43100</v>
      </c>
      <c r="P94" s="7" t="n">
        <v>2319.11</v>
      </c>
    </row>
    <row r="95" s="10" customFormat="true" ht="115.5" hidden="false" customHeight="false" outlineLevel="0" collapsed="false">
      <c r="A95" s="5" t="s">
        <v>16</v>
      </c>
      <c r="B95" s="5" t="s">
        <v>17</v>
      </c>
      <c r="C95" s="6" t="s">
        <v>31</v>
      </c>
      <c r="D95" s="5" t="s">
        <v>1906</v>
      </c>
      <c r="E95" s="5" t="s">
        <v>1907</v>
      </c>
      <c r="F95" s="5" t="s">
        <v>20</v>
      </c>
      <c r="G95" s="5" t="s">
        <v>1908</v>
      </c>
      <c r="H95" s="5"/>
      <c r="I95" s="5" t="s">
        <v>1909</v>
      </c>
      <c r="J95" s="5"/>
      <c r="K95" s="5"/>
      <c r="L95" s="5" t="s">
        <v>23</v>
      </c>
      <c r="M95" s="7" t="n">
        <v>3113.35</v>
      </c>
      <c r="N95" s="8" t="n">
        <v>42736</v>
      </c>
      <c r="O95" s="8" t="n">
        <v>43100</v>
      </c>
      <c r="P95" s="7" t="n">
        <v>3113.35</v>
      </c>
    </row>
    <row r="96" s="10" customFormat="true" ht="115.5" hidden="false" customHeight="false" outlineLevel="0" collapsed="false">
      <c r="A96" s="5" t="s">
        <v>16</v>
      </c>
      <c r="B96" s="5" t="s">
        <v>17</v>
      </c>
      <c r="C96" s="6" t="s">
        <v>31</v>
      </c>
      <c r="D96" s="5" t="s">
        <v>1910</v>
      </c>
      <c r="E96" s="5" t="s">
        <v>1626</v>
      </c>
      <c r="F96" s="5" t="s">
        <v>20</v>
      </c>
      <c r="G96" s="5" t="s">
        <v>1911</v>
      </c>
      <c r="H96" s="5"/>
      <c r="I96" s="5" t="s">
        <v>1912</v>
      </c>
      <c r="J96" s="5"/>
      <c r="K96" s="5"/>
      <c r="L96" s="5" t="s">
        <v>23</v>
      </c>
      <c r="M96" s="7" t="n">
        <v>3400</v>
      </c>
      <c r="N96" s="8" t="n">
        <v>42924</v>
      </c>
      <c r="O96" s="8" t="s">
        <v>1629</v>
      </c>
      <c r="P96" s="7" t="n">
        <v>3400</v>
      </c>
    </row>
    <row r="97" s="10" customFormat="true" ht="115.5" hidden="false" customHeight="false" outlineLevel="0" collapsed="false">
      <c r="A97" s="5" t="s">
        <v>16</v>
      </c>
      <c r="B97" s="5" t="s">
        <v>17</v>
      </c>
      <c r="C97" s="6" t="s">
        <v>31</v>
      </c>
      <c r="D97" s="5" t="s">
        <v>1913</v>
      </c>
      <c r="E97" s="5" t="s">
        <v>1851</v>
      </c>
      <c r="F97" s="5" t="s">
        <v>20</v>
      </c>
      <c r="G97" s="5" t="s">
        <v>1914</v>
      </c>
      <c r="H97" s="5"/>
      <c r="I97" s="5" t="s">
        <v>1915</v>
      </c>
      <c r="J97" s="5"/>
      <c r="K97" s="5"/>
      <c r="L97" s="5" t="s">
        <v>23</v>
      </c>
      <c r="M97" s="7" t="n">
        <v>155.55</v>
      </c>
      <c r="N97" s="8" t="s">
        <v>1916</v>
      </c>
      <c r="O97" s="8" t="s">
        <v>1916</v>
      </c>
      <c r="P97" s="7" t="n">
        <v>155.55</v>
      </c>
    </row>
    <row r="98" s="10" customFormat="true" ht="115.5" hidden="false" customHeight="false" outlineLevel="0" collapsed="false">
      <c r="A98" s="5" t="s">
        <v>16</v>
      </c>
      <c r="B98" s="5" t="s">
        <v>17</v>
      </c>
      <c r="C98" s="6" t="n">
        <v>2016</v>
      </c>
      <c r="D98" s="5" t="s">
        <v>1654</v>
      </c>
      <c r="E98" s="5" t="s">
        <v>434</v>
      </c>
      <c r="F98" s="5" t="s">
        <v>20</v>
      </c>
      <c r="G98" s="5" t="s">
        <v>1917</v>
      </c>
      <c r="H98" s="5"/>
      <c r="I98" s="5" t="s">
        <v>1918</v>
      </c>
      <c r="J98" s="5"/>
      <c r="K98" s="5"/>
      <c r="L98" s="5" t="s">
        <v>66</v>
      </c>
      <c r="M98" s="7" t="n">
        <v>7980</v>
      </c>
      <c r="N98" s="8" t="s">
        <v>1657</v>
      </c>
      <c r="O98" s="8" t="n">
        <v>42885</v>
      </c>
      <c r="P98" s="7" t="n">
        <v>7980</v>
      </c>
    </row>
    <row r="99" s="10" customFormat="true" ht="115.5" hidden="false" customHeight="false" outlineLevel="0" collapsed="false">
      <c r="A99" s="5" t="s">
        <v>16</v>
      </c>
      <c r="B99" s="5" t="s">
        <v>17</v>
      </c>
      <c r="C99" s="6" t="s">
        <v>31</v>
      </c>
      <c r="D99" s="5" t="s">
        <v>1919</v>
      </c>
      <c r="E99" s="5" t="s">
        <v>1694</v>
      </c>
      <c r="F99" s="5" t="s">
        <v>20</v>
      </c>
      <c r="G99" s="5" t="s">
        <v>335</v>
      </c>
      <c r="H99" s="5"/>
      <c r="I99" s="5" t="s">
        <v>336</v>
      </c>
      <c r="J99" s="5"/>
      <c r="K99" s="5"/>
      <c r="L99" s="5" t="s">
        <v>23</v>
      </c>
      <c r="M99" s="7" t="n">
        <v>13000</v>
      </c>
      <c r="N99" s="8" t="s">
        <v>597</v>
      </c>
      <c r="O99" s="8" t="n">
        <v>43038</v>
      </c>
      <c r="P99" s="7" t="n">
        <v>13000</v>
      </c>
    </row>
    <row r="100" s="10" customFormat="true" ht="115.5" hidden="false" customHeight="false" outlineLevel="0" collapsed="false">
      <c r="A100" s="5" t="s">
        <v>16</v>
      </c>
      <c r="B100" s="5" t="s">
        <v>17</v>
      </c>
      <c r="C100" s="6" t="s">
        <v>31</v>
      </c>
      <c r="D100" s="5" t="s">
        <v>1920</v>
      </c>
      <c r="E100" s="5" t="s">
        <v>1712</v>
      </c>
      <c r="F100" s="5" t="s">
        <v>20</v>
      </c>
      <c r="G100" s="5" t="s">
        <v>345</v>
      </c>
      <c r="H100" s="5"/>
      <c r="I100" s="5" t="s">
        <v>346</v>
      </c>
      <c r="J100" s="5"/>
      <c r="K100" s="5"/>
      <c r="L100" s="5" t="s">
        <v>23</v>
      </c>
      <c r="M100" s="7" t="n">
        <v>3382</v>
      </c>
      <c r="N100" s="8" t="n">
        <v>42736</v>
      </c>
      <c r="O100" s="8" t="n">
        <v>43100</v>
      </c>
      <c r="P100" s="7" t="n">
        <v>3382</v>
      </c>
    </row>
    <row r="101" s="10" customFormat="true" ht="115.5" hidden="false" customHeight="false" outlineLevel="0" collapsed="false">
      <c r="A101" s="5" t="s">
        <v>16</v>
      </c>
      <c r="B101" s="5" t="s">
        <v>17</v>
      </c>
      <c r="C101" s="6" t="s">
        <v>31</v>
      </c>
      <c r="D101" s="5" t="s">
        <v>1921</v>
      </c>
      <c r="E101" s="5" t="s">
        <v>457</v>
      </c>
      <c r="F101" s="5" t="s">
        <v>20</v>
      </c>
      <c r="G101" s="5" t="s">
        <v>353</v>
      </c>
      <c r="H101" s="5"/>
      <c r="I101" s="5" t="s">
        <v>354</v>
      </c>
      <c r="J101" s="5"/>
      <c r="K101" s="5"/>
      <c r="L101" s="5" t="s">
        <v>23</v>
      </c>
      <c r="M101" s="7" t="n">
        <v>1148</v>
      </c>
      <c r="N101" s="8" t="n">
        <v>42736</v>
      </c>
      <c r="O101" s="8" t="n">
        <v>43100</v>
      </c>
      <c r="P101" s="7" t="n">
        <v>1148</v>
      </c>
    </row>
    <row r="102" s="10" customFormat="true" ht="115.5" hidden="false" customHeight="false" outlineLevel="0" collapsed="false">
      <c r="A102" s="5" t="s">
        <v>16</v>
      </c>
      <c r="B102" s="5" t="s">
        <v>17</v>
      </c>
      <c r="C102" s="6" t="s">
        <v>31</v>
      </c>
      <c r="D102" s="5" t="s">
        <v>1922</v>
      </c>
      <c r="E102" s="5" t="s">
        <v>1801</v>
      </c>
      <c r="F102" s="5" t="s">
        <v>20</v>
      </c>
      <c r="G102" s="5" t="s">
        <v>1923</v>
      </c>
      <c r="H102" s="5"/>
      <c r="I102" s="5" t="s">
        <v>1924</v>
      </c>
      <c r="J102" s="5"/>
      <c r="K102" s="5"/>
      <c r="L102" s="5" t="s">
        <v>23</v>
      </c>
      <c r="M102" s="7" t="n">
        <v>353.87</v>
      </c>
      <c r="N102" s="8" t="s">
        <v>1877</v>
      </c>
      <c r="O102" s="8" t="s">
        <v>284</v>
      </c>
      <c r="P102" s="7" t="n">
        <v>353.87</v>
      </c>
    </row>
    <row r="103" s="10" customFormat="true" ht="115.5" hidden="false" customHeight="false" outlineLevel="0" collapsed="false">
      <c r="A103" s="5" t="s">
        <v>16</v>
      </c>
      <c r="B103" s="5" t="s">
        <v>17</v>
      </c>
      <c r="C103" s="6" t="s">
        <v>31</v>
      </c>
      <c r="D103" s="5" t="s">
        <v>1925</v>
      </c>
      <c r="E103" s="5" t="s">
        <v>1851</v>
      </c>
      <c r="F103" s="5" t="s">
        <v>20</v>
      </c>
      <c r="G103" s="5" t="s">
        <v>1926</v>
      </c>
      <c r="H103" s="5"/>
      <c r="I103" s="5" t="s">
        <v>1927</v>
      </c>
      <c r="J103" s="5"/>
      <c r="K103" s="5"/>
      <c r="L103" s="5" t="s">
        <v>23</v>
      </c>
      <c r="M103" s="7" t="n">
        <v>600</v>
      </c>
      <c r="N103" s="8" t="s">
        <v>1928</v>
      </c>
      <c r="O103" s="8" t="s">
        <v>1928</v>
      </c>
      <c r="P103" s="7" t="n">
        <v>600</v>
      </c>
    </row>
    <row r="104" s="10" customFormat="true" ht="115.5" hidden="false" customHeight="false" outlineLevel="0" collapsed="false">
      <c r="A104" s="5" t="s">
        <v>16</v>
      </c>
      <c r="B104" s="5" t="s">
        <v>17</v>
      </c>
      <c r="C104" s="6" t="s">
        <v>31</v>
      </c>
      <c r="D104" s="5" t="s">
        <v>1929</v>
      </c>
      <c r="E104" s="5" t="s">
        <v>1626</v>
      </c>
      <c r="F104" s="5" t="s">
        <v>20</v>
      </c>
      <c r="G104" s="5" t="s">
        <v>357</v>
      </c>
      <c r="H104" s="5"/>
      <c r="I104" s="5" t="s">
        <v>358</v>
      </c>
      <c r="J104" s="5"/>
      <c r="K104" s="5"/>
      <c r="L104" s="5" t="s">
        <v>23</v>
      </c>
      <c r="M104" s="7" t="n">
        <v>900</v>
      </c>
      <c r="N104" s="8" t="n">
        <v>42924</v>
      </c>
      <c r="O104" s="8" t="s">
        <v>1930</v>
      </c>
      <c r="P104" s="7" t="n">
        <v>900</v>
      </c>
    </row>
    <row r="105" s="10" customFormat="true" ht="115.5" hidden="false" customHeight="false" outlineLevel="0" collapsed="false">
      <c r="A105" s="5" t="s">
        <v>16</v>
      </c>
      <c r="B105" s="5" t="s">
        <v>17</v>
      </c>
      <c r="C105" s="6" t="s">
        <v>31</v>
      </c>
      <c r="D105" s="5" t="s">
        <v>1931</v>
      </c>
      <c r="E105" s="5" t="s">
        <v>1932</v>
      </c>
      <c r="F105" s="5" t="s">
        <v>20</v>
      </c>
      <c r="G105" s="5" t="s">
        <v>365</v>
      </c>
      <c r="H105" s="5"/>
      <c r="I105" s="5" t="s">
        <v>366</v>
      </c>
      <c r="J105" s="5"/>
      <c r="K105" s="5"/>
      <c r="L105" s="5" t="s">
        <v>23</v>
      </c>
      <c r="M105" s="7" t="n">
        <v>2757.5</v>
      </c>
      <c r="N105" s="8" t="n">
        <v>42736</v>
      </c>
      <c r="O105" s="8" t="n">
        <v>43100</v>
      </c>
      <c r="P105" s="7" t="n">
        <v>2757.5</v>
      </c>
    </row>
    <row r="106" s="10" customFormat="true" ht="115.5" hidden="false" customHeight="false" outlineLevel="0" collapsed="false">
      <c r="A106" s="5" t="s">
        <v>16</v>
      </c>
      <c r="B106" s="5" t="s">
        <v>17</v>
      </c>
      <c r="C106" s="6" t="s">
        <v>31</v>
      </c>
      <c r="D106" s="5" t="s">
        <v>1933</v>
      </c>
      <c r="E106" s="5" t="s">
        <v>368</v>
      </c>
      <c r="F106" s="5" t="s">
        <v>20</v>
      </c>
      <c r="G106" s="5" t="s">
        <v>369</v>
      </c>
      <c r="H106" s="5"/>
      <c r="I106" s="5" t="s">
        <v>370</v>
      </c>
      <c r="J106" s="5"/>
      <c r="K106" s="5"/>
      <c r="L106" s="5" t="s">
        <v>23</v>
      </c>
      <c r="M106" s="7" t="n">
        <v>5400</v>
      </c>
      <c r="N106" s="8" t="s">
        <v>1934</v>
      </c>
      <c r="O106" s="8" t="n">
        <v>43100</v>
      </c>
      <c r="P106" s="7" t="n">
        <v>5384.04</v>
      </c>
    </row>
    <row r="107" s="10" customFormat="true" ht="115.5" hidden="false" customHeight="false" outlineLevel="0" collapsed="false">
      <c r="A107" s="5" t="s">
        <v>16</v>
      </c>
      <c r="B107" s="5" t="s">
        <v>17</v>
      </c>
      <c r="C107" s="6" t="s">
        <v>31</v>
      </c>
      <c r="D107" s="5" t="s">
        <v>1935</v>
      </c>
      <c r="E107" s="5" t="s">
        <v>1936</v>
      </c>
      <c r="F107" s="5" t="s">
        <v>20</v>
      </c>
      <c r="G107" s="5" t="s">
        <v>373</v>
      </c>
      <c r="H107" s="5"/>
      <c r="I107" s="5" t="s">
        <v>374</v>
      </c>
      <c r="J107" s="5"/>
      <c r="K107" s="5"/>
      <c r="L107" s="5" t="s">
        <v>23</v>
      </c>
      <c r="M107" s="7" t="n">
        <v>516.46</v>
      </c>
      <c r="N107" s="8" t="n">
        <v>43070</v>
      </c>
      <c r="O107" s="8" t="s">
        <v>1937</v>
      </c>
      <c r="P107" s="7" t="n">
        <v>516.46</v>
      </c>
    </row>
    <row r="108" s="10" customFormat="true" ht="115.5" hidden="false" customHeight="false" outlineLevel="0" collapsed="false">
      <c r="A108" s="5" t="s">
        <v>16</v>
      </c>
      <c r="B108" s="5" t="s">
        <v>17</v>
      </c>
      <c r="C108" s="6" t="s">
        <v>31</v>
      </c>
      <c r="D108" s="5" t="s">
        <v>1938</v>
      </c>
      <c r="E108" s="5" t="s">
        <v>368</v>
      </c>
      <c r="F108" s="5" t="s">
        <v>20</v>
      </c>
      <c r="G108" s="5" t="s">
        <v>1939</v>
      </c>
      <c r="H108" s="5"/>
      <c r="I108" s="5" t="s">
        <v>1189</v>
      </c>
      <c r="J108" s="5"/>
      <c r="K108" s="5"/>
      <c r="L108" s="5" t="s">
        <v>23</v>
      </c>
      <c r="M108" s="7" t="n">
        <v>700</v>
      </c>
      <c r="N108" s="8" t="n">
        <v>42860</v>
      </c>
      <c r="O108" s="8" t="s">
        <v>1700</v>
      </c>
      <c r="P108" s="7" t="n">
        <v>700</v>
      </c>
    </row>
    <row r="109" s="10" customFormat="true" ht="115.5" hidden="false" customHeight="false" outlineLevel="0" collapsed="false">
      <c r="A109" s="5" t="s">
        <v>16</v>
      </c>
      <c r="B109" s="5" t="s">
        <v>17</v>
      </c>
      <c r="C109" s="6" t="s">
        <v>31</v>
      </c>
      <c r="D109" s="5" t="s">
        <v>1940</v>
      </c>
      <c r="E109" s="5" t="s">
        <v>1773</v>
      </c>
      <c r="F109" s="5" t="s">
        <v>20</v>
      </c>
      <c r="G109" s="5" t="s">
        <v>1941</v>
      </c>
      <c r="H109" s="5"/>
      <c r="I109" s="5" t="s">
        <v>1942</v>
      </c>
      <c r="J109" s="5"/>
      <c r="K109" s="5"/>
      <c r="L109" s="5" t="s">
        <v>23</v>
      </c>
      <c r="M109" s="7" t="n">
        <v>434.18</v>
      </c>
      <c r="N109" s="8" t="s">
        <v>1943</v>
      </c>
      <c r="O109" s="8" t="s">
        <v>1944</v>
      </c>
      <c r="P109" s="7" t="n">
        <v>434.18</v>
      </c>
    </row>
    <row r="110" s="10" customFormat="true" ht="115.5" hidden="false" customHeight="false" outlineLevel="0" collapsed="false">
      <c r="A110" s="5" t="s">
        <v>16</v>
      </c>
      <c r="B110" s="5" t="s">
        <v>17</v>
      </c>
      <c r="C110" s="6" t="s">
        <v>31</v>
      </c>
      <c r="D110" s="5" t="s">
        <v>1945</v>
      </c>
      <c r="E110" s="5" t="s">
        <v>281</v>
      </c>
      <c r="F110" s="5" t="s">
        <v>20</v>
      </c>
      <c r="G110" s="5" t="s">
        <v>1946</v>
      </c>
      <c r="H110" s="5"/>
      <c r="I110" s="5" t="s">
        <v>1947</v>
      </c>
      <c r="J110" s="5"/>
      <c r="K110" s="5"/>
      <c r="L110" s="5" t="s">
        <v>23</v>
      </c>
      <c r="M110" s="7" t="n">
        <v>1031</v>
      </c>
      <c r="N110" s="8" t="n">
        <v>42736</v>
      </c>
      <c r="O110" s="8" t="n">
        <v>43100</v>
      </c>
      <c r="P110" s="7" t="n">
        <v>1031</v>
      </c>
    </row>
    <row r="111" s="10" customFormat="true" ht="115.5" hidden="false" customHeight="false" outlineLevel="0" collapsed="false">
      <c r="A111" s="5" t="s">
        <v>16</v>
      </c>
      <c r="B111" s="5" t="s">
        <v>17</v>
      </c>
      <c r="C111" s="6" t="s">
        <v>31</v>
      </c>
      <c r="D111" s="5" t="s">
        <v>1948</v>
      </c>
      <c r="E111" s="5" t="s">
        <v>1949</v>
      </c>
      <c r="F111" s="5" t="s">
        <v>20</v>
      </c>
      <c r="G111" s="5" t="s">
        <v>381</v>
      </c>
      <c r="H111" s="5"/>
      <c r="I111" s="5" t="s">
        <v>382</v>
      </c>
      <c r="J111" s="5"/>
      <c r="K111" s="5"/>
      <c r="L111" s="5" t="s">
        <v>23</v>
      </c>
      <c r="M111" s="7" t="n">
        <v>869.6</v>
      </c>
      <c r="N111" s="8" t="s">
        <v>1891</v>
      </c>
      <c r="O111" s="8" t="n">
        <v>42917</v>
      </c>
      <c r="P111" s="7" t="n">
        <v>869.6</v>
      </c>
    </row>
    <row r="112" s="10" customFormat="true" ht="115.5" hidden="false" customHeight="false" outlineLevel="0" collapsed="false">
      <c r="A112" s="5" t="s">
        <v>16</v>
      </c>
      <c r="B112" s="5" t="s">
        <v>17</v>
      </c>
      <c r="C112" s="6" t="s">
        <v>31</v>
      </c>
      <c r="D112" s="5" t="s">
        <v>1950</v>
      </c>
      <c r="E112" s="5" t="s">
        <v>497</v>
      </c>
      <c r="F112" s="5" t="s">
        <v>20</v>
      </c>
      <c r="G112" s="5" t="s">
        <v>1951</v>
      </c>
      <c r="H112" s="5"/>
      <c r="I112" s="5" t="s">
        <v>1952</v>
      </c>
      <c r="J112" s="5"/>
      <c r="K112" s="5"/>
      <c r="L112" s="5" t="s">
        <v>23</v>
      </c>
      <c r="M112" s="7" t="n">
        <v>145.9</v>
      </c>
      <c r="N112" s="8" t="s">
        <v>1953</v>
      </c>
      <c r="O112" s="8" t="s">
        <v>1953</v>
      </c>
      <c r="P112" s="7" t="n">
        <v>145.9</v>
      </c>
    </row>
    <row r="113" s="10" customFormat="true" ht="115.5" hidden="false" customHeight="false" outlineLevel="0" collapsed="false">
      <c r="A113" s="5" t="s">
        <v>16</v>
      </c>
      <c r="B113" s="5" t="s">
        <v>17</v>
      </c>
      <c r="C113" s="6" t="s">
        <v>31</v>
      </c>
      <c r="D113" s="5" t="s">
        <v>1954</v>
      </c>
      <c r="E113" s="5" t="s">
        <v>1626</v>
      </c>
      <c r="F113" s="5" t="s">
        <v>20</v>
      </c>
      <c r="G113" s="5" t="s">
        <v>1955</v>
      </c>
      <c r="H113" s="5"/>
      <c r="I113" s="5" t="s">
        <v>1956</v>
      </c>
      <c r="J113" s="5"/>
      <c r="K113" s="5"/>
      <c r="L113" s="5" t="s">
        <v>23</v>
      </c>
      <c r="M113" s="7" t="n">
        <v>700</v>
      </c>
      <c r="N113" s="8" t="n">
        <v>42924</v>
      </c>
      <c r="O113" s="8" t="s">
        <v>1629</v>
      </c>
      <c r="P113" s="7" t="n">
        <v>700</v>
      </c>
    </row>
    <row r="114" s="10" customFormat="true" ht="115.5" hidden="false" customHeight="false" outlineLevel="0" collapsed="false">
      <c r="A114" s="5" t="s">
        <v>16</v>
      </c>
      <c r="B114" s="5" t="s">
        <v>17</v>
      </c>
      <c r="C114" s="6" t="s">
        <v>31</v>
      </c>
      <c r="D114" s="5" t="s">
        <v>1957</v>
      </c>
      <c r="E114" s="5" t="s">
        <v>368</v>
      </c>
      <c r="F114" s="5" t="s">
        <v>20</v>
      </c>
      <c r="G114" s="5" t="s">
        <v>389</v>
      </c>
      <c r="H114" s="5"/>
      <c r="I114" s="5" t="s">
        <v>390</v>
      </c>
      <c r="J114" s="5"/>
      <c r="K114" s="5"/>
      <c r="L114" s="5" t="s">
        <v>23</v>
      </c>
      <c r="M114" s="7" t="n">
        <v>3305.64</v>
      </c>
      <c r="N114" s="8" t="n">
        <v>42736</v>
      </c>
      <c r="O114" s="8" t="n">
        <v>43100</v>
      </c>
      <c r="P114" s="7" t="n">
        <v>3305.64</v>
      </c>
    </row>
    <row r="115" s="10" customFormat="true" ht="115.5" hidden="false" customHeight="false" outlineLevel="0" collapsed="false">
      <c r="A115" s="5" t="s">
        <v>16</v>
      </c>
      <c r="B115" s="5" t="s">
        <v>17</v>
      </c>
      <c r="C115" s="6" t="s">
        <v>31</v>
      </c>
      <c r="D115" s="5" t="s">
        <v>1958</v>
      </c>
      <c r="E115" s="5" t="s">
        <v>1735</v>
      </c>
      <c r="F115" s="5" t="s">
        <v>20</v>
      </c>
      <c r="G115" s="5" t="s">
        <v>1959</v>
      </c>
      <c r="H115" s="5"/>
      <c r="I115" s="5" t="s">
        <v>1960</v>
      </c>
      <c r="J115" s="5"/>
      <c r="K115" s="5"/>
      <c r="L115" s="5" t="s">
        <v>23</v>
      </c>
      <c r="M115" s="7" t="n">
        <v>1800</v>
      </c>
      <c r="N115" s="8" t="n">
        <v>42924</v>
      </c>
      <c r="O115" s="8" t="s">
        <v>1665</v>
      </c>
      <c r="P115" s="7" t="n">
        <v>1800</v>
      </c>
    </row>
    <row r="116" s="10" customFormat="true" ht="115.5" hidden="false" customHeight="false" outlineLevel="0" collapsed="false">
      <c r="A116" s="5" t="s">
        <v>16</v>
      </c>
      <c r="B116" s="5" t="s">
        <v>17</v>
      </c>
      <c r="C116" s="6" t="s">
        <v>31</v>
      </c>
      <c r="D116" s="5" t="s">
        <v>1961</v>
      </c>
      <c r="E116" s="5" t="s">
        <v>497</v>
      </c>
      <c r="F116" s="5" t="s">
        <v>20</v>
      </c>
      <c r="G116" s="5" t="s">
        <v>1962</v>
      </c>
      <c r="H116" s="5"/>
      <c r="I116" s="5" t="s">
        <v>1963</v>
      </c>
      <c r="J116" s="5"/>
      <c r="K116" s="5"/>
      <c r="L116" s="5" t="s">
        <v>23</v>
      </c>
      <c r="M116" s="7" t="n">
        <v>120.48</v>
      </c>
      <c r="N116" s="8" t="s">
        <v>1964</v>
      </c>
      <c r="O116" s="8" t="s">
        <v>1964</v>
      </c>
      <c r="P116" s="7" t="n">
        <v>120.48</v>
      </c>
    </row>
    <row r="117" s="10" customFormat="true" ht="115.5" hidden="false" customHeight="false" outlineLevel="0" collapsed="false">
      <c r="A117" s="5" t="s">
        <v>16</v>
      </c>
      <c r="B117" s="5" t="s">
        <v>17</v>
      </c>
      <c r="C117" s="6" t="s">
        <v>31</v>
      </c>
      <c r="D117" s="5" t="s">
        <v>1965</v>
      </c>
      <c r="E117" s="5" t="s">
        <v>1694</v>
      </c>
      <c r="F117" s="5" t="s">
        <v>20</v>
      </c>
      <c r="G117" s="5" t="s">
        <v>405</v>
      </c>
      <c r="H117" s="5"/>
      <c r="I117" s="5" t="s">
        <v>406</v>
      </c>
      <c r="J117" s="5"/>
      <c r="K117" s="5"/>
      <c r="L117" s="5" t="s">
        <v>23</v>
      </c>
      <c r="M117" s="7" t="n">
        <v>9777.8</v>
      </c>
      <c r="N117" s="8" t="n">
        <v>42736</v>
      </c>
      <c r="O117" s="8" t="n">
        <v>43100</v>
      </c>
      <c r="P117" s="7" t="n">
        <v>9777.8</v>
      </c>
    </row>
    <row r="118" s="10" customFormat="true" ht="115.5" hidden="false" customHeight="false" outlineLevel="0" collapsed="false">
      <c r="A118" s="5" t="s">
        <v>16</v>
      </c>
      <c r="B118" s="5" t="s">
        <v>17</v>
      </c>
      <c r="C118" s="6" t="s">
        <v>31</v>
      </c>
      <c r="D118" s="5" t="s">
        <v>1966</v>
      </c>
      <c r="E118" s="5" t="s">
        <v>1967</v>
      </c>
      <c r="F118" s="5" t="s">
        <v>20</v>
      </c>
      <c r="G118" s="5" t="s">
        <v>1968</v>
      </c>
      <c r="H118" s="5"/>
      <c r="I118" s="5" t="s">
        <v>1214</v>
      </c>
      <c r="J118" s="5"/>
      <c r="K118" s="5"/>
      <c r="L118" s="5" t="s">
        <v>23</v>
      </c>
      <c r="M118" s="7" t="n">
        <v>3500</v>
      </c>
      <c r="N118" s="8" t="n">
        <v>42736</v>
      </c>
      <c r="O118" s="8" t="n">
        <v>43100</v>
      </c>
      <c r="P118" s="7" t="n">
        <v>3500</v>
      </c>
    </row>
    <row r="119" s="10" customFormat="true" ht="115.5" hidden="false" customHeight="false" outlineLevel="0" collapsed="false">
      <c r="A119" s="5" t="s">
        <v>16</v>
      </c>
      <c r="B119" s="5" t="s">
        <v>17</v>
      </c>
      <c r="C119" s="6" t="s">
        <v>31</v>
      </c>
      <c r="D119" s="5" t="s">
        <v>1969</v>
      </c>
      <c r="E119" s="5" t="s">
        <v>1773</v>
      </c>
      <c r="F119" s="5" t="s">
        <v>20</v>
      </c>
      <c r="G119" s="5" t="s">
        <v>1970</v>
      </c>
      <c r="H119" s="5"/>
      <c r="I119" s="5" t="s">
        <v>1971</v>
      </c>
      <c r="J119" s="5"/>
      <c r="K119" s="5"/>
      <c r="L119" s="5" t="s">
        <v>23</v>
      </c>
      <c r="M119" s="7" t="n">
        <v>240</v>
      </c>
      <c r="N119" s="8" t="s">
        <v>1682</v>
      </c>
      <c r="O119" s="8" t="s">
        <v>1682</v>
      </c>
      <c r="P119" s="7" t="n">
        <v>240</v>
      </c>
    </row>
    <row r="120" s="10" customFormat="true" ht="115.5" hidden="false" customHeight="false" outlineLevel="0" collapsed="false">
      <c r="A120" s="5" t="s">
        <v>16</v>
      </c>
      <c r="B120" s="5" t="s">
        <v>17</v>
      </c>
      <c r="C120" s="6" t="s">
        <v>31</v>
      </c>
      <c r="D120" s="5" t="s">
        <v>1972</v>
      </c>
      <c r="E120" s="5" t="s">
        <v>1626</v>
      </c>
      <c r="F120" s="5" t="s">
        <v>20</v>
      </c>
      <c r="G120" s="5" t="s">
        <v>1973</v>
      </c>
      <c r="H120" s="5"/>
      <c r="I120" s="5" t="s">
        <v>1974</v>
      </c>
      <c r="J120" s="5"/>
      <c r="K120" s="5"/>
      <c r="L120" s="5" t="s">
        <v>23</v>
      </c>
      <c r="M120" s="7" t="n">
        <v>3500</v>
      </c>
      <c r="N120" s="8" t="s">
        <v>1975</v>
      </c>
      <c r="O120" s="8" t="s">
        <v>1975</v>
      </c>
      <c r="P120" s="7" t="n">
        <v>3500</v>
      </c>
    </row>
    <row r="121" s="10" customFormat="true" ht="115.5" hidden="false" customHeight="false" outlineLevel="0" collapsed="false">
      <c r="A121" s="5" t="s">
        <v>16</v>
      </c>
      <c r="B121" s="5" t="s">
        <v>17</v>
      </c>
      <c r="C121" s="6" t="s">
        <v>31</v>
      </c>
      <c r="D121" s="5" t="s">
        <v>1976</v>
      </c>
      <c r="E121" s="5" t="s">
        <v>1851</v>
      </c>
      <c r="F121" s="5" t="s">
        <v>20</v>
      </c>
      <c r="G121" s="5" t="s">
        <v>1977</v>
      </c>
      <c r="H121" s="5"/>
      <c r="I121" s="5" t="s">
        <v>1978</v>
      </c>
      <c r="J121" s="5"/>
      <c r="K121" s="5"/>
      <c r="L121" s="5" t="s">
        <v>23</v>
      </c>
      <c r="M121" s="7" t="n">
        <v>413.16</v>
      </c>
      <c r="N121" s="8" t="s">
        <v>1854</v>
      </c>
      <c r="O121" s="8" t="s">
        <v>1854</v>
      </c>
      <c r="P121" s="7" t="n">
        <v>413.16</v>
      </c>
    </row>
    <row r="122" s="10" customFormat="true" ht="115.5" hidden="false" customHeight="false" outlineLevel="0" collapsed="false">
      <c r="A122" s="5" t="s">
        <v>16</v>
      </c>
      <c r="B122" s="5" t="s">
        <v>17</v>
      </c>
      <c r="C122" s="6" t="s">
        <v>31</v>
      </c>
      <c r="D122" s="5" t="s">
        <v>1979</v>
      </c>
      <c r="E122" s="5" t="s">
        <v>497</v>
      </c>
      <c r="F122" s="5" t="s">
        <v>20</v>
      </c>
      <c r="G122" s="5" t="s">
        <v>1980</v>
      </c>
      <c r="H122" s="5"/>
      <c r="I122" s="5" t="s">
        <v>1981</v>
      </c>
      <c r="J122" s="5"/>
      <c r="K122" s="5"/>
      <c r="L122" s="5" t="s">
        <v>23</v>
      </c>
      <c r="M122" s="7" t="n">
        <v>90</v>
      </c>
      <c r="N122" s="8" t="s">
        <v>1819</v>
      </c>
      <c r="O122" s="8" t="s">
        <v>1819</v>
      </c>
      <c r="P122" s="7" t="n">
        <v>90</v>
      </c>
    </row>
    <row r="123" s="10" customFormat="true" ht="115.5" hidden="false" customHeight="false" outlineLevel="0" collapsed="false">
      <c r="A123" s="5" t="s">
        <v>16</v>
      </c>
      <c r="B123" s="5" t="s">
        <v>17</v>
      </c>
      <c r="C123" s="6" t="s">
        <v>31</v>
      </c>
      <c r="D123" s="5" t="s">
        <v>1982</v>
      </c>
      <c r="E123" s="5" t="s">
        <v>1755</v>
      </c>
      <c r="F123" s="5" t="s">
        <v>20</v>
      </c>
      <c r="G123" s="5" t="s">
        <v>1983</v>
      </c>
      <c r="H123" s="5"/>
      <c r="I123" s="5" t="s">
        <v>1984</v>
      </c>
      <c r="J123" s="5"/>
      <c r="K123" s="5"/>
      <c r="L123" s="5" t="s">
        <v>23</v>
      </c>
      <c r="M123" s="7" t="n">
        <v>106.17</v>
      </c>
      <c r="N123" s="8" t="s">
        <v>1985</v>
      </c>
      <c r="O123" s="8" t="s">
        <v>1985</v>
      </c>
      <c r="P123" s="7" t="n">
        <v>106.17</v>
      </c>
    </row>
    <row r="124" s="10" customFormat="true" ht="115.5" hidden="false" customHeight="false" outlineLevel="0" collapsed="false">
      <c r="A124" s="5" t="s">
        <v>16</v>
      </c>
      <c r="B124" s="5" t="s">
        <v>17</v>
      </c>
      <c r="C124" s="6" t="s">
        <v>31</v>
      </c>
      <c r="D124" s="5" t="s">
        <v>1986</v>
      </c>
      <c r="E124" s="5" t="s">
        <v>1769</v>
      </c>
      <c r="F124" s="5" t="s">
        <v>20</v>
      </c>
      <c r="G124" s="5" t="s">
        <v>1987</v>
      </c>
      <c r="H124" s="5"/>
      <c r="I124" s="5" t="s">
        <v>1988</v>
      </c>
      <c r="J124" s="5"/>
      <c r="K124" s="5"/>
      <c r="L124" s="5" t="s">
        <v>23</v>
      </c>
      <c r="M124" s="7" t="n">
        <v>118.18</v>
      </c>
      <c r="N124" s="8" t="s">
        <v>1733</v>
      </c>
      <c r="O124" s="8" t="s">
        <v>1733</v>
      </c>
      <c r="P124" s="7" t="n">
        <v>118.18</v>
      </c>
    </row>
    <row r="125" s="10" customFormat="true" ht="115.5" hidden="false" customHeight="false" outlineLevel="0" collapsed="false">
      <c r="A125" s="5" t="s">
        <v>16</v>
      </c>
      <c r="B125" s="5" t="s">
        <v>17</v>
      </c>
      <c r="C125" s="6" t="s">
        <v>31</v>
      </c>
      <c r="D125" s="5" t="s">
        <v>1989</v>
      </c>
      <c r="E125" s="5" t="s">
        <v>1712</v>
      </c>
      <c r="F125" s="5" t="s">
        <v>20</v>
      </c>
      <c r="G125" s="5" t="s">
        <v>413</v>
      </c>
      <c r="H125" s="5"/>
      <c r="I125" s="5" t="s">
        <v>414</v>
      </c>
      <c r="J125" s="5"/>
      <c r="K125" s="5"/>
      <c r="L125" s="5" t="s">
        <v>23</v>
      </c>
      <c r="M125" s="7" t="n">
        <v>765</v>
      </c>
      <c r="N125" s="8" t="s">
        <v>437</v>
      </c>
      <c r="O125" s="8" t="s">
        <v>437</v>
      </c>
      <c r="P125" s="7" t="n">
        <v>765</v>
      </c>
    </row>
    <row r="126" s="10" customFormat="true" ht="115.5" hidden="false" customHeight="false" outlineLevel="0" collapsed="false">
      <c r="A126" s="5" t="s">
        <v>16</v>
      </c>
      <c r="B126" s="5" t="s">
        <v>17</v>
      </c>
      <c r="C126" s="6" t="s">
        <v>31</v>
      </c>
      <c r="D126" s="5" t="s">
        <v>1990</v>
      </c>
      <c r="E126" s="5" t="s">
        <v>281</v>
      </c>
      <c r="F126" s="5" t="s">
        <v>20</v>
      </c>
      <c r="G126" s="5" t="s">
        <v>1991</v>
      </c>
      <c r="H126" s="5"/>
      <c r="I126" s="5" t="s">
        <v>1992</v>
      </c>
      <c r="J126" s="5"/>
      <c r="K126" s="5"/>
      <c r="L126" s="5" t="s">
        <v>23</v>
      </c>
      <c r="M126" s="7" t="n">
        <v>41.3</v>
      </c>
      <c r="N126" s="8" t="s">
        <v>1729</v>
      </c>
      <c r="O126" s="8" t="s">
        <v>1729</v>
      </c>
      <c r="P126" s="7" t="n">
        <v>41.3</v>
      </c>
    </row>
    <row r="127" s="10" customFormat="true" ht="115.5" hidden="false" customHeight="false" outlineLevel="0" collapsed="false">
      <c r="A127" s="5" t="s">
        <v>16</v>
      </c>
      <c r="B127" s="5" t="s">
        <v>17</v>
      </c>
      <c r="C127" s="6" t="n">
        <v>2016</v>
      </c>
      <c r="D127" s="5" t="s">
        <v>419</v>
      </c>
      <c r="E127" s="5" t="s">
        <v>420</v>
      </c>
      <c r="F127" s="5" t="s">
        <v>20</v>
      </c>
      <c r="G127" s="5" t="s">
        <v>421</v>
      </c>
      <c r="H127" s="5"/>
      <c r="I127" s="5" t="s">
        <v>422</v>
      </c>
      <c r="J127" s="5"/>
      <c r="K127" s="5"/>
      <c r="L127" s="5" t="s">
        <v>23</v>
      </c>
      <c r="M127" s="7" t="n">
        <v>3000</v>
      </c>
      <c r="N127" s="8" t="s">
        <v>423</v>
      </c>
      <c r="O127" s="8"/>
      <c r="P127" s="7" t="n">
        <v>1041.41</v>
      </c>
    </row>
    <row r="128" s="10" customFormat="true" ht="115.5" hidden="false" customHeight="false" outlineLevel="0" collapsed="false">
      <c r="A128" s="5" t="s">
        <v>16</v>
      </c>
      <c r="B128" s="5" t="s">
        <v>17</v>
      </c>
      <c r="C128" s="6" t="s">
        <v>31</v>
      </c>
      <c r="D128" s="5" t="s">
        <v>1993</v>
      </c>
      <c r="E128" s="5" t="s">
        <v>605</v>
      </c>
      <c r="F128" s="5" t="s">
        <v>20</v>
      </c>
      <c r="G128" s="5" t="s">
        <v>51</v>
      </c>
      <c r="H128" s="5"/>
      <c r="I128" s="5" t="s">
        <v>52</v>
      </c>
      <c r="J128" s="5"/>
      <c r="K128" s="5"/>
      <c r="L128" s="5" t="s">
        <v>23</v>
      </c>
      <c r="M128" s="7" t="n">
        <v>1803</v>
      </c>
      <c r="N128" s="8" t="s">
        <v>1802</v>
      </c>
      <c r="O128" s="8" t="s">
        <v>1802</v>
      </c>
      <c r="P128" s="7" t="n">
        <v>1803</v>
      </c>
    </row>
    <row r="129" s="10" customFormat="true" ht="115.5" hidden="false" customHeight="false" outlineLevel="0" collapsed="false">
      <c r="A129" s="5" t="s">
        <v>16</v>
      </c>
      <c r="B129" s="5" t="s">
        <v>17</v>
      </c>
      <c r="C129" s="6" t="s">
        <v>31</v>
      </c>
      <c r="D129" s="5" t="s">
        <v>433</v>
      </c>
      <c r="E129" s="5" t="s">
        <v>434</v>
      </c>
      <c r="F129" s="5" t="s">
        <v>20</v>
      </c>
      <c r="G129" s="5" t="s">
        <v>435</v>
      </c>
      <c r="H129" s="5"/>
      <c r="I129" s="5" t="s">
        <v>436</v>
      </c>
      <c r="J129" s="5"/>
      <c r="K129" s="5"/>
      <c r="L129" s="5" t="s">
        <v>23</v>
      </c>
      <c r="M129" s="7" t="n">
        <v>6900</v>
      </c>
      <c r="N129" s="8" t="s">
        <v>437</v>
      </c>
      <c r="O129" s="8"/>
      <c r="P129" s="7" t="n">
        <v>3792</v>
      </c>
    </row>
    <row r="130" s="10" customFormat="true" ht="115.5" hidden="false" customHeight="false" outlineLevel="0" collapsed="false">
      <c r="A130" s="5" t="s">
        <v>16</v>
      </c>
      <c r="B130" s="5" t="s">
        <v>17</v>
      </c>
      <c r="C130" s="6" t="s">
        <v>31</v>
      </c>
      <c r="D130" s="5" t="s">
        <v>1994</v>
      </c>
      <c r="E130" s="5" t="s">
        <v>605</v>
      </c>
      <c r="F130" s="5" t="s">
        <v>20</v>
      </c>
      <c r="G130" s="5" t="s">
        <v>445</v>
      </c>
      <c r="H130" s="5"/>
      <c r="I130" s="5" t="s">
        <v>446</v>
      </c>
      <c r="J130" s="5"/>
      <c r="K130" s="5"/>
      <c r="L130" s="5" t="s">
        <v>23</v>
      </c>
      <c r="M130" s="7" t="n">
        <v>4000</v>
      </c>
      <c r="N130" s="8" t="s">
        <v>1819</v>
      </c>
      <c r="O130" s="8" t="n">
        <v>43100</v>
      </c>
      <c r="P130" s="7" t="n">
        <v>4000</v>
      </c>
    </row>
    <row r="131" s="10" customFormat="true" ht="115.5" hidden="false" customHeight="false" outlineLevel="0" collapsed="false">
      <c r="A131" s="5" t="s">
        <v>16</v>
      </c>
      <c r="B131" s="5" t="s">
        <v>17</v>
      </c>
      <c r="C131" s="6" t="s">
        <v>31</v>
      </c>
      <c r="D131" s="5" t="s">
        <v>1995</v>
      </c>
      <c r="E131" s="5" t="s">
        <v>605</v>
      </c>
      <c r="F131" s="5" t="s">
        <v>20</v>
      </c>
      <c r="G131" s="5" t="s">
        <v>445</v>
      </c>
      <c r="H131" s="5"/>
      <c r="I131" s="5" t="s">
        <v>446</v>
      </c>
      <c r="J131" s="5"/>
      <c r="K131" s="5"/>
      <c r="L131" s="5" t="s">
        <v>23</v>
      </c>
      <c r="M131" s="7" t="n">
        <v>2750</v>
      </c>
      <c r="N131" s="8" t="s">
        <v>1819</v>
      </c>
      <c r="O131" s="8" t="n">
        <v>43100</v>
      </c>
      <c r="P131" s="7" t="n">
        <v>2750</v>
      </c>
    </row>
    <row r="132" s="10" customFormat="true" ht="115.5" hidden="false" customHeight="false" outlineLevel="0" collapsed="false">
      <c r="A132" s="5" t="s">
        <v>16</v>
      </c>
      <c r="B132" s="5" t="s">
        <v>17</v>
      </c>
      <c r="C132" s="6" t="s">
        <v>31</v>
      </c>
      <c r="D132" s="5" t="s">
        <v>1996</v>
      </c>
      <c r="E132" s="5" t="s">
        <v>1712</v>
      </c>
      <c r="F132" s="5" t="s">
        <v>20</v>
      </c>
      <c r="G132" s="5" t="s">
        <v>1997</v>
      </c>
      <c r="H132" s="5"/>
      <c r="I132" s="5" t="s">
        <v>1998</v>
      </c>
      <c r="J132" s="5"/>
      <c r="K132" s="5"/>
      <c r="L132" s="5" t="s">
        <v>23</v>
      </c>
      <c r="M132" s="7" t="n">
        <v>183.1</v>
      </c>
      <c r="N132" s="8" t="s">
        <v>1672</v>
      </c>
      <c r="O132" s="8" t="s">
        <v>1672</v>
      </c>
      <c r="P132" s="7" t="n">
        <v>183.1</v>
      </c>
    </row>
    <row r="133" s="10" customFormat="true" ht="115.5" hidden="false" customHeight="false" outlineLevel="0" collapsed="false">
      <c r="A133" s="5" t="s">
        <v>16</v>
      </c>
      <c r="B133" s="5" t="s">
        <v>17</v>
      </c>
      <c r="C133" s="6" t="s">
        <v>31</v>
      </c>
      <c r="D133" s="5" t="s">
        <v>1999</v>
      </c>
      <c r="E133" s="5" t="s">
        <v>281</v>
      </c>
      <c r="F133" s="5" t="s">
        <v>20</v>
      </c>
      <c r="G133" s="5" t="s">
        <v>2000</v>
      </c>
      <c r="H133" s="5"/>
      <c r="I133" s="5" t="s">
        <v>2001</v>
      </c>
      <c r="J133" s="5"/>
      <c r="K133" s="5"/>
      <c r="L133" s="5" t="s">
        <v>23</v>
      </c>
      <c r="M133" s="7" t="n">
        <v>380</v>
      </c>
      <c r="N133" s="8" t="s">
        <v>1819</v>
      </c>
      <c r="O133" s="8" t="s">
        <v>1819</v>
      </c>
      <c r="P133" s="7" t="n">
        <v>380</v>
      </c>
    </row>
    <row r="134" s="10" customFormat="true" ht="115.5" hidden="false" customHeight="false" outlineLevel="0" collapsed="false">
      <c r="A134" s="5" t="s">
        <v>16</v>
      </c>
      <c r="B134" s="5" t="s">
        <v>17</v>
      </c>
      <c r="C134" s="6" t="s">
        <v>31</v>
      </c>
      <c r="D134" s="5" t="s">
        <v>2002</v>
      </c>
      <c r="E134" s="5" t="s">
        <v>2003</v>
      </c>
      <c r="F134" s="5" t="s">
        <v>20</v>
      </c>
      <c r="G134" s="5" t="s">
        <v>2004</v>
      </c>
      <c r="H134" s="5"/>
      <c r="I134" s="5" t="s">
        <v>2005</v>
      </c>
      <c r="J134" s="5"/>
      <c r="K134" s="5"/>
      <c r="L134" s="5" t="s">
        <v>23</v>
      </c>
      <c r="M134" s="7" t="n">
        <v>30.98</v>
      </c>
      <c r="N134" s="8" t="s">
        <v>608</v>
      </c>
      <c r="O134" s="8" t="s">
        <v>608</v>
      </c>
      <c r="P134" s="7" t="n">
        <v>30.98</v>
      </c>
    </row>
    <row r="135" s="10" customFormat="true" ht="115.5" hidden="false" customHeight="false" outlineLevel="0" collapsed="false">
      <c r="A135" s="5" t="s">
        <v>16</v>
      </c>
      <c r="B135" s="5" t="s">
        <v>17</v>
      </c>
      <c r="C135" s="6" t="s">
        <v>31</v>
      </c>
      <c r="D135" s="5" t="s">
        <v>2006</v>
      </c>
      <c r="E135" s="5" t="s">
        <v>1694</v>
      </c>
      <c r="F135" s="5" t="s">
        <v>20</v>
      </c>
      <c r="G135" s="5" t="s">
        <v>2007</v>
      </c>
      <c r="H135" s="5"/>
      <c r="I135" s="5" t="s">
        <v>2008</v>
      </c>
      <c r="J135" s="5"/>
      <c r="K135" s="5"/>
      <c r="L135" s="5" t="s">
        <v>23</v>
      </c>
      <c r="M135" s="7" t="n">
        <v>11000</v>
      </c>
      <c r="N135" s="8" t="s">
        <v>1854</v>
      </c>
      <c r="O135" s="8" t="s">
        <v>1854</v>
      </c>
      <c r="P135" s="7" t="n">
        <v>11000</v>
      </c>
    </row>
    <row r="136" s="10" customFormat="true" ht="115.5" hidden="false" customHeight="false" outlineLevel="0" collapsed="false">
      <c r="A136" s="5" t="s">
        <v>16</v>
      </c>
      <c r="B136" s="5" t="s">
        <v>17</v>
      </c>
      <c r="C136" s="6" t="n">
        <v>2016</v>
      </c>
      <c r="D136" s="5" t="s">
        <v>456</v>
      </c>
      <c r="E136" s="5" t="s">
        <v>457</v>
      </c>
      <c r="F136" s="5" t="s">
        <v>20</v>
      </c>
      <c r="G136" s="5" t="s">
        <v>458</v>
      </c>
      <c r="H136" s="5"/>
      <c r="I136" s="5" t="s">
        <v>459</v>
      </c>
      <c r="J136" s="5"/>
      <c r="K136" s="5"/>
      <c r="L136" s="5" t="s">
        <v>23</v>
      </c>
      <c r="M136" s="7" t="n">
        <v>3500</v>
      </c>
      <c r="N136" s="8" t="s">
        <v>460</v>
      </c>
      <c r="O136" s="8"/>
      <c r="P136" s="7" t="n">
        <v>2302.6</v>
      </c>
    </row>
    <row r="137" s="10" customFormat="true" ht="115.5" hidden="false" customHeight="false" outlineLevel="0" collapsed="false">
      <c r="A137" s="5" t="s">
        <v>16</v>
      </c>
      <c r="B137" s="5" t="s">
        <v>17</v>
      </c>
      <c r="C137" s="6" t="s">
        <v>31</v>
      </c>
      <c r="D137" s="5" t="s">
        <v>2009</v>
      </c>
      <c r="E137" s="5" t="s">
        <v>1638</v>
      </c>
      <c r="F137" s="5" t="s">
        <v>20</v>
      </c>
      <c r="G137" s="5" t="s">
        <v>2010</v>
      </c>
      <c r="H137" s="5"/>
      <c r="I137" s="5" t="s">
        <v>2011</v>
      </c>
      <c r="J137" s="5"/>
      <c r="K137" s="5"/>
      <c r="L137" s="5" t="s">
        <v>23</v>
      </c>
      <c r="M137" s="7" t="n">
        <v>36.6</v>
      </c>
      <c r="N137" s="8" t="s">
        <v>1854</v>
      </c>
      <c r="O137" s="8" t="n">
        <v>43100</v>
      </c>
      <c r="P137" s="7" t="n">
        <v>36.6</v>
      </c>
    </row>
    <row r="138" s="10" customFormat="true" ht="115.5" hidden="false" customHeight="false" outlineLevel="0" collapsed="false">
      <c r="A138" s="5" t="s">
        <v>16</v>
      </c>
      <c r="B138" s="5" t="s">
        <v>17</v>
      </c>
      <c r="C138" s="6" t="n">
        <v>2016</v>
      </c>
      <c r="D138" s="5" t="s">
        <v>1654</v>
      </c>
      <c r="E138" s="5" t="s">
        <v>434</v>
      </c>
      <c r="F138" s="5" t="s">
        <v>20</v>
      </c>
      <c r="G138" s="5" t="s">
        <v>2012</v>
      </c>
      <c r="H138" s="5"/>
      <c r="I138" s="5" t="s">
        <v>2013</v>
      </c>
      <c r="J138" s="5"/>
      <c r="K138" s="5"/>
      <c r="L138" s="5" t="s">
        <v>66</v>
      </c>
      <c r="M138" s="7" t="n">
        <v>7980</v>
      </c>
      <c r="N138" s="8" t="s">
        <v>1657</v>
      </c>
      <c r="O138" s="8" t="n">
        <v>42885</v>
      </c>
      <c r="P138" s="7" t="n">
        <v>7980</v>
      </c>
    </row>
    <row r="139" s="10" customFormat="true" ht="115.5" hidden="false" customHeight="false" outlineLevel="0" collapsed="false">
      <c r="A139" s="5" t="s">
        <v>16</v>
      </c>
      <c r="B139" s="5" t="s">
        <v>17</v>
      </c>
      <c r="C139" s="6" t="s">
        <v>31</v>
      </c>
      <c r="D139" s="5" t="s">
        <v>2014</v>
      </c>
      <c r="E139" s="5" t="s">
        <v>2015</v>
      </c>
      <c r="F139" s="5" t="s">
        <v>20</v>
      </c>
      <c r="G139" s="5" t="s">
        <v>2016</v>
      </c>
      <c r="H139" s="5"/>
      <c r="I139" s="5" t="s">
        <v>2017</v>
      </c>
      <c r="J139" s="5"/>
      <c r="K139" s="5"/>
      <c r="L139" s="5" t="s">
        <v>23</v>
      </c>
      <c r="M139" s="7" t="n">
        <v>2017</v>
      </c>
      <c r="N139" s="8" t="s">
        <v>1964</v>
      </c>
      <c r="O139" s="8" t="s">
        <v>1964</v>
      </c>
      <c r="P139" s="7" t="n">
        <v>2017</v>
      </c>
    </row>
    <row r="140" s="10" customFormat="true" ht="115.5" hidden="false" customHeight="false" outlineLevel="0" collapsed="false">
      <c r="A140" s="5" t="s">
        <v>16</v>
      </c>
      <c r="B140" s="5" t="s">
        <v>17</v>
      </c>
      <c r="C140" s="6" t="n">
        <v>2016</v>
      </c>
      <c r="D140" s="5" t="s">
        <v>1654</v>
      </c>
      <c r="E140" s="5" t="s">
        <v>434</v>
      </c>
      <c r="F140" s="5" t="s">
        <v>20</v>
      </c>
      <c r="G140" s="5" t="s">
        <v>2018</v>
      </c>
      <c r="H140" s="5"/>
      <c r="I140" s="5" t="s">
        <v>2019</v>
      </c>
      <c r="J140" s="5"/>
      <c r="K140" s="5"/>
      <c r="L140" s="5" t="s">
        <v>66</v>
      </c>
      <c r="M140" s="7" t="n">
        <v>7980</v>
      </c>
      <c r="N140" s="8" t="s">
        <v>1657</v>
      </c>
      <c r="O140" s="8" t="n">
        <v>42885</v>
      </c>
      <c r="P140" s="7" t="n">
        <v>7980</v>
      </c>
    </row>
    <row r="141" s="10" customFormat="true" ht="115.5" hidden="false" customHeight="false" outlineLevel="0" collapsed="false">
      <c r="A141" s="5" t="s">
        <v>16</v>
      </c>
      <c r="B141" s="5" t="s">
        <v>17</v>
      </c>
      <c r="C141" s="6" t="s">
        <v>31</v>
      </c>
      <c r="D141" s="5" t="s">
        <v>2020</v>
      </c>
      <c r="E141" s="5" t="s">
        <v>497</v>
      </c>
      <c r="F141" s="5" t="s">
        <v>20</v>
      </c>
      <c r="G141" s="5" t="s">
        <v>2021</v>
      </c>
      <c r="H141" s="5"/>
      <c r="I141" s="5" t="s">
        <v>2022</v>
      </c>
      <c r="J141" s="5"/>
      <c r="K141" s="5"/>
      <c r="L141" s="5" t="s">
        <v>23</v>
      </c>
      <c r="M141" s="7" t="n">
        <v>184.02</v>
      </c>
      <c r="N141" s="8" t="s">
        <v>284</v>
      </c>
      <c r="O141" s="8" t="s">
        <v>284</v>
      </c>
      <c r="P141" s="7" t="n">
        <v>184.02</v>
      </c>
    </row>
    <row r="142" s="10" customFormat="true" ht="115.5" hidden="false" customHeight="false" outlineLevel="0" collapsed="false">
      <c r="A142" s="5" t="s">
        <v>16</v>
      </c>
      <c r="B142" s="5" t="s">
        <v>17</v>
      </c>
      <c r="C142" s="6" t="s">
        <v>31</v>
      </c>
      <c r="D142" s="5" t="s">
        <v>2023</v>
      </c>
      <c r="E142" s="5" t="s">
        <v>1694</v>
      </c>
      <c r="F142" s="5" t="s">
        <v>20</v>
      </c>
      <c r="G142" s="5" t="s">
        <v>469</v>
      </c>
      <c r="H142" s="5"/>
      <c r="I142" s="5" t="s">
        <v>470</v>
      </c>
      <c r="J142" s="5"/>
      <c r="K142" s="5"/>
      <c r="L142" s="5" t="s">
        <v>23</v>
      </c>
      <c r="M142" s="7" t="n">
        <v>21600</v>
      </c>
      <c r="N142" s="8" t="s">
        <v>2024</v>
      </c>
      <c r="O142" s="8" t="n">
        <v>43100</v>
      </c>
      <c r="P142" s="7" t="n">
        <v>21600</v>
      </c>
    </row>
    <row r="143" s="10" customFormat="true" ht="115.5" hidden="false" customHeight="false" outlineLevel="0" collapsed="false">
      <c r="A143" s="5" t="s">
        <v>16</v>
      </c>
      <c r="B143" s="5" t="s">
        <v>17</v>
      </c>
      <c r="C143" s="6" t="s">
        <v>31</v>
      </c>
      <c r="D143" s="5" t="s">
        <v>2025</v>
      </c>
      <c r="E143" s="5" t="s">
        <v>1949</v>
      </c>
      <c r="F143" s="5" t="s">
        <v>20</v>
      </c>
      <c r="G143" s="5" t="s">
        <v>2026</v>
      </c>
      <c r="H143" s="5"/>
      <c r="I143" s="5" t="s">
        <v>2027</v>
      </c>
      <c r="J143" s="5"/>
      <c r="K143" s="5"/>
      <c r="L143" s="5" t="s">
        <v>23</v>
      </c>
      <c r="M143" s="7" t="n">
        <v>450</v>
      </c>
      <c r="N143" s="8" t="s">
        <v>1758</v>
      </c>
      <c r="O143" s="8" t="s">
        <v>1758</v>
      </c>
      <c r="P143" s="7" t="n">
        <v>450</v>
      </c>
    </row>
    <row r="144" s="10" customFormat="true" ht="115.5" hidden="false" customHeight="false" outlineLevel="0" collapsed="false">
      <c r="A144" s="5" t="s">
        <v>16</v>
      </c>
      <c r="B144" s="5" t="s">
        <v>17</v>
      </c>
      <c r="C144" s="6" t="s">
        <v>31</v>
      </c>
      <c r="D144" s="5" t="s">
        <v>2028</v>
      </c>
      <c r="E144" s="5" t="s">
        <v>1773</v>
      </c>
      <c r="F144" s="5" t="s">
        <v>20</v>
      </c>
      <c r="G144" s="5" t="s">
        <v>2029</v>
      </c>
      <c r="H144" s="5"/>
      <c r="I144" s="5" t="s">
        <v>2030</v>
      </c>
      <c r="J144" s="5"/>
      <c r="K144" s="5"/>
      <c r="L144" s="5" t="s">
        <v>23</v>
      </c>
      <c r="M144" s="7" t="n">
        <v>41.45</v>
      </c>
      <c r="N144" s="8" t="s">
        <v>2031</v>
      </c>
      <c r="O144" s="8" t="s">
        <v>2031</v>
      </c>
      <c r="P144" s="7" t="n">
        <v>41.45</v>
      </c>
    </row>
    <row r="145" s="10" customFormat="true" ht="115.5" hidden="false" customHeight="false" outlineLevel="0" collapsed="false">
      <c r="A145" s="5" t="s">
        <v>16</v>
      </c>
      <c r="B145" s="5" t="s">
        <v>17</v>
      </c>
      <c r="C145" s="6" t="s">
        <v>31</v>
      </c>
      <c r="D145" s="5" t="s">
        <v>2032</v>
      </c>
      <c r="E145" s="5" t="s">
        <v>368</v>
      </c>
      <c r="F145" s="5" t="s">
        <v>20</v>
      </c>
      <c r="G145" s="5" t="s">
        <v>149</v>
      </c>
      <c r="H145" s="5"/>
      <c r="I145" s="5" t="s">
        <v>2033</v>
      </c>
      <c r="J145" s="5"/>
      <c r="K145" s="5"/>
      <c r="L145" s="5" t="s">
        <v>23</v>
      </c>
      <c r="M145" s="7" t="n">
        <v>2000</v>
      </c>
      <c r="N145" s="8" t="s">
        <v>1806</v>
      </c>
      <c r="O145" s="8" t="s">
        <v>1806</v>
      </c>
      <c r="P145" s="7" t="n">
        <v>2000</v>
      </c>
    </row>
    <row r="146" s="10" customFormat="true" ht="115.5" hidden="false" customHeight="false" outlineLevel="0" collapsed="false">
      <c r="A146" s="5" t="s">
        <v>16</v>
      </c>
      <c r="B146" s="5" t="s">
        <v>17</v>
      </c>
      <c r="C146" s="6" t="s">
        <v>31</v>
      </c>
      <c r="D146" s="5" t="s">
        <v>2034</v>
      </c>
      <c r="E146" s="5" t="s">
        <v>1708</v>
      </c>
      <c r="F146" s="5" t="s">
        <v>20</v>
      </c>
      <c r="G146" s="5" t="s">
        <v>264</v>
      </c>
      <c r="H146" s="5"/>
      <c r="I146" s="5" t="s">
        <v>481</v>
      </c>
      <c r="J146" s="5"/>
      <c r="K146" s="5"/>
      <c r="L146" s="5" t="s">
        <v>23</v>
      </c>
      <c r="M146" s="7" t="n">
        <v>7700</v>
      </c>
      <c r="N146" s="8" t="s">
        <v>36</v>
      </c>
      <c r="O146" s="8" t="n">
        <v>43100</v>
      </c>
      <c r="P146" s="7" t="n">
        <v>7700</v>
      </c>
    </row>
    <row r="147" s="10" customFormat="true" ht="115.5" hidden="false" customHeight="false" outlineLevel="0" collapsed="false">
      <c r="A147" s="5" t="s">
        <v>16</v>
      </c>
      <c r="B147" s="5" t="s">
        <v>17</v>
      </c>
      <c r="C147" s="6" t="n">
        <v>2016</v>
      </c>
      <c r="D147" s="5" t="s">
        <v>1654</v>
      </c>
      <c r="E147" s="5" t="s">
        <v>434</v>
      </c>
      <c r="F147" s="5" t="s">
        <v>20</v>
      </c>
      <c r="G147" s="5" t="s">
        <v>2035</v>
      </c>
      <c r="H147" s="5"/>
      <c r="I147" s="5" t="s">
        <v>2036</v>
      </c>
      <c r="J147" s="5"/>
      <c r="K147" s="5"/>
      <c r="L147" s="5" t="s">
        <v>66</v>
      </c>
      <c r="M147" s="7" t="n">
        <v>7980</v>
      </c>
      <c r="N147" s="8" t="s">
        <v>1657</v>
      </c>
      <c r="O147" s="8" t="n">
        <v>42885</v>
      </c>
      <c r="P147" s="7" t="n">
        <v>7980</v>
      </c>
    </row>
    <row r="148" s="10" customFormat="true" ht="115.5" hidden="false" customHeight="false" outlineLevel="0" collapsed="false">
      <c r="A148" s="5" t="s">
        <v>16</v>
      </c>
      <c r="B148" s="5" t="s">
        <v>17</v>
      </c>
      <c r="C148" s="6" t="s">
        <v>31</v>
      </c>
      <c r="D148" s="5" t="s">
        <v>2037</v>
      </c>
      <c r="E148" s="5" t="s">
        <v>1694</v>
      </c>
      <c r="F148" s="5" t="s">
        <v>20</v>
      </c>
      <c r="G148" s="5" t="s">
        <v>2038</v>
      </c>
      <c r="H148" s="5"/>
      <c r="I148" s="5" t="s">
        <v>2039</v>
      </c>
      <c r="J148" s="5"/>
      <c r="K148" s="5"/>
      <c r="L148" s="5" t="s">
        <v>23</v>
      </c>
      <c r="M148" s="7" t="n">
        <v>790.75</v>
      </c>
      <c r="N148" s="8" t="n">
        <v>43082</v>
      </c>
      <c r="O148" s="8" t="s">
        <v>2040</v>
      </c>
      <c r="P148" s="7" t="n">
        <v>790.75</v>
      </c>
    </row>
    <row r="149" s="10" customFormat="true" ht="115.5" hidden="false" customHeight="false" outlineLevel="0" collapsed="false">
      <c r="A149" s="5" t="s">
        <v>16</v>
      </c>
      <c r="B149" s="5" t="s">
        <v>17</v>
      </c>
      <c r="C149" s="6" t="s">
        <v>31</v>
      </c>
      <c r="D149" s="5" t="s">
        <v>2041</v>
      </c>
      <c r="E149" s="5" t="s">
        <v>594</v>
      </c>
      <c r="F149" s="5" t="s">
        <v>20</v>
      </c>
      <c r="G149" s="5" t="s">
        <v>757</v>
      </c>
      <c r="H149" s="5"/>
      <c r="I149" s="5" t="s">
        <v>2042</v>
      </c>
      <c r="J149" s="5"/>
      <c r="K149" s="5"/>
      <c r="L149" s="5" t="s">
        <v>23</v>
      </c>
      <c r="M149" s="7" t="n">
        <v>5928</v>
      </c>
      <c r="N149" s="8" t="n">
        <v>42924</v>
      </c>
      <c r="O149" s="8" t="s">
        <v>2043</v>
      </c>
      <c r="P149" s="7" t="n">
        <v>5928</v>
      </c>
    </row>
    <row r="150" s="10" customFormat="true" ht="115.5" hidden="false" customHeight="false" outlineLevel="0" collapsed="false">
      <c r="A150" s="5" t="s">
        <v>16</v>
      </c>
      <c r="B150" s="5" t="s">
        <v>17</v>
      </c>
      <c r="C150" s="6" t="s">
        <v>31</v>
      </c>
      <c r="D150" s="5" t="s">
        <v>2044</v>
      </c>
      <c r="E150" s="5" t="s">
        <v>1851</v>
      </c>
      <c r="F150" s="5" t="s">
        <v>20</v>
      </c>
      <c r="G150" s="5" t="s">
        <v>2045</v>
      </c>
      <c r="H150" s="5"/>
      <c r="I150" s="5" t="s">
        <v>2046</v>
      </c>
      <c r="J150" s="5"/>
      <c r="K150" s="5"/>
      <c r="L150" s="5" t="s">
        <v>23</v>
      </c>
      <c r="M150" s="7" t="n">
        <v>155.55</v>
      </c>
      <c r="N150" s="8" t="s">
        <v>1748</v>
      </c>
      <c r="O150" s="8" t="s">
        <v>1748</v>
      </c>
      <c r="P150" s="7" t="n">
        <v>155.55</v>
      </c>
    </row>
    <row r="151" s="10" customFormat="true" ht="115.5" hidden="false" customHeight="false" outlineLevel="0" collapsed="false">
      <c r="A151" s="5" t="s">
        <v>16</v>
      </c>
      <c r="B151" s="5" t="s">
        <v>17</v>
      </c>
      <c r="C151" s="6" t="s">
        <v>31</v>
      </c>
      <c r="D151" s="5" t="s">
        <v>2047</v>
      </c>
      <c r="E151" s="5" t="s">
        <v>605</v>
      </c>
      <c r="F151" s="5" t="s">
        <v>20</v>
      </c>
      <c r="G151" s="5" t="s">
        <v>2048</v>
      </c>
      <c r="H151" s="5"/>
      <c r="I151" s="5" t="s">
        <v>2049</v>
      </c>
      <c r="J151" s="5"/>
      <c r="K151" s="5"/>
      <c r="L151" s="5" t="s">
        <v>23</v>
      </c>
      <c r="M151" s="7" t="n">
        <v>350</v>
      </c>
      <c r="N151" s="8" t="s">
        <v>1891</v>
      </c>
      <c r="O151" s="8" t="n">
        <v>42888</v>
      </c>
      <c r="P151" s="7" t="n">
        <v>350</v>
      </c>
    </row>
    <row r="152" s="10" customFormat="true" ht="115.5" hidden="false" customHeight="false" outlineLevel="0" collapsed="false">
      <c r="A152" s="5" t="s">
        <v>16</v>
      </c>
      <c r="B152" s="5" t="s">
        <v>17</v>
      </c>
      <c r="C152" s="6" t="s">
        <v>31</v>
      </c>
      <c r="D152" s="5" t="s">
        <v>2050</v>
      </c>
      <c r="E152" s="5" t="s">
        <v>497</v>
      </c>
      <c r="F152" s="5" t="s">
        <v>20</v>
      </c>
      <c r="G152" s="5" t="s">
        <v>490</v>
      </c>
      <c r="H152" s="5"/>
      <c r="I152" s="5" t="s">
        <v>491</v>
      </c>
      <c r="J152" s="5"/>
      <c r="K152" s="5"/>
      <c r="L152" s="5" t="s">
        <v>23</v>
      </c>
      <c r="M152" s="7" t="n">
        <v>880</v>
      </c>
      <c r="N152" s="8" t="s">
        <v>2051</v>
      </c>
      <c r="O152" s="8" t="s">
        <v>2051</v>
      </c>
      <c r="P152" s="7" t="n">
        <v>880</v>
      </c>
    </row>
    <row r="153" s="10" customFormat="true" ht="115.5" hidden="false" customHeight="false" outlineLevel="0" collapsed="false">
      <c r="A153" s="5" t="s">
        <v>16</v>
      </c>
      <c r="B153" s="5" t="s">
        <v>17</v>
      </c>
      <c r="C153" s="6" t="s">
        <v>31</v>
      </c>
      <c r="D153" s="5" t="s">
        <v>2052</v>
      </c>
      <c r="E153" s="5" t="s">
        <v>368</v>
      </c>
      <c r="F153" s="5" t="s">
        <v>20</v>
      </c>
      <c r="G153" s="5" t="s">
        <v>2053</v>
      </c>
      <c r="H153" s="5"/>
      <c r="I153" s="5" t="s">
        <v>2054</v>
      </c>
      <c r="J153" s="5"/>
      <c r="K153" s="5"/>
      <c r="L153" s="5" t="s">
        <v>23</v>
      </c>
      <c r="M153" s="7" t="n">
        <v>682</v>
      </c>
      <c r="N153" s="8" t="s">
        <v>2024</v>
      </c>
      <c r="O153" s="8" t="s">
        <v>597</v>
      </c>
      <c r="P153" s="7" t="n">
        <v>682</v>
      </c>
    </row>
    <row r="154" s="10" customFormat="true" ht="115.5" hidden="false" customHeight="false" outlineLevel="0" collapsed="false">
      <c r="A154" s="5" t="s">
        <v>16</v>
      </c>
      <c r="B154" s="5" t="s">
        <v>17</v>
      </c>
      <c r="C154" s="6" t="s">
        <v>31</v>
      </c>
      <c r="D154" s="5" t="s">
        <v>2055</v>
      </c>
      <c r="E154" s="5" t="s">
        <v>2003</v>
      </c>
      <c r="F154" s="5" t="s">
        <v>20</v>
      </c>
      <c r="G154" s="5" t="s">
        <v>2056</v>
      </c>
      <c r="H154" s="5"/>
      <c r="I154" s="5" t="s">
        <v>2057</v>
      </c>
      <c r="J154" s="5"/>
      <c r="K154" s="5"/>
      <c r="L154" s="5" t="s">
        <v>23</v>
      </c>
      <c r="M154" s="7" t="n">
        <v>1416</v>
      </c>
      <c r="N154" s="8" t="s">
        <v>1767</v>
      </c>
      <c r="O154" s="8" t="n">
        <v>43096</v>
      </c>
      <c r="P154" s="7" t="n">
        <v>1416</v>
      </c>
    </row>
    <row r="155" s="10" customFormat="true" ht="115.5" hidden="false" customHeight="false" outlineLevel="0" collapsed="false">
      <c r="A155" s="5" t="s">
        <v>16</v>
      </c>
      <c r="B155" s="5" t="s">
        <v>17</v>
      </c>
      <c r="C155" s="6" t="s">
        <v>31</v>
      </c>
      <c r="D155" s="5" t="s">
        <v>2058</v>
      </c>
      <c r="E155" s="5" t="s">
        <v>1712</v>
      </c>
      <c r="F155" s="5" t="s">
        <v>20</v>
      </c>
      <c r="G155" s="5" t="s">
        <v>2059</v>
      </c>
      <c r="H155" s="5"/>
      <c r="I155" s="5" t="s">
        <v>2060</v>
      </c>
      <c r="J155" s="5"/>
      <c r="K155" s="5"/>
      <c r="L155" s="5" t="s">
        <v>23</v>
      </c>
      <c r="M155" s="7" t="n">
        <v>142.11</v>
      </c>
      <c r="N155" s="8" t="s">
        <v>1767</v>
      </c>
      <c r="O155" s="8" t="s">
        <v>597</v>
      </c>
      <c r="P155" s="7" t="n">
        <v>142.11</v>
      </c>
    </row>
    <row r="156" s="10" customFormat="true" ht="115.5" hidden="false" customHeight="false" outlineLevel="0" collapsed="false">
      <c r="A156" s="5" t="s">
        <v>16</v>
      </c>
      <c r="B156" s="5" t="s">
        <v>17</v>
      </c>
      <c r="C156" s="6" t="s">
        <v>31</v>
      </c>
      <c r="D156" s="5" t="s">
        <v>2061</v>
      </c>
      <c r="E156" s="5" t="s">
        <v>33</v>
      </c>
      <c r="F156" s="5" t="s">
        <v>20</v>
      </c>
      <c r="G156" s="5" t="s">
        <v>498</v>
      </c>
      <c r="H156" s="5"/>
      <c r="I156" s="5" t="s">
        <v>499</v>
      </c>
      <c r="J156" s="5"/>
      <c r="K156" s="5"/>
      <c r="L156" s="5" t="s">
        <v>23</v>
      </c>
      <c r="M156" s="7" t="n">
        <v>1017</v>
      </c>
      <c r="N156" s="8" t="s">
        <v>1802</v>
      </c>
      <c r="O156" s="8" t="s">
        <v>597</v>
      </c>
      <c r="P156" s="7" t="n">
        <v>1017</v>
      </c>
    </row>
    <row r="157" s="10" customFormat="true" ht="115.5" hidden="false" customHeight="false" outlineLevel="0" collapsed="false">
      <c r="A157" s="5" t="s">
        <v>16</v>
      </c>
      <c r="B157" s="5" t="s">
        <v>17</v>
      </c>
      <c r="C157" s="6" t="s">
        <v>31</v>
      </c>
      <c r="D157" s="5" t="s">
        <v>2062</v>
      </c>
      <c r="E157" s="5" t="s">
        <v>2063</v>
      </c>
      <c r="F157" s="5" t="s">
        <v>20</v>
      </c>
      <c r="G157" s="5" t="s">
        <v>2064</v>
      </c>
      <c r="H157" s="5"/>
      <c r="I157" s="5" t="s">
        <v>2065</v>
      </c>
      <c r="J157" s="5"/>
      <c r="K157" s="5"/>
      <c r="L157" s="5" t="s">
        <v>23</v>
      </c>
      <c r="M157" s="7" t="n">
        <v>1236.96</v>
      </c>
      <c r="N157" s="8" t="s">
        <v>1653</v>
      </c>
      <c r="O157" s="8" t="s">
        <v>597</v>
      </c>
      <c r="P157" s="7" t="n">
        <v>1236.96</v>
      </c>
    </row>
    <row r="158" s="10" customFormat="true" ht="115.5" hidden="false" customHeight="false" outlineLevel="0" collapsed="false">
      <c r="A158" s="5" t="s">
        <v>16</v>
      </c>
      <c r="B158" s="5" t="s">
        <v>17</v>
      </c>
      <c r="C158" s="6" t="s">
        <v>31</v>
      </c>
      <c r="D158" s="5" t="s">
        <v>2066</v>
      </c>
      <c r="E158" s="5" t="s">
        <v>2067</v>
      </c>
      <c r="F158" s="5" t="s">
        <v>20</v>
      </c>
      <c r="G158" s="5" t="s">
        <v>515</v>
      </c>
      <c r="H158" s="5"/>
      <c r="I158" s="5" t="s">
        <v>516</v>
      </c>
      <c r="J158" s="5"/>
      <c r="K158" s="5"/>
      <c r="L158" s="5" t="s">
        <v>23</v>
      </c>
      <c r="M158" s="7" t="n">
        <v>562.5</v>
      </c>
      <c r="N158" s="8" t="s">
        <v>597</v>
      </c>
      <c r="O158" s="8" t="s">
        <v>597</v>
      </c>
      <c r="P158" s="7" t="n">
        <v>562.5</v>
      </c>
    </row>
    <row r="159" s="10" customFormat="true" ht="115.5" hidden="false" customHeight="false" outlineLevel="0" collapsed="false">
      <c r="A159" s="5" t="s">
        <v>16</v>
      </c>
      <c r="B159" s="5" t="s">
        <v>17</v>
      </c>
      <c r="C159" s="6" t="s">
        <v>31</v>
      </c>
      <c r="D159" s="5" t="s">
        <v>2068</v>
      </c>
      <c r="E159" s="5" t="s">
        <v>368</v>
      </c>
      <c r="F159" s="5" t="s">
        <v>20</v>
      </c>
      <c r="G159" s="5" t="s">
        <v>519</v>
      </c>
      <c r="H159" s="5"/>
      <c r="I159" s="5" t="s">
        <v>520</v>
      </c>
      <c r="J159" s="5"/>
      <c r="K159" s="5"/>
      <c r="L159" s="5" t="s">
        <v>23</v>
      </c>
      <c r="M159" s="7" t="n">
        <v>1250</v>
      </c>
      <c r="N159" s="8" t="n">
        <v>42924</v>
      </c>
      <c r="O159" s="8" t="s">
        <v>2069</v>
      </c>
      <c r="P159" s="7" t="n">
        <v>1250</v>
      </c>
    </row>
    <row r="160" s="10" customFormat="true" ht="115.5" hidden="false" customHeight="false" outlineLevel="0" collapsed="false">
      <c r="A160" s="5" t="s">
        <v>16</v>
      </c>
      <c r="B160" s="5" t="s">
        <v>17</v>
      </c>
      <c r="C160" s="6" t="s">
        <v>31</v>
      </c>
      <c r="D160" s="5" t="s">
        <v>2070</v>
      </c>
      <c r="E160" s="5" t="s">
        <v>420</v>
      </c>
      <c r="F160" s="5" t="s">
        <v>20</v>
      </c>
      <c r="G160" s="5" t="s">
        <v>527</v>
      </c>
      <c r="H160" s="5"/>
      <c r="I160" s="5" t="s">
        <v>528</v>
      </c>
      <c r="J160" s="5"/>
      <c r="K160" s="5"/>
      <c r="L160" s="5" t="s">
        <v>23</v>
      </c>
      <c r="M160" s="7" t="n">
        <v>174.92</v>
      </c>
      <c r="N160" s="8" t="s">
        <v>1758</v>
      </c>
      <c r="O160" s="8" t="s">
        <v>1758</v>
      </c>
      <c r="P160" s="7" t="n">
        <v>174.92</v>
      </c>
    </row>
    <row r="161" s="10" customFormat="true" ht="115.5" hidden="false" customHeight="false" outlineLevel="0" collapsed="false">
      <c r="A161" s="5" t="s">
        <v>16</v>
      </c>
      <c r="B161" s="5" t="s">
        <v>17</v>
      </c>
      <c r="C161" s="6" t="s">
        <v>31</v>
      </c>
      <c r="D161" s="5" t="s">
        <v>2071</v>
      </c>
      <c r="E161" s="5" t="s">
        <v>2072</v>
      </c>
      <c r="F161" s="5" t="s">
        <v>20</v>
      </c>
      <c r="G161" s="5" t="s">
        <v>2073</v>
      </c>
      <c r="H161" s="5"/>
      <c r="I161" s="5" t="s">
        <v>2074</v>
      </c>
      <c r="J161" s="5"/>
      <c r="K161" s="5"/>
      <c r="L161" s="5" t="s">
        <v>23</v>
      </c>
      <c r="M161" s="7" t="n">
        <v>236.5</v>
      </c>
      <c r="N161" s="8" t="s">
        <v>2075</v>
      </c>
      <c r="O161" s="8" t="s">
        <v>2075</v>
      </c>
      <c r="P161" s="7" t="n">
        <v>236.5</v>
      </c>
    </row>
    <row r="162" s="10" customFormat="true" ht="115.5" hidden="false" customHeight="false" outlineLevel="0" collapsed="false">
      <c r="A162" s="5" t="s">
        <v>16</v>
      </c>
      <c r="B162" s="5" t="s">
        <v>17</v>
      </c>
      <c r="C162" s="6" t="s">
        <v>31</v>
      </c>
      <c r="D162" s="5" t="s">
        <v>2076</v>
      </c>
      <c r="E162" s="5" t="s">
        <v>1773</v>
      </c>
      <c r="F162" s="5" t="s">
        <v>20</v>
      </c>
      <c r="G162" s="5" t="s">
        <v>2077</v>
      </c>
      <c r="H162" s="5"/>
      <c r="I162" s="5" t="s">
        <v>2078</v>
      </c>
      <c r="J162" s="5"/>
      <c r="K162" s="5"/>
      <c r="L162" s="5" t="s">
        <v>23</v>
      </c>
      <c r="M162" s="7" t="n">
        <v>280</v>
      </c>
      <c r="N162" s="8" t="s">
        <v>1682</v>
      </c>
      <c r="O162" s="8" t="s">
        <v>1682</v>
      </c>
      <c r="P162" s="7" t="n">
        <v>280</v>
      </c>
    </row>
    <row r="163" s="10" customFormat="true" ht="115.5" hidden="false" customHeight="false" outlineLevel="0" collapsed="false">
      <c r="A163" s="5" t="s">
        <v>16</v>
      </c>
      <c r="B163" s="5" t="s">
        <v>17</v>
      </c>
      <c r="C163" s="6" t="s">
        <v>31</v>
      </c>
      <c r="D163" s="5" t="s">
        <v>2079</v>
      </c>
      <c r="E163" s="5" t="s">
        <v>594</v>
      </c>
      <c r="F163" s="5" t="s">
        <v>20</v>
      </c>
      <c r="G163" s="5" t="s">
        <v>2080</v>
      </c>
      <c r="H163" s="5"/>
      <c r="I163" s="5" t="s">
        <v>2081</v>
      </c>
      <c r="J163" s="5"/>
      <c r="K163" s="5"/>
      <c r="L163" s="5" t="s">
        <v>23</v>
      </c>
      <c r="M163" s="7" t="n">
        <v>950</v>
      </c>
      <c r="N163" s="8" t="n">
        <v>42911</v>
      </c>
      <c r="O163" s="8" t="s">
        <v>437</v>
      </c>
      <c r="P163" s="7" t="n">
        <v>950</v>
      </c>
    </row>
    <row r="164" s="10" customFormat="true" ht="115.5" hidden="false" customHeight="false" outlineLevel="0" collapsed="false">
      <c r="A164" s="5" t="s">
        <v>16</v>
      </c>
      <c r="B164" s="5" t="s">
        <v>17</v>
      </c>
      <c r="C164" s="6" t="s">
        <v>31</v>
      </c>
      <c r="D164" s="5" t="s">
        <v>2082</v>
      </c>
      <c r="E164" s="5" t="s">
        <v>1626</v>
      </c>
      <c r="F164" s="5" t="s">
        <v>20</v>
      </c>
      <c r="G164" s="5" t="s">
        <v>2080</v>
      </c>
      <c r="H164" s="5"/>
      <c r="I164" s="5" t="s">
        <v>2081</v>
      </c>
      <c r="J164" s="5"/>
      <c r="K164" s="5"/>
      <c r="L164" s="5" t="s">
        <v>23</v>
      </c>
      <c r="M164" s="7" t="n">
        <v>2000</v>
      </c>
      <c r="N164" s="8" t="n">
        <v>42924</v>
      </c>
      <c r="O164" s="8" t="s">
        <v>1930</v>
      </c>
      <c r="P164" s="7" t="n">
        <v>2000</v>
      </c>
    </row>
    <row r="165" s="10" customFormat="true" ht="115.5" hidden="false" customHeight="false" outlineLevel="0" collapsed="false">
      <c r="A165" s="5" t="s">
        <v>16</v>
      </c>
      <c r="B165" s="5" t="s">
        <v>17</v>
      </c>
      <c r="C165" s="6" t="s">
        <v>31</v>
      </c>
      <c r="D165" s="5" t="s">
        <v>2082</v>
      </c>
      <c r="E165" s="5" t="s">
        <v>1631</v>
      </c>
      <c r="F165" s="5" t="s">
        <v>20</v>
      </c>
      <c r="G165" s="5" t="s">
        <v>2080</v>
      </c>
      <c r="H165" s="5"/>
      <c r="I165" s="5" t="s">
        <v>2081</v>
      </c>
      <c r="J165" s="5"/>
      <c r="K165" s="5"/>
      <c r="L165" s="5" t="s">
        <v>23</v>
      </c>
      <c r="M165" s="7" t="n">
        <v>11507</v>
      </c>
      <c r="N165" s="8" t="n">
        <v>42887</v>
      </c>
      <c r="O165" s="8" t="n">
        <v>43039</v>
      </c>
      <c r="P165" s="7" t="n">
        <v>11507</v>
      </c>
    </row>
    <row r="166" s="10" customFormat="true" ht="115.5" hidden="false" customHeight="false" outlineLevel="0" collapsed="false">
      <c r="A166" s="5" t="s">
        <v>16</v>
      </c>
      <c r="B166" s="5" t="s">
        <v>17</v>
      </c>
      <c r="C166" s="6" t="n">
        <v>2016</v>
      </c>
      <c r="D166" s="5" t="s">
        <v>1654</v>
      </c>
      <c r="E166" s="5" t="s">
        <v>434</v>
      </c>
      <c r="F166" s="5" t="s">
        <v>20</v>
      </c>
      <c r="G166" s="5" t="s">
        <v>2080</v>
      </c>
      <c r="H166" s="5"/>
      <c r="I166" s="5" t="s">
        <v>2083</v>
      </c>
      <c r="J166" s="5"/>
      <c r="K166" s="5"/>
      <c r="L166" s="5" t="s">
        <v>66</v>
      </c>
      <c r="M166" s="7" t="n">
        <v>7980</v>
      </c>
      <c r="N166" s="8" t="s">
        <v>1657</v>
      </c>
      <c r="O166" s="8" t="n">
        <v>42885</v>
      </c>
      <c r="P166" s="7" t="n">
        <v>7980</v>
      </c>
    </row>
    <row r="167" s="10" customFormat="true" ht="115.5" hidden="false" customHeight="false" outlineLevel="0" collapsed="false">
      <c r="A167" s="5" t="s">
        <v>16</v>
      </c>
      <c r="B167" s="5" t="s">
        <v>17</v>
      </c>
      <c r="C167" s="6" t="s">
        <v>31</v>
      </c>
      <c r="D167" s="5" t="s">
        <v>2084</v>
      </c>
      <c r="E167" s="5" t="s">
        <v>1626</v>
      </c>
      <c r="F167" s="5" t="s">
        <v>20</v>
      </c>
      <c r="G167" s="5" t="s">
        <v>543</v>
      </c>
      <c r="H167" s="5"/>
      <c r="I167" s="5" t="s">
        <v>544</v>
      </c>
      <c r="J167" s="5"/>
      <c r="K167" s="5"/>
      <c r="L167" s="5" t="s">
        <v>23</v>
      </c>
      <c r="M167" s="7" t="n">
        <v>900</v>
      </c>
      <c r="N167" s="8" t="n">
        <v>42924</v>
      </c>
      <c r="O167" s="8" t="s">
        <v>1930</v>
      </c>
      <c r="P167" s="7" t="n">
        <v>900</v>
      </c>
    </row>
    <row r="168" s="10" customFormat="true" ht="115.5" hidden="false" customHeight="false" outlineLevel="0" collapsed="false">
      <c r="A168" s="5" t="s">
        <v>16</v>
      </c>
      <c r="B168" s="5" t="s">
        <v>17</v>
      </c>
      <c r="C168" s="6" t="s">
        <v>31</v>
      </c>
      <c r="D168" s="5" t="s">
        <v>2085</v>
      </c>
      <c r="E168" s="5" t="s">
        <v>1851</v>
      </c>
      <c r="F168" s="5" t="s">
        <v>20</v>
      </c>
      <c r="G168" s="5" t="s">
        <v>2086</v>
      </c>
      <c r="H168" s="5"/>
      <c r="I168" s="5" t="s">
        <v>2087</v>
      </c>
      <c r="J168" s="5"/>
      <c r="K168" s="5"/>
      <c r="L168" s="5" t="s">
        <v>23</v>
      </c>
      <c r="M168" s="7" t="n">
        <v>310.4</v>
      </c>
      <c r="N168" s="8" t="s">
        <v>2088</v>
      </c>
      <c r="O168" s="8" t="s">
        <v>2088</v>
      </c>
      <c r="P168" s="7" t="n">
        <v>310.4</v>
      </c>
    </row>
    <row r="169" s="10" customFormat="true" ht="115.5" hidden="false" customHeight="false" outlineLevel="0" collapsed="false">
      <c r="A169" s="5" t="s">
        <v>16</v>
      </c>
      <c r="B169" s="5" t="s">
        <v>17</v>
      </c>
      <c r="C169" s="6" t="n">
        <v>2016</v>
      </c>
      <c r="D169" s="5" t="s">
        <v>551</v>
      </c>
      <c r="E169" s="5" t="s">
        <v>552</v>
      </c>
      <c r="F169" s="5" t="s">
        <v>20</v>
      </c>
      <c r="G169" s="5" t="s">
        <v>553</v>
      </c>
      <c r="H169" s="5"/>
      <c r="I169" s="5" t="s">
        <v>554</v>
      </c>
      <c r="J169" s="5"/>
      <c r="K169" s="5"/>
      <c r="L169" s="5" t="s">
        <v>23</v>
      </c>
      <c r="M169" s="7" t="n">
        <v>4000</v>
      </c>
      <c r="N169" s="8" t="s">
        <v>555</v>
      </c>
      <c r="O169" s="8"/>
      <c r="P169" s="7" t="n">
        <v>824.44</v>
      </c>
    </row>
    <row r="170" s="10" customFormat="true" ht="115.5" hidden="false" customHeight="false" outlineLevel="0" collapsed="false">
      <c r="A170" s="5" t="s">
        <v>16</v>
      </c>
      <c r="B170" s="5" t="s">
        <v>17</v>
      </c>
      <c r="C170" s="6" t="s">
        <v>31</v>
      </c>
      <c r="D170" s="5" t="s">
        <v>2089</v>
      </c>
      <c r="E170" s="5" t="s">
        <v>1773</v>
      </c>
      <c r="F170" s="5" t="s">
        <v>20</v>
      </c>
      <c r="G170" s="5" t="s">
        <v>553</v>
      </c>
      <c r="H170" s="5"/>
      <c r="I170" s="5" t="s">
        <v>554</v>
      </c>
      <c r="J170" s="5"/>
      <c r="K170" s="5"/>
      <c r="L170" s="5" t="s">
        <v>23</v>
      </c>
      <c r="M170" s="7" t="n">
        <v>411.44</v>
      </c>
      <c r="N170" s="8" t="s">
        <v>2090</v>
      </c>
      <c r="O170" s="8" t="s">
        <v>2090</v>
      </c>
      <c r="P170" s="7" t="n">
        <v>411.44</v>
      </c>
    </row>
    <row r="171" s="10" customFormat="true" ht="115.5" hidden="false" customHeight="false" outlineLevel="0" collapsed="false">
      <c r="A171" s="5" t="s">
        <v>16</v>
      </c>
      <c r="B171" s="5" t="s">
        <v>17</v>
      </c>
      <c r="C171" s="6" t="s">
        <v>31</v>
      </c>
      <c r="D171" s="5" t="s">
        <v>2091</v>
      </c>
      <c r="E171" s="5" t="s">
        <v>368</v>
      </c>
      <c r="F171" s="5" t="s">
        <v>20</v>
      </c>
      <c r="G171" s="5" t="s">
        <v>2092</v>
      </c>
      <c r="H171" s="5"/>
      <c r="I171" s="5" t="s">
        <v>2093</v>
      </c>
      <c r="J171" s="5"/>
      <c r="K171" s="5"/>
      <c r="L171" s="5" t="s">
        <v>23</v>
      </c>
      <c r="M171" s="7" t="n">
        <v>87.5</v>
      </c>
      <c r="N171" s="8" t="s">
        <v>1729</v>
      </c>
      <c r="O171" s="8" t="s">
        <v>1729</v>
      </c>
      <c r="P171" s="7" t="n">
        <v>87.5</v>
      </c>
    </row>
    <row r="172" s="10" customFormat="true" ht="115.5" hidden="false" customHeight="false" outlineLevel="0" collapsed="false">
      <c r="A172" s="5" t="s">
        <v>16</v>
      </c>
      <c r="B172" s="5" t="s">
        <v>17</v>
      </c>
      <c r="C172" s="6" t="n">
        <v>2016</v>
      </c>
      <c r="D172" s="5" t="s">
        <v>1654</v>
      </c>
      <c r="E172" s="5" t="s">
        <v>434</v>
      </c>
      <c r="F172" s="5" t="s">
        <v>20</v>
      </c>
      <c r="G172" s="5" t="s">
        <v>2094</v>
      </c>
      <c r="H172" s="5"/>
      <c r="I172" s="5" t="s">
        <v>2095</v>
      </c>
      <c r="J172" s="5"/>
      <c r="K172" s="5"/>
      <c r="L172" s="5" t="s">
        <v>23</v>
      </c>
      <c r="M172" s="7" t="n">
        <v>7980</v>
      </c>
      <c r="N172" s="8" t="s">
        <v>1657</v>
      </c>
      <c r="O172" s="8" t="n">
        <v>42885</v>
      </c>
      <c r="P172" s="7" t="n">
        <v>7980</v>
      </c>
    </row>
    <row r="173" s="10" customFormat="true" ht="115.5" hidden="false" customHeight="false" outlineLevel="0" collapsed="false">
      <c r="A173" s="5" t="s">
        <v>16</v>
      </c>
      <c r="B173" s="5" t="s">
        <v>17</v>
      </c>
      <c r="C173" s="6" t="s">
        <v>31</v>
      </c>
      <c r="D173" s="5" t="s">
        <v>2096</v>
      </c>
      <c r="E173" s="5" t="s">
        <v>1694</v>
      </c>
      <c r="F173" s="5" t="s">
        <v>20</v>
      </c>
      <c r="G173" s="5" t="s">
        <v>2097</v>
      </c>
      <c r="H173" s="5"/>
      <c r="I173" s="5" t="s">
        <v>2098</v>
      </c>
      <c r="J173" s="5"/>
      <c r="K173" s="5"/>
      <c r="L173" s="5" t="s">
        <v>23</v>
      </c>
      <c r="M173" s="7" t="n">
        <v>3300</v>
      </c>
      <c r="N173" s="8" t="s">
        <v>1854</v>
      </c>
      <c r="O173" s="8" t="s">
        <v>1854</v>
      </c>
      <c r="P173" s="7" t="n">
        <v>3300</v>
      </c>
    </row>
    <row r="174" s="10" customFormat="true" ht="115.5" hidden="false" customHeight="false" outlineLevel="0" collapsed="false">
      <c r="A174" s="5" t="s">
        <v>16</v>
      </c>
      <c r="B174" s="5" t="s">
        <v>17</v>
      </c>
      <c r="C174" s="6" t="s">
        <v>31</v>
      </c>
      <c r="D174" s="5" t="s">
        <v>2099</v>
      </c>
      <c r="E174" s="5" t="s">
        <v>368</v>
      </c>
      <c r="F174" s="5" t="s">
        <v>20</v>
      </c>
      <c r="G174" s="5" t="s">
        <v>2100</v>
      </c>
      <c r="H174" s="5"/>
      <c r="I174" s="5" t="s">
        <v>2101</v>
      </c>
      <c r="J174" s="5"/>
      <c r="K174" s="5"/>
      <c r="L174" s="5" t="s">
        <v>23</v>
      </c>
      <c r="M174" s="7" t="n">
        <v>481.82</v>
      </c>
      <c r="N174" s="8" t="n">
        <v>42886</v>
      </c>
      <c r="O174" s="8" t="n">
        <v>42978</v>
      </c>
      <c r="P174" s="7" t="n">
        <v>481.82</v>
      </c>
    </row>
    <row r="175" s="10" customFormat="true" ht="115.5" hidden="false" customHeight="false" outlineLevel="0" collapsed="false">
      <c r="A175" s="5" t="s">
        <v>16</v>
      </c>
      <c r="B175" s="5" t="s">
        <v>17</v>
      </c>
      <c r="C175" s="6" t="s">
        <v>31</v>
      </c>
      <c r="D175" s="5" t="s">
        <v>2102</v>
      </c>
      <c r="E175" s="5" t="s">
        <v>368</v>
      </c>
      <c r="F175" s="5" t="s">
        <v>20</v>
      </c>
      <c r="G175" s="5" t="s">
        <v>2103</v>
      </c>
      <c r="H175" s="5"/>
      <c r="I175" s="5" t="s">
        <v>2104</v>
      </c>
      <c r="J175" s="5"/>
      <c r="K175" s="5"/>
      <c r="L175" s="5" t="s">
        <v>23</v>
      </c>
      <c r="M175" s="7" t="n">
        <v>800</v>
      </c>
      <c r="N175" s="8" t="s">
        <v>1753</v>
      </c>
      <c r="O175" s="8" t="s">
        <v>1753</v>
      </c>
      <c r="P175" s="7" t="n">
        <v>800</v>
      </c>
    </row>
    <row r="176" s="10" customFormat="true" ht="115.5" hidden="false" customHeight="false" outlineLevel="0" collapsed="false">
      <c r="A176" s="5" t="s">
        <v>16</v>
      </c>
      <c r="B176" s="5" t="s">
        <v>17</v>
      </c>
      <c r="C176" s="6" t="s">
        <v>31</v>
      </c>
      <c r="D176" s="5" t="s">
        <v>2105</v>
      </c>
      <c r="E176" s="5" t="s">
        <v>1694</v>
      </c>
      <c r="F176" s="5" t="s">
        <v>20</v>
      </c>
      <c r="G176" s="5" t="s">
        <v>2106</v>
      </c>
      <c r="H176" s="5"/>
      <c r="I176" s="5" t="s">
        <v>2107</v>
      </c>
      <c r="J176" s="5"/>
      <c r="K176" s="5"/>
      <c r="L176" s="5" t="s">
        <v>23</v>
      </c>
      <c r="M176" s="7" t="n">
        <v>8800</v>
      </c>
      <c r="N176" s="8" t="s">
        <v>1733</v>
      </c>
      <c r="O176" s="8" t="s">
        <v>1733</v>
      </c>
      <c r="P176" s="7" t="n">
        <v>8800</v>
      </c>
    </row>
    <row r="177" s="10" customFormat="true" ht="115.5" hidden="false" customHeight="false" outlineLevel="0" collapsed="false">
      <c r="A177" s="5" t="s">
        <v>16</v>
      </c>
      <c r="B177" s="5" t="s">
        <v>17</v>
      </c>
      <c r="C177" s="6" t="s">
        <v>31</v>
      </c>
      <c r="D177" s="5" t="s">
        <v>2108</v>
      </c>
      <c r="E177" s="5" t="s">
        <v>1851</v>
      </c>
      <c r="F177" s="5" t="s">
        <v>20</v>
      </c>
      <c r="G177" s="5" t="s">
        <v>2109</v>
      </c>
      <c r="H177" s="5"/>
      <c r="I177" s="5" t="s">
        <v>2110</v>
      </c>
      <c r="J177" s="5"/>
      <c r="K177" s="5"/>
      <c r="L177" s="5" t="s">
        <v>23</v>
      </c>
      <c r="M177" s="7" t="n">
        <v>225</v>
      </c>
      <c r="N177" s="8" t="s">
        <v>1806</v>
      </c>
      <c r="O177" s="8" t="s">
        <v>1806</v>
      </c>
      <c r="P177" s="7" t="n">
        <v>225</v>
      </c>
    </row>
    <row r="178" s="10" customFormat="true" ht="115.5" hidden="false" customHeight="false" outlineLevel="0" collapsed="false">
      <c r="A178" s="5" t="s">
        <v>16</v>
      </c>
      <c r="B178" s="5" t="s">
        <v>17</v>
      </c>
      <c r="C178" s="6" t="s">
        <v>31</v>
      </c>
      <c r="D178" s="5" t="s">
        <v>2111</v>
      </c>
      <c r="E178" s="5" t="s">
        <v>368</v>
      </c>
      <c r="F178" s="5" t="s">
        <v>20</v>
      </c>
      <c r="G178" s="5" t="s">
        <v>2112</v>
      </c>
      <c r="H178" s="5"/>
      <c r="I178" s="5" t="s">
        <v>2113</v>
      </c>
      <c r="J178" s="5"/>
      <c r="K178" s="5"/>
      <c r="L178" s="5" t="s">
        <v>23</v>
      </c>
      <c r="M178" s="7" t="n">
        <v>350</v>
      </c>
      <c r="N178" s="8" t="s">
        <v>1985</v>
      </c>
      <c r="O178" s="8" t="s">
        <v>1985</v>
      </c>
      <c r="P178" s="7" t="n">
        <v>350</v>
      </c>
    </row>
    <row r="179" s="10" customFormat="true" ht="115.5" hidden="false" customHeight="false" outlineLevel="0" collapsed="false">
      <c r="A179" s="5" t="s">
        <v>16</v>
      </c>
      <c r="B179" s="5" t="s">
        <v>17</v>
      </c>
      <c r="C179" s="6" t="s">
        <v>31</v>
      </c>
      <c r="D179" s="5" t="s">
        <v>2114</v>
      </c>
      <c r="E179" s="5" t="s">
        <v>1760</v>
      </c>
      <c r="F179" s="5" t="s">
        <v>20</v>
      </c>
      <c r="G179" s="5" t="s">
        <v>568</v>
      </c>
      <c r="H179" s="5"/>
      <c r="I179" s="5" t="s">
        <v>569</v>
      </c>
      <c r="J179" s="5"/>
      <c r="K179" s="5"/>
      <c r="L179" s="5" t="s">
        <v>23</v>
      </c>
      <c r="M179" s="7" t="n">
        <v>223.8</v>
      </c>
      <c r="N179" s="8" t="s">
        <v>1729</v>
      </c>
      <c r="O179" s="8" t="s">
        <v>1729</v>
      </c>
      <c r="P179" s="7" t="n">
        <v>223.8</v>
      </c>
    </row>
    <row r="180" s="10" customFormat="true" ht="115.5" hidden="false" customHeight="false" outlineLevel="0" collapsed="false">
      <c r="A180" s="5" t="s">
        <v>16</v>
      </c>
      <c r="B180" s="5" t="s">
        <v>17</v>
      </c>
      <c r="C180" s="6" t="s">
        <v>31</v>
      </c>
      <c r="D180" s="5" t="s">
        <v>2115</v>
      </c>
      <c r="E180" s="5" t="s">
        <v>1694</v>
      </c>
      <c r="F180" s="5" t="s">
        <v>20</v>
      </c>
      <c r="G180" s="5" t="s">
        <v>2116</v>
      </c>
      <c r="H180" s="5"/>
      <c r="I180" s="5" t="s">
        <v>2117</v>
      </c>
      <c r="J180" s="5"/>
      <c r="K180" s="5"/>
      <c r="L180" s="5" t="s">
        <v>23</v>
      </c>
      <c r="M180" s="7" t="n">
        <v>3250</v>
      </c>
      <c r="N180" s="8" t="s">
        <v>1729</v>
      </c>
      <c r="O180" s="8" t="s">
        <v>1729</v>
      </c>
      <c r="P180" s="7" t="n">
        <v>3250</v>
      </c>
    </row>
    <row r="181" s="10" customFormat="true" ht="115.5" hidden="false" customHeight="false" outlineLevel="0" collapsed="false">
      <c r="A181" s="5" t="s">
        <v>16</v>
      </c>
      <c r="B181" s="5" t="s">
        <v>17</v>
      </c>
      <c r="C181" s="6" t="s">
        <v>31</v>
      </c>
      <c r="D181" s="5" t="s">
        <v>2118</v>
      </c>
      <c r="E181" s="5" t="s">
        <v>1626</v>
      </c>
      <c r="F181" s="5" t="s">
        <v>20</v>
      </c>
      <c r="G181" s="5" t="s">
        <v>570</v>
      </c>
      <c r="H181" s="5"/>
      <c r="I181" s="5" t="s">
        <v>571</v>
      </c>
      <c r="J181" s="5"/>
      <c r="K181" s="5"/>
      <c r="L181" s="5" t="s">
        <v>23</v>
      </c>
      <c r="M181" s="7" t="n">
        <v>32445</v>
      </c>
      <c r="N181" s="8" t="s">
        <v>2043</v>
      </c>
      <c r="O181" s="8" t="s">
        <v>2043</v>
      </c>
      <c r="P181" s="7" t="n">
        <v>32445</v>
      </c>
    </row>
    <row r="182" s="10" customFormat="true" ht="115.5" hidden="false" customHeight="false" outlineLevel="0" collapsed="false">
      <c r="A182" s="5" t="s">
        <v>16</v>
      </c>
      <c r="B182" s="5" t="s">
        <v>17</v>
      </c>
      <c r="C182" s="6" t="s">
        <v>31</v>
      </c>
      <c r="D182" s="5" t="s">
        <v>2119</v>
      </c>
      <c r="E182" s="5" t="s">
        <v>1801</v>
      </c>
      <c r="F182" s="5" t="s">
        <v>20</v>
      </c>
      <c r="G182" s="5" t="s">
        <v>574</v>
      </c>
      <c r="H182" s="5"/>
      <c r="I182" s="5" t="s">
        <v>575</v>
      </c>
      <c r="J182" s="5"/>
      <c r="K182" s="5"/>
      <c r="L182" s="5" t="s">
        <v>23</v>
      </c>
      <c r="M182" s="7" t="n">
        <v>273</v>
      </c>
      <c r="N182" s="8" t="s">
        <v>2120</v>
      </c>
      <c r="O182" s="8" t="s">
        <v>2120</v>
      </c>
      <c r="P182" s="7" t="n">
        <v>273</v>
      </c>
    </row>
    <row r="183" s="10" customFormat="true" ht="115.5" hidden="false" customHeight="false" outlineLevel="0" collapsed="false">
      <c r="A183" s="5" t="s">
        <v>16</v>
      </c>
      <c r="B183" s="5" t="s">
        <v>17</v>
      </c>
      <c r="C183" s="6" t="s">
        <v>31</v>
      </c>
      <c r="D183" s="5" t="s">
        <v>2121</v>
      </c>
      <c r="E183" s="5" t="s">
        <v>420</v>
      </c>
      <c r="F183" s="5" t="s">
        <v>20</v>
      </c>
      <c r="G183" s="5" t="s">
        <v>2122</v>
      </c>
      <c r="H183" s="5"/>
      <c r="I183" s="5" t="s">
        <v>1317</v>
      </c>
      <c r="J183" s="5"/>
      <c r="K183" s="5"/>
      <c r="L183" s="5" t="s">
        <v>23</v>
      </c>
      <c r="M183" s="7" t="n">
        <v>439.75</v>
      </c>
      <c r="N183" s="8" t="s">
        <v>1672</v>
      </c>
      <c r="O183" s="8" t="n">
        <v>43100</v>
      </c>
      <c r="P183" s="7" t="n">
        <v>439.75</v>
      </c>
    </row>
    <row r="184" s="10" customFormat="true" ht="115.5" hidden="false" customHeight="false" outlineLevel="0" collapsed="false">
      <c r="A184" s="5" t="s">
        <v>16</v>
      </c>
      <c r="B184" s="5" t="s">
        <v>17</v>
      </c>
      <c r="C184" s="6" t="s">
        <v>31</v>
      </c>
      <c r="D184" s="5" t="s">
        <v>2123</v>
      </c>
      <c r="E184" s="5" t="s">
        <v>1694</v>
      </c>
      <c r="F184" s="5" t="s">
        <v>20</v>
      </c>
      <c r="G184" s="5" t="s">
        <v>2124</v>
      </c>
      <c r="H184" s="5"/>
      <c r="I184" s="5" t="s">
        <v>2125</v>
      </c>
      <c r="J184" s="5"/>
      <c r="K184" s="5"/>
      <c r="L184" s="5" t="s">
        <v>23</v>
      </c>
      <c r="M184" s="7" t="n">
        <v>4000</v>
      </c>
      <c r="N184" s="8" t="s">
        <v>1644</v>
      </c>
      <c r="O184" s="8" t="s">
        <v>1644</v>
      </c>
      <c r="P184" s="7" t="n">
        <v>4000</v>
      </c>
    </row>
    <row r="185" s="10" customFormat="true" ht="115.5" hidden="false" customHeight="false" outlineLevel="0" collapsed="false">
      <c r="A185" s="5" t="s">
        <v>16</v>
      </c>
      <c r="B185" s="5" t="s">
        <v>17</v>
      </c>
      <c r="C185" s="6" t="s">
        <v>31</v>
      </c>
      <c r="D185" s="5" t="s">
        <v>2126</v>
      </c>
      <c r="E185" s="5" t="s">
        <v>1755</v>
      </c>
      <c r="F185" s="5" t="s">
        <v>20</v>
      </c>
      <c r="G185" s="5" t="s">
        <v>2127</v>
      </c>
      <c r="H185" s="5"/>
      <c r="I185" s="5" t="s">
        <v>2128</v>
      </c>
      <c r="J185" s="5"/>
      <c r="K185" s="5"/>
      <c r="L185" s="5" t="s">
        <v>23</v>
      </c>
      <c r="M185" s="7" t="n">
        <v>64</v>
      </c>
      <c r="N185" s="8" t="s">
        <v>2129</v>
      </c>
      <c r="O185" s="8" t="s">
        <v>2129</v>
      </c>
      <c r="P185" s="7" t="n">
        <v>64</v>
      </c>
    </row>
    <row r="186" s="10" customFormat="true" ht="115.5" hidden="false" customHeight="false" outlineLevel="0" collapsed="false">
      <c r="A186" s="5" t="s">
        <v>16</v>
      </c>
      <c r="B186" s="5" t="s">
        <v>17</v>
      </c>
      <c r="C186" s="6" t="s">
        <v>31</v>
      </c>
      <c r="D186" s="5" t="s">
        <v>593</v>
      </c>
      <c r="E186" s="5" t="s">
        <v>594</v>
      </c>
      <c r="F186" s="5" t="s">
        <v>20</v>
      </c>
      <c r="G186" s="5" t="s">
        <v>595</v>
      </c>
      <c r="H186" s="5"/>
      <c r="I186" s="5" t="s">
        <v>596</v>
      </c>
      <c r="J186" s="5"/>
      <c r="K186" s="5"/>
      <c r="L186" s="5" t="s">
        <v>23</v>
      </c>
      <c r="M186" s="7" t="n">
        <v>4000</v>
      </c>
      <c r="N186" s="8" t="s">
        <v>597</v>
      </c>
      <c r="O186" s="8"/>
      <c r="P186" s="7" t="n">
        <v>3000</v>
      </c>
    </row>
    <row r="187" s="10" customFormat="true" ht="115.5" hidden="false" customHeight="false" outlineLevel="0" collapsed="false">
      <c r="A187" s="5" t="s">
        <v>16</v>
      </c>
      <c r="B187" s="5" t="s">
        <v>17</v>
      </c>
      <c r="C187" s="6" t="s">
        <v>31</v>
      </c>
      <c r="D187" s="5" t="s">
        <v>604</v>
      </c>
      <c r="E187" s="5" t="s">
        <v>605</v>
      </c>
      <c r="F187" s="5" t="s">
        <v>20</v>
      </c>
      <c r="G187" s="5" t="s">
        <v>606</v>
      </c>
      <c r="H187" s="5"/>
      <c r="I187" s="5" t="s">
        <v>607</v>
      </c>
      <c r="J187" s="5"/>
      <c r="K187" s="5"/>
      <c r="L187" s="5" t="s">
        <v>23</v>
      </c>
      <c r="M187" s="7" t="n">
        <v>4500</v>
      </c>
      <c r="N187" s="8" t="s">
        <v>608</v>
      </c>
      <c r="O187" s="8"/>
      <c r="P187" s="7" t="n">
        <v>2355</v>
      </c>
    </row>
    <row r="188" s="10" customFormat="true" ht="115.5" hidden="false" customHeight="false" outlineLevel="0" collapsed="false">
      <c r="A188" s="5" t="s">
        <v>16</v>
      </c>
      <c r="B188" s="5" t="s">
        <v>17</v>
      </c>
      <c r="C188" s="6" t="s">
        <v>31</v>
      </c>
      <c r="D188" s="5" t="s">
        <v>2130</v>
      </c>
      <c r="E188" s="5" t="s">
        <v>594</v>
      </c>
      <c r="F188" s="5" t="s">
        <v>20</v>
      </c>
      <c r="G188" s="5" t="s">
        <v>2131</v>
      </c>
      <c r="H188" s="5"/>
      <c r="I188" s="5" t="s">
        <v>2132</v>
      </c>
      <c r="J188" s="5"/>
      <c r="K188" s="5"/>
      <c r="L188" s="5" t="s">
        <v>23</v>
      </c>
      <c r="M188" s="7" t="n">
        <v>48</v>
      </c>
      <c r="N188" s="8" t="s">
        <v>1682</v>
      </c>
      <c r="O188" s="8" t="s">
        <v>1682</v>
      </c>
      <c r="P188" s="7" t="n">
        <v>48</v>
      </c>
    </row>
    <row r="189" s="10" customFormat="true" ht="115.5" hidden="false" customHeight="false" outlineLevel="0" collapsed="false">
      <c r="A189" s="5" t="s">
        <v>16</v>
      </c>
      <c r="B189" s="5" t="s">
        <v>17</v>
      </c>
      <c r="C189" s="6" t="s">
        <v>31</v>
      </c>
      <c r="D189" s="5" t="s">
        <v>2133</v>
      </c>
      <c r="E189" s="5" t="s">
        <v>1626</v>
      </c>
      <c r="F189" s="5" t="s">
        <v>20</v>
      </c>
      <c r="G189" s="5" t="s">
        <v>2134</v>
      </c>
      <c r="H189" s="5"/>
      <c r="I189" s="5" t="s">
        <v>2135</v>
      </c>
      <c r="J189" s="5"/>
      <c r="K189" s="5"/>
      <c r="L189" s="5" t="s">
        <v>23</v>
      </c>
      <c r="M189" s="7" t="n">
        <v>437.5</v>
      </c>
      <c r="N189" s="8" t="n">
        <v>42923</v>
      </c>
      <c r="O189" s="8" t="s">
        <v>1629</v>
      </c>
      <c r="P189" s="7" t="n">
        <v>437.5</v>
      </c>
    </row>
    <row r="190" s="10" customFormat="true" ht="115.5" hidden="false" customHeight="false" outlineLevel="0" collapsed="false">
      <c r="A190" s="5" t="s">
        <v>16</v>
      </c>
      <c r="B190" s="5" t="s">
        <v>17</v>
      </c>
      <c r="C190" s="6" t="s">
        <v>31</v>
      </c>
      <c r="D190" s="5" t="s">
        <v>2136</v>
      </c>
      <c r="E190" s="5" t="s">
        <v>1626</v>
      </c>
      <c r="F190" s="5" t="s">
        <v>20</v>
      </c>
      <c r="G190" s="5" t="s">
        <v>2137</v>
      </c>
      <c r="H190" s="5"/>
      <c r="I190" s="5" t="s">
        <v>2138</v>
      </c>
      <c r="J190" s="5"/>
      <c r="K190" s="5"/>
      <c r="L190" s="5" t="s">
        <v>23</v>
      </c>
      <c r="M190" s="7" t="n">
        <v>840</v>
      </c>
      <c r="N190" s="8" t="n">
        <v>42923</v>
      </c>
      <c r="O190" s="8" t="s">
        <v>1629</v>
      </c>
      <c r="P190" s="7" t="n">
        <v>840</v>
      </c>
    </row>
    <row r="191" s="10" customFormat="true" ht="115.5" hidden="false" customHeight="false" outlineLevel="0" collapsed="false">
      <c r="A191" s="5" t="s">
        <v>16</v>
      </c>
      <c r="B191" s="5" t="s">
        <v>17</v>
      </c>
      <c r="C191" s="6" t="s">
        <v>31</v>
      </c>
      <c r="D191" s="5" t="s">
        <v>2139</v>
      </c>
      <c r="E191" s="5" t="s">
        <v>1735</v>
      </c>
      <c r="F191" s="5" t="s">
        <v>20</v>
      </c>
      <c r="G191" s="5" t="s">
        <v>2140</v>
      </c>
      <c r="H191" s="5"/>
      <c r="I191" s="5" t="s">
        <v>2141</v>
      </c>
      <c r="J191" s="5"/>
      <c r="K191" s="5"/>
      <c r="L191" s="5" t="s">
        <v>23</v>
      </c>
      <c r="M191" s="7" t="n">
        <v>1875</v>
      </c>
      <c r="N191" s="8" t="s">
        <v>1733</v>
      </c>
      <c r="O191" s="8" t="n">
        <v>43100</v>
      </c>
      <c r="P191" s="7" t="n">
        <v>1875</v>
      </c>
    </row>
    <row r="192" s="10" customFormat="true" ht="115.5" hidden="false" customHeight="false" outlineLevel="0" collapsed="false">
      <c r="A192" s="5" t="s">
        <v>16</v>
      </c>
      <c r="B192" s="5" t="s">
        <v>17</v>
      </c>
      <c r="C192" s="6" t="s">
        <v>31</v>
      </c>
      <c r="D192" s="5" t="s">
        <v>2142</v>
      </c>
      <c r="E192" s="5" t="s">
        <v>1769</v>
      </c>
      <c r="F192" s="5" t="s">
        <v>20</v>
      </c>
      <c r="G192" s="5" t="s">
        <v>2143</v>
      </c>
      <c r="H192" s="5"/>
      <c r="I192" s="5" t="s">
        <v>2144</v>
      </c>
      <c r="J192" s="5"/>
      <c r="K192" s="5"/>
      <c r="L192" s="5" t="s">
        <v>23</v>
      </c>
      <c r="M192" s="7" t="n">
        <v>463.64</v>
      </c>
      <c r="N192" s="8" t="s">
        <v>1794</v>
      </c>
      <c r="O192" s="8" t="n">
        <v>43100</v>
      </c>
      <c r="P192" s="7" t="n">
        <v>463.64</v>
      </c>
    </row>
    <row r="193" s="10" customFormat="true" ht="115.5" hidden="false" customHeight="false" outlineLevel="0" collapsed="false">
      <c r="A193" s="5" t="s">
        <v>16</v>
      </c>
      <c r="B193" s="5" t="s">
        <v>17</v>
      </c>
      <c r="C193" s="6" t="s">
        <v>31</v>
      </c>
      <c r="D193" s="5" t="s">
        <v>2145</v>
      </c>
      <c r="E193" s="5" t="s">
        <v>1626</v>
      </c>
      <c r="F193" s="5" t="s">
        <v>20</v>
      </c>
      <c r="G193" s="5" t="s">
        <v>617</v>
      </c>
      <c r="H193" s="5"/>
      <c r="I193" s="5" t="s">
        <v>618</v>
      </c>
      <c r="J193" s="5"/>
      <c r="K193" s="5"/>
      <c r="L193" s="5" t="s">
        <v>23</v>
      </c>
      <c r="M193" s="7" t="n">
        <v>4600</v>
      </c>
      <c r="N193" s="8" t="s">
        <v>1629</v>
      </c>
      <c r="O193" s="8" t="s">
        <v>1629</v>
      </c>
      <c r="P193" s="7" t="n">
        <v>4600</v>
      </c>
    </row>
    <row r="194" s="10" customFormat="true" ht="115.5" hidden="false" customHeight="false" outlineLevel="0" collapsed="false">
      <c r="A194" s="5" t="s">
        <v>16</v>
      </c>
      <c r="B194" s="5" t="s">
        <v>17</v>
      </c>
      <c r="C194" s="6" t="s">
        <v>31</v>
      </c>
      <c r="D194" s="5" t="s">
        <v>2146</v>
      </c>
      <c r="E194" s="5" t="s">
        <v>1694</v>
      </c>
      <c r="F194" s="5" t="s">
        <v>20</v>
      </c>
      <c r="G194" s="5" t="s">
        <v>617</v>
      </c>
      <c r="H194" s="5"/>
      <c r="I194" s="5" t="s">
        <v>618</v>
      </c>
      <c r="J194" s="5"/>
      <c r="K194" s="5"/>
      <c r="L194" s="5" t="s">
        <v>23</v>
      </c>
      <c r="M194" s="7" t="n">
        <v>2000</v>
      </c>
      <c r="N194" s="8" t="s">
        <v>1729</v>
      </c>
      <c r="O194" s="8" t="n">
        <v>43100</v>
      </c>
      <c r="P194" s="7" t="n">
        <v>2000</v>
      </c>
    </row>
    <row r="195" s="10" customFormat="true" ht="115.5" hidden="false" customHeight="false" outlineLevel="0" collapsed="false">
      <c r="A195" s="5" t="s">
        <v>16</v>
      </c>
      <c r="B195" s="5" t="s">
        <v>17</v>
      </c>
      <c r="C195" s="6" t="s">
        <v>31</v>
      </c>
      <c r="D195" s="5" t="s">
        <v>2147</v>
      </c>
      <c r="E195" s="5" t="s">
        <v>1851</v>
      </c>
      <c r="F195" s="5" t="s">
        <v>20</v>
      </c>
      <c r="G195" s="5" t="s">
        <v>2148</v>
      </c>
      <c r="H195" s="5"/>
      <c r="I195" s="5" t="s">
        <v>2149</v>
      </c>
      <c r="J195" s="5"/>
      <c r="K195" s="5"/>
      <c r="L195" s="5" t="s">
        <v>23</v>
      </c>
      <c r="M195" s="7" t="n">
        <v>258.75</v>
      </c>
      <c r="N195" s="8" t="s">
        <v>1854</v>
      </c>
      <c r="O195" s="8" t="s">
        <v>1854</v>
      </c>
      <c r="P195" s="7" t="n">
        <v>258.75</v>
      </c>
    </row>
    <row r="196" s="10" customFormat="true" ht="115.5" hidden="false" customHeight="false" outlineLevel="0" collapsed="false">
      <c r="A196" s="5" t="s">
        <v>16</v>
      </c>
      <c r="B196" s="5" t="s">
        <v>17</v>
      </c>
      <c r="C196" s="6" t="s">
        <v>31</v>
      </c>
      <c r="D196" s="5" t="s">
        <v>2150</v>
      </c>
      <c r="E196" s="5" t="s">
        <v>2151</v>
      </c>
      <c r="F196" s="5" t="s">
        <v>20</v>
      </c>
      <c r="G196" s="5" t="s">
        <v>2152</v>
      </c>
      <c r="H196" s="5"/>
      <c r="I196" s="5" t="s">
        <v>2153</v>
      </c>
      <c r="J196" s="5"/>
      <c r="K196" s="5"/>
      <c r="L196" s="5" t="s">
        <v>23</v>
      </c>
      <c r="M196" s="7" t="n">
        <v>457.96</v>
      </c>
      <c r="N196" s="8" t="s">
        <v>608</v>
      </c>
      <c r="O196" s="8" t="n">
        <v>43100</v>
      </c>
      <c r="P196" s="7" t="n">
        <v>457.96</v>
      </c>
    </row>
    <row r="197" s="10" customFormat="true" ht="115.5" hidden="false" customHeight="false" outlineLevel="0" collapsed="false">
      <c r="A197" s="5" t="s">
        <v>16</v>
      </c>
      <c r="B197" s="5" t="s">
        <v>17</v>
      </c>
      <c r="C197" s="6" t="s">
        <v>31</v>
      </c>
      <c r="D197" s="5" t="s">
        <v>2154</v>
      </c>
      <c r="E197" s="5" t="s">
        <v>2003</v>
      </c>
      <c r="F197" s="5" t="s">
        <v>20</v>
      </c>
      <c r="G197" s="5" t="s">
        <v>2155</v>
      </c>
      <c r="H197" s="5"/>
      <c r="I197" s="5" t="s">
        <v>2156</v>
      </c>
      <c r="J197" s="5"/>
      <c r="K197" s="5"/>
      <c r="L197" s="5" t="s">
        <v>23</v>
      </c>
      <c r="M197" s="7" t="n">
        <v>22.36</v>
      </c>
      <c r="N197" s="8" t="s">
        <v>1794</v>
      </c>
      <c r="O197" s="8" t="s">
        <v>1753</v>
      </c>
      <c r="P197" s="7" t="n">
        <v>22.36</v>
      </c>
    </row>
    <row r="198" s="10" customFormat="true" ht="115.5" hidden="false" customHeight="false" outlineLevel="0" collapsed="false">
      <c r="A198" s="5" t="s">
        <v>16</v>
      </c>
      <c r="B198" s="5" t="s">
        <v>17</v>
      </c>
      <c r="C198" s="6" t="s">
        <v>31</v>
      </c>
      <c r="D198" s="5" t="s">
        <v>2157</v>
      </c>
      <c r="E198" s="5" t="s">
        <v>2003</v>
      </c>
      <c r="F198" s="5" t="s">
        <v>20</v>
      </c>
      <c r="G198" s="5" t="s">
        <v>2155</v>
      </c>
      <c r="H198" s="5"/>
      <c r="I198" s="5" t="s">
        <v>2156</v>
      </c>
      <c r="J198" s="5"/>
      <c r="K198" s="5"/>
      <c r="L198" s="5" t="s">
        <v>23</v>
      </c>
      <c r="M198" s="7" t="n">
        <v>157.46</v>
      </c>
      <c r="N198" s="8" t="s">
        <v>1753</v>
      </c>
      <c r="O198" s="8" t="s">
        <v>1753</v>
      </c>
      <c r="P198" s="7" t="n">
        <v>157.46</v>
      </c>
    </row>
    <row r="199" s="10" customFormat="true" ht="115.5" hidden="false" customHeight="false" outlineLevel="0" collapsed="false">
      <c r="A199" s="5" t="s">
        <v>16</v>
      </c>
      <c r="B199" s="5" t="s">
        <v>17</v>
      </c>
      <c r="C199" s="6" t="s">
        <v>31</v>
      </c>
      <c r="D199" s="5" t="s">
        <v>2158</v>
      </c>
      <c r="E199" s="5" t="s">
        <v>1851</v>
      </c>
      <c r="F199" s="5" t="s">
        <v>20</v>
      </c>
      <c r="G199" s="5" t="s">
        <v>2159</v>
      </c>
      <c r="H199" s="5"/>
      <c r="I199" s="5" t="s">
        <v>2160</v>
      </c>
      <c r="J199" s="5"/>
      <c r="K199" s="5"/>
      <c r="L199" s="5" t="s">
        <v>23</v>
      </c>
      <c r="M199" s="7" t="n">
        <v>362.5</v>
      </c>
      <c r="N199" s="8" t="s">
        <v>1729</v>
      </c>
      <c r="O199" s="8" t="s">
        <v>1729</v>
      </c>
      <c r="P199" s="7" t="n">
        <v>362.5</v>
      </c>
    </row>
    <row r="200" s="10" customFormat="true" ht="115.5" hidden="false" customHeight="false" outlineLevel="0" collapsed="false">
      <c r="A200" s="5" t="s">
        <v>16</v>
      </c>
      <c r="B200" s="5" t="s">
        <v>17</v>
      </c>
      <c r="C200" s="6" t="s">
        <v>31</v>
      </c>
      <c r="D200" s="5" t="s">
        <v>2161</v>
      </c>
      <c r="E200" s="5" t="s">
        <v>1787</v>
      </c>
      <c r="F200" s="5" t="s">
        <v>20</v>
      </c>
      <c r="G200" s="5" t="s">
        <v>2162</v>
      </c>
      <c r="H200" s="5"/>
      <c r="I200" s="5" t="s">
        <v>2163</v>
      </c>
      <c r="J200" s="5"/>
      <c r="K200" s="5"/>
      <c r="L200" s="5" t="s">
        <v>23</v>
      </c>
      <c r="M200" s="7" t="n">
        <v>167</v>
      </c>
      <c r="N200" s="8" t="s">
        <v>1729</v>
      </c>
      <c r="O200" s="8" t="s">
        <v>1729</v>
      </c>
      <c r="P200" s="7" t="n">
        <v>167</v>
      </c>
    </row>
    <row r="201" s="10" customFormat="true" ht="115.5" hidden="false" customHeight="false" outlineLevel="0" collapsed="false">
      <c r="A201" s="5" t="s">
        <v>16</v>
      </c>
      <c r="B201" s="5" t="s">
        <v>17</v>
      </c>
      <c r="C201" s="6" t="s">
        <v>31</v>
      </c>
      <c r="D201" s="5" t="s">
        <v>2164</v>
      </c>
      <c r="E201" s="5" t="s">
        <v>594</v>
      </c>
      <c r="F201" s="5" t="s">
        <v>20</v>
      </c>
      <c r="G201" s="5" t="s">
        <v>2162</v>
      </c>
      <c r="H201" s="5"/>
      <c r="I201" s="5" t="s">
        <v>2163</v>
      </c>
      <c r="J201" s="5"/>
      <c r="K201" s="5"/>
      <c r="L201" s="5" t="s">
        <v>23</v>
      </c>
      <c r="M201" s="7" t="n">
        <v>350</v>
      </c>
      <c r="N201" s="8" t="s">
        <v>1729</v>
      </c>
      <c r="O201" s="8" t="s">
        <v>1729</v>
      </c>
      <c r="P201" s="7" t="n">
        <v>350</v>
      </c>
    </row>
    <row r="202" s="10" customFormat="true" ht="115.5" hidden="false" customHeight="false" outlineLevel="0" collapsed="false">
      <c r="A202" s="5" t="s">
        <v>16</v>
      </c>
      <c r="B202" s="5" t="s">
        <v>17</v>
      </c>
      <c r="C202" s="6" t="s">
        <v>31</v>
      </c>
      <c r="D202" s="5" t="s">
        <v>2165</v>
      </c>
      <c r="E202" s="5" t="s">
        <v>2063</v>
      </c>
      <c r="F202" s="5" t="s">
        <v>20</v>
      </c>
      <c r="G202" s="5" t="s">
        <v>2166</v>
      </c>
      <c r="H202" s="5"/>
      <c r="I202" s="5" t="s">
        <v>2167</v>
      </c>
      <c r="J202" s="5"/>
      <c r="K202" s="5"/>
      <c r="L202" s="5" t="s">
        <v>23</v>
      </c>
      <c r="M202" s="7" t="n">
        <v>1560</v>
      </c>
      <c r="N202" s="8" t="s">
        <v>437</v>
      </c>
      <c r="O202" s="8" t="s">
        <v>437</v>
      </c>
      <c r="P202" s="7" t="n">
        <v>1560</v>
      </c>
    </row>
    <row r="203" s="10" customFormat="true" ht="115.5" hidden="false" customHeight="false" outlineLevel="0" collapsed="false">
      <c r="A203" s="5" t="s">
        <v>16</v>
      </c>
      <c r="B203" s="5" t="s">
        <v>17</v>
      </c>
      <c r="C203" s="6" t="s">
        <v>31</v>
      </c>
      <c r="D203" s="5" t="s">
        <v>2168</v>
      </c>
      <c r="E203" s="5" t="s">
        <v>281</v>
      </c>
      <c r="F203" s="5" t="s">
        <v>20</v>
      </c>
      <c r="G203" s="5" t="s">
        <v>623</v>
      </c>
      <c r="H203" s="5"/>
      <c r="I203" s="5" t="s">
        <v>624</v>
      </c>
      <c r="J203" s="5"/>
      <c r="K203" s="5"/>
      <c r="L203" s="5" t="s">
        <v>23</v>
      </c>
      <c r="M203" s="7" t="n">
        <v>404.92</v>
      </c>
      <c r="N203" s="8" t="s">
        <v>2169</v>
      </c>
      <c r="O203" s="8" t="n">
        <v>42835</v>
      </c>
      <c r="P203" s="7" t="n">
        <v>404.92</v>
      </c>
    </row>
    <row r="204" s="10" customFormat="true" ht="115.5" hidden="false" customHeight="false" outlineLevel="0" collapsed="false">
      <c r="A204" s="5" t="s">
        <v>16</v>
      </c>
      <c r="B204" s="5" t="s">
        <v>17</v>
      </c>
      <c r="C204" s="6" t="n">
        <v>2016</v>
      </c>
      <c r="D204" s="5" t="s">
        <v>1654</v>
      </c>
      <c r="E204" s="5" t="s">
        <v>434</v>
      </c>
      <c r="F204" s="5" t="s">
        <v>20</v>
      </c>
      <c r="G204" s="5" t="s">
        <v>2170</v>
      </c>
      <c r="H204" s="5"/>
      <c r="I204" s="5" t="s">
        <v>2171</v>
      </c>
      <c r="J204" s="5"/>
      <c r="K204" s="5"/>
      <c r="L204" s="5" t="s">
        <v>66</v>
      </c>
      <c r="M204" s="7" t="n">
        <v>7980</v>
      </c>
      <c r="N204" s="8" t="s">
        <v>1657</v>
      </c>
      <c r="O204" s="8" t="n">
        <v>42885</v>
      </c>
      <c r="P204" s="7" t="n">
        <v>7980</v>
      </c>
    </row>
    <row r="205" s="10" customFormat="true" ht="115.5" hidden="false" customHeight="false" outlineLevel="0" collapsed="false">
      <c r="A205" s="5" t="s">
        <v>16</v>
      </c>
      <c r="B205" s="5" t="s">
        <v>17</v>
      </c>
      <c r="C205" s="6" t="s">
        <v>31</v>
      </c>
      <c r="D205" s="5" t="s">
        <v>2172</v>
      </c>
      <c r="E205" s="5" t="s">
        <v>1760</v>
      </c>
      <c r="F205" s="5" t="s">
        <v>20</v>
      </c>
      <c r="G205" s="5" t="s">
        <v>2173</v>
      </c>
      <c r="H205" s="5"/>
      <c r="I205" s="5" t="s">
        <v>2174</v>
      </c>
      <c r="J205" s="5"/>
      <c r="K205" s="5"/>
      <c r="L205" s="5" t="s">
        <v>23</v>
      </c>
      <c r="M205" s="7" t="n">
        <v>244</v>
      </c>
      <c r="N205" s="8" t="s">
        <v>1877</v>
      </c>
      <c r="O205" s="8" t="n">
        <v>42947</v>
      </c>
      <c r="P205" s="7" t="n">
        <v>244</v>
      </c>
    </row>
    <row r="206" s="10" customFormat="true" ht="115.5" hidden="false" customHeight="false" outlineLevel="0" collapsed="false">
      <c r="A206" s="5" t="s">
        <v>16</v>
      </c>
      <c r="B206" s="5" t="s">
        <v>17</v>
      </c>
      <c r="C206" s="6" t="s">
        <v>31</v>
      </c>
      <c r="D206" s="5" t="s">
        <v>2175</v>
      </c>
      <c r="E206" s="5" t="s">
        <v>2176</v>
      </c>
      <c r="F206" s="5" t="s">
        <v>20</v>
      </c>
      <c r="G206" s="5" t="s">
        <v>2177</v>
      </c>
      <c r="H206" s="5"/>
      <c r="I206" s="5" t="s">
        <v>2178</v>
      </c>
      <c r="J206" s="5"/>
      <c r="K206" s="5"/>
      <c r="L206" s="5" t="s">
        <v>23</v>
      </c>
      <c r="M206" s="7" t="n">
        <v>440</v>
      </c>
      <c r="N206" s="8" t="s">
        <v>2179</v>
      </c>
      <c r="O206" s="8" t="s">
        <v>2179</v>
      </c>
      <c r="P206" s="7" t="n">
        <v>440</v>
      </c>
    </row>
    <row r="207" s="10" customFormat="true" ht="115.5" hidden="false" customHeight="false" outlineLevel="0" collapsed="false">
      <c r="A207" s="5" t="s">
        <v>16</v>
      </c>
      <c r="B207" s="5" t="s">
        <v>17</v>
      </c>
      <c r="C207" s="6" t="s">
        <v>31</v>
      </c>
      <c r="D207" s="5" t="s">
        <v>2180</v>
      </c>
      <c r="E207" s="5" t="s">
        <v>594</v>
      </c>
      <c r="F207" s="5" t="s">
        <v>20</v>
      </c>
      <c r="G207" s="5" t="s">
        <v>635</v>
      </c>
      <c r="H207" s="5"/>
      <c r="I207" s="5" t="s">
        <v>636</v>
      </c>
      <c r="J207" s="5"/>
      <c r="K207" s="5"/>
      <c r="L207" s="5" t="s">
        <v>23</v>
      </c>
      <c r="M207" s="7" t="n">
        <v>600</v>
      </c>
      <c r="N207" s="8" t="s">
        <v>437</v>
      </c>
      <c r="O207" s="8" t="s">
        <v>437</v>
      </c>
      <c r="P207" s="7" t="n">
        <v>600</v>
      </c>
    </row>
    <row r="208" s="10" customFormat="true" ht="115.5" hidden="false" customHeight="false" outlineLevel="0" collapsed="false">
      <c r="A208" s="5" t="s">
        <v>16</v>
      </c>
      <c r="B208" s="5" t="s">
        <v>17</v>
      </c>
      <c r="C208" s="6" t="s">
        <v>31</v>
      </c>
      <c r="D208" s="5" t="s">
        <v>2181</v>
      </c>
      <c r="E208" s="5" t="s">
        <v>1626</v>
      </c>
      <c r="F208" s="5" t="s">
        <v>20</v>
      </c>
      <c r="G208" s="5" t="s">
        <v>635</v>
      </c>
      <c r="H208" s="5"/>
      <c r="I208" s="5" t="s">
        <v>636</v>
      </c>
      <c r="J208" s="5"/>
      <c r="K208" s="5"/>
      <c r="L208" s="5" t="s">
        <v>23</v>
      </c>
      <c r="M208" s="7" t="n">
        <v>840</v>
      </c>
      <c r="N208" s="8" t="s">
        <v>1753</v>
      </c>
      <c r="O208" s="8" t="s">
        <v>1753</v>
      </c>
      <c r="P208" s="7" t="n">
        <v>840</v>
      </c>
    </row>
    <row r="209" s="10" customFormat="true" ht="115.5" hidden="false" customHeight="false" outlineLevel="0" collapsed="false">
      <c r="A209" s="5" t="s">
        <v>16</v>
      </c>
      <c r="B209" s="5" t="s">
        <v>17</v>
      </c>
      <c r="C209" s="6" t="s">
        <v>31</v>
      </c>
      <c r="D209" s="5" t="s">
        <v>2182</v>
      </c>
      <c r="E209" s="5" t="s">
        <v>594</v>
      </c>
      <c r="F209" s="5" t="s">
        <v>20</v>
      </c>
      <c r="G209" s="5" t="s">
        <v>635</v>
      </c>
      <c r="H209" s="5"/>
      <c r="I209" s="5" t="s">
        <v>636</v>
      </c>
      <c r="J209" s="5"/>
      <c r="K209" s="5"/>
      <c r="L209" s="5" t="s">
        <v>23</v>
      </c>
      <c r="M209" s="7" t="n">
        <v>500</v>
      </c>
      <c r="N209" s="8" t="s">
        <v>1753</v>
      </c>
      <c r="O209" s="8" t="s">
        <v>1753</v>
      </c>
      <c r="P209" s="7" t="n">
        <v>500</v>
      </c>
    </row>
    <row r="210" s="10" customFormat="true" ht="115.5" hidden="false" customHeight="false" outlineLevel="0" collapsed="false">
      <c r="A210" s="5" t="s">
        <v>16</v>
      </c>
      <c r="B210" s="5" t="s">
        <v>17</v>
      </c>
      <c r="C210" s="6" t="s">
        <v>31</v>
      </c>
      <c r="D210" s="5" t="s">
        <v>2183</v>
      </c>
      <c r="E210" s="5" t="s">
        <v>368</v>
      </c>
      <c r="F210" s="5" t="s">
        <v>20</v>
      </c>
      <c r="G210" s="5" t="s">
        <v>635</v>
      </c>
      <c r="H210" s="5"/>
      <c r="I210" s="5" t="s">
        <v>636</v>
      </c>
      <c r="J210" s="5"/>
      <c r="K210" s="5"/>
      <c r="L210" s="5" t="s">
        <v>23</v>
      </c>
      <c r="M210" s="7" t="n">
        <v>297.5</v>
      </c>
      <c r="N210" s="8" t="s">
        <v>1854</v>
      </c>
      <c r="O210" s="8" t="s">
        <v>1854</v>
      </c>
      <c r="P210" s="7" t="n">
        <v>297.5</v>
      </c>
    </row>
    <row r="211" s="10" customFormat="true" ht="115.5" hidden="false" customHeight="false" outlineLevel="0" collapsed="false">
      <c r="A211" s="5" t="s">
        <v>16</v>
      </c>
      <c r="B211" s="5" t="s">
        <v>17</v>
      </c>
      <c r="C211" s="6" t="s">
        <v>31</v>
      </c>
      <c r="D211" s="5" t="s">
        <v>2184</v>
      </c>
      <c r="E211" s="5" t="s">
        <v>1712</v>
      </c>
      <c r="F211" s="5" t="s">
        <v>20</v>
      </c>
      <c r="G211" s="5" t="s">
        <v>641</v>
      </c>
      <c r="H211" s="5"/>
      <c r="I211" s="5" t="s">
        <v>642</v>
      </c>
      <c r="J211" s="5"/>
      <c r="K211" s="5"/>
      <c r="L211" s="5" t="s">
        <v>23</v>
      </c>
      <c r="M211" s="7" t="n">
        <v>2718.97</v>
      </c>
      <c r="N211" s="8" t="n">
        <v>42736</v>
      </c>
      <c r="O211" s="8" t="n">
        <v>43100</v>
      </c>
      <c r="P211" s="7" t="n">
        <v>2718.97</v>
      </c>
    </row>
    <row r="212" s="10" customFormat="true" ht="115.5" hidden="false" customHeight="false" outlineLevel="0" collapsed="false">
      <c r="A212" s="5" t="s">
        <v>16</v>
      </c>
      <c r="B212" s="5" t="s">
        <v>17</v>
      </c>
      <c r="C212" s="6" t="s">
        <v>31</v>
      </c>
      <c r="D212" s="5" t="s">
        <v>2185</v>
      </c>
      <c r="E212" s="5" t="s">
        <v>1626</v>
      </c>
      <c r="F212" s="5" t="s">
        <v>20</v>
      </c>
      <c r="G212" s="5" t="s">
        <v>2186</v>
      </c>
      <c r="H212" s="5"/>
      <c r="I212" s="5" t="s">
        <v>2187</v>
      </c>
      <c r="J212" s="5"/>
      <c r="K212" s="5"/>
      <c r="L212" s="5" t="s">
        <v>23</v>
      </c>
      <c r="M212" s="7" t="n">
        <v>825</v>
      </c>
      <c r="N212" s="8" t="s">
        <v>1729</v>
      </c>
      <c r="O212" s="8" t="s">
        <v>1729</v>
      </c>
      <c r="P212" s="7" t="n">
        <v>825</v>
      </c>
    </row>
    <row r="213" s="10" customFormat="true" ht="115.5" hidden="false" customHeight="false" outlineLevel="0" collapsed="false">
      <c r="A213" s="5" t="s">
        <v>16</v>
      </c>
      <c r="B213" s="5" t="s">
        <v>17</v>
      </c>
      <c r="C213" s="6" t="s">
        <v>31</v>
      </c>
      <c r="D213" s="5" t="s">
        <v>2188</v>
      </c>
      <c r="E213" s="5" t="s">
        <v>1626</v>
      </c>
      <c r="F213" s="5" t="s">
        <v>20</v>
      </c>
      <c r="G213" s="5" t="s">
        <v>2189</v>
      </c>
      <c r="H213" s="5"/>
      <c r="I213" s="5" t="s">
        <v>2190</v>
      </c>
      <c r="J213" s="5"/>
      <c r="K213" s="5"/>
      <c r="L213" s="5" t="s">
        <v>23</v>
      </c>
      <c r="M213" s="7" t="n">
        <v>1250</v>
      </c>
      <c r="N213" s="8" t="s">
        <v>284</v>
      </c>
      <c r="O213" s="8" t="s">
        <v>284</v>
      </c>
      <c r="P213" s="7" t="n">
        <v>1250</v>
      </c>
    </row>
    <row r="214" s="10" customFormat="true" ht="115.5" hidden="false" customHeight="false" outlineLevel="0" collapsed="false">
      <c r="A214" s="5" t="s">
        <v>16</v>
      </c>
      <c r="B214" s="5" t="s">
        <v>17</v>
      </c>
      <c r="C214" s="6" t="s">
        <v>31</v>
      </c>
      <c r="D214" s="5" t="s">
        <v>2191</v>
      </c>
      <c r="E214" s="5" t="s">
        <v>368</v>
      </c>
      <c r="F214" s="5" t="s">
        <v>20</v>
      </c>
      <c r="G214" s="5" t="s">
        <v>582</v>
      </c>
      <c r="H214" s="5"/>
      <c r="I214" s="5" t="s">
        <v>649</v>
      </c>
      <c r="J214" s="5"/>
      <c r="K214" s="5"/>
      <c r="L214" s="5" t="s">
        <v>23</v>
      </c>
      <c r="M214" s="7" t="n">
        <v>2260.54</v>
      </c>
      <c r="N214" s="8" t="s">
        <v>2192</v>
      </c>
      <c r="O214" s="8" t="s">
        <v>2192</v>
      </c>
      <c r="P214" s="7" t="n">
        <v>2260.54</v>
      </c>
    </row>
    <row r="215" s="10" customFormat="true" ht="115.5" hidden="false" customHeight="false" outlineLevel="0" collapsed="false">
      <c r="A215" s="5" t="s">
        <v>16</v>
      </c>
      <c r="B215" s="5" t="s">
        <v>17</v>
      </c>
      <c r="C215" s="6" t="s">
        <v>31</v>
      </c>
      <c r="D215" s="5" t="s">
        <v>2193</v>
      </c>
      <c r="E215" s="5" t="s">
        <v>1769</v>
      </c>
      <c r="F215" s="5" t="s">
        <v>20</v>
      </c>
      <c r="G215" s="5" t="s">
        <v>2194</v>
      </c>
      <c r="H215" s="5"/>
      <c r="I215" s="5" t="s">
        <v>2195</v>
      </c>
      <c r="J215" s="5"/>
      <c r="K215" s="5"/>
      <c r="L215" s="5" t="s">
        <v>23</v>
      </c>
      <c r="M215" s="7" t="n">
        <v>245.45</v>
      </c>
      <c r="N215" s="8" t="s">
        <v>1686</v>
      </c>
      <c r="O215" s="8" t="s">
        <v>1686</v>
      </c>
      <c r="P215" s="7" t="n">
        <v>245.45</v>
      </c>
    </row>
    <row r="216" s="10" customFormat="true" ht="115.5" hidden="false" customHeight="false" outlineLevel="0" collapsed="false">
      <c r="A216" s="5" t="s">
        <v>16</v>
      </c>
      <c r="B216" s="5" t="s">
        <v>17</v>
      </c>
      <c r="C216" s="6" t="s">
        <v>31</v>
      </c>
      <c r="D216" s="5" t="s">
        <v>2196</v>
      </c>
      <c r="E216" s="5" t="s">
        <v>2063</v>
      </c>
      <c r="F216" s="5" t="s">
        <v>20</v>
      </c>
      <c r="G216" s="5" t="s">
        <v>2197</v>
      </c>
      <c r="H216" s="5"/>
      <c r="I216" s="5" t="s">
        <v>2198</v>
      </c>
      <c r="J216" s="5"/>
      <c r="K216" s="5"/>
      <c r="L216" s="5" t="s">
        <v>23</v>
      </c>
      <c r="M216" s="7" t="n">
        <v>420</v>
      </c>
      <c r="N216" s="8" t="s">
        <v>2199</v>
      </c>
      <c r="O216" s="8" t="s">
        <v>2199</v>
      </c>
      <c r="P216" s="7" t="n">
        <v>420</v>
      </c>
    </row>
    <row r="217" s="10" customFormat="true" ht="115.5" hidden="false" customHeight="false" outlineLevel="0" collapsed="false">
      <c r="A217" s="5" t="s">
        <v>16</v>
      </c>
      <c r="B217" s="5" t="s">
        <v>17</v>
      </c>
      <c r="C217" s="6" t="s">
        <v>31</v>
      </c>
      <c r="D217" s="5" t="s">
        <v>2200</v>
      </c>
      <c r="E217" s="5" t="s">
        <v>1769</v>
      </c>
      <c r="F217" s="5" t="s">
        <v>20</v>
      </c>
      <c r="G217" s="5" t="s">
        <v>2201</v>
      </c>
      <c r="H217" s="5"/>
      <c r="I217" s="5" t="s">
        <v>2202</v>
      </c>
      <c r="J217" s="5"/>
      <c r="K217" s="5"/>
      <c r="L217" s="5" t="s">
        <v>23</v>
      </c>
      <c r="M217" s="7" t="n">
        <v>36</v>
      </c>
      <c r="N217" s="8" t="s">
        <v>2203</v>
      </c>
      <c r="O217" s="8" t="s">
        <v>2203</v>
      </c>
      <c r="P217" s="7" t="n">
        <v>36</v>
      </c>
    </row>
    <row r="218" s="10" customFormat="true" ht="115.5" hidden="false" customHeight="false" outlineLevel="0" collapsed="false">
      <c r="A218" s="5" t="s">
        <v>16</v>
      </c>
      <c r="B218" s="5" t="s">
        <v>17</v>
      </c>
      <c r="C218" s="6" t="s">
        <v>31</v>
      </c>
      <c r="D218" s="5" t="s">
        <v>2204</v>
      </c>
      <c r="E218" s="5" t="s">
        <v>594</v>
      </c>
      <c r="F218" s="5" t="s">
        <v>20</v>
      </c>
      <c r="G218" s="5" t="s">
        <v>2205</v>
      </c>
      <c r="H218" s="5"/>
      <c r="I218" s="5" t="s">
        <v>2206</v>
      </c>
      <c r="J218" s="5"/>
      <c r="K218" s="5"/>
      <c r="L218" s="5" t="s">
        <v>23</v>
      </c>
      <c r="M218" s="7" t="n">
        <v>2500</v>
      </c>
      <c r="N218" s="8" t="s">
        <v>1753</v>
      </c>
      <c r="O218" s="8" t="s">
        <v>1753</v>
      </c>
      <c r="P218" s="7" t="n">
        <v>2500</v>
      </c>
    </row>
    <row r="219" s="10" customFormat="true" ht="115.5" hidden="false" customHeight="false" outlineLevel="0" collapsed="false">
      <c r="A219" s="5" t="s">
        <v>16</v>
      </c>
      <c r="B219" s="5" t="s">
        <v>17</v>
      </c>
      <c r="C219" s="6" t="s">
        <v>31</v>
      </c>
      <c r="D219" s="5" t="s">
        <v>2207</v>
      </c>
      <c r="E219" s="5" t="s">
        <v>594</v>
      </c>
      <c r="F219" s="5" t="s">
        <v>20</v>
      </c>
      <c r="G219" s="5" t="s">
        <v>2208</v>
      </c>
      <c r="H219" s="5"/>
      <c r="I219" s="5" t="s">
        <v>2209</v>
      </c>
      <c r="J219" s="5"/>
      <c r="K219" s="5"/>
      <c r="L219" s="5" t="s">
        <v>23</v>
      </c>
      <c r="M219" s="7" t="n">
        <v>200</v>
      </c>
      <c r="N219" s="8" t="s">
        <v>2210</v>
      </c>
      <c r="O219" s="8" t="s">
        <v>2210</v>
      </c>
      <c r="P219" s="7" t="n">
        <v>200</v>
      </c>
    </row>
    <row r="220" s="10" customFormat="true" ht="115.5" hidden="false" customHeight="false" outlineLevel="0" collapsed="false">
      <c r="A220" s="5" t="s">
        <v>16</v>
      </c>
      <c r="B220" s="5" t="s">
        <v>17</v>
      </c>
      <c r="C220" s="6" t="s">
        <v>31</v>
      </c>
      <c r="D220" s="5" t="s">
        <v>2211</v>
      </c>
      <c r="E220" s="5" t="s">
        <v>1626</v>
      </c>
      <c r="F220" s="5" t="s">
        <v>20</v>
      </c>
      <c r="G220" s="5" t="s">
        <v>662</v>
      </c>
      <c r="H220" s="5"/>
      <c r="I220" s="5" t="s">
        <v>663</v>
      </c>
      <c r="J220" s="5"/>
      <c r="K220" s="5"/>
      <c r="L220" s="5" t="s">
        <v>23</v>
      </c>
      <c r="M220" s="7" t="n">
        <v>576.92</v>
      </c>
      <c r="N220" s="8" t="n">
        <v>42924</v>
      </c>
      <c r="O220" s="8" t="n">
        <v>42933</v>
      </c>
      <c r="P220" s="7" t="n">
        <v>576.92</v>
      </c>
    </row>
    <row r="221" s="10" customFormat="true" ht="115.5" hidden="false" customHeight="false" outlineLevel="0" collapsed="false">
      <c r="A221" s="5" t="s">
        <v>16</v>
      </c>
      <c r="B221" s="5" t="s">
        <v>17</v>
      </c>
      <c r="C221" s="6" t="s">
        <v>31</v>
      </c>
      <c r="D221" s="5" t="s">
        <v>2212</v>
      </c>
      <c r="E221" s="5" t="s">
        <v>1851</v>
      </c>
      <c r="F221" s="5" t="s">
        <v>20</v>
      </c>
      <c r="G221" s="5" t="s">
        <v>666</v>
      </c>
      <c r="H221" s="5"/>
      <c r="I221" s="5" t="s">
        <v>667</v>
      </c>
      <c r="J221" s="5"/>
      <c r="K221" s="5"/>
      <c r="L221" s="5" t="s">
        <v>23</v>
      </c>
      <c r="M221" s="7" t="n">
        <v>4125</v>
      </c>
      <c r="N221" s="8" t="s">
        <v>1649</v>
      </c>
      <c r="O221" s="8" t="s">
        <v>1649</v>
      </c>
      <c r="P221" s="7" t="n">
        <v>4125</v>
      </c>
    </row>
    <row r="222" s="10" customFormat="true" ht="115.5" hidden="false" customHeight="false" outlineLevel="0" collapsed="false">
      <c r="A222" s="5" t="s">
        <v>16</v>
      </c>
      <c r="B222" s="5" t="s">
        <v>17</v>
      </c>
      <c r="C222" s="6" t="s">
        <v>31</v>
      </c>
      <c r="D222" s="5" t="s">
        <v>2213</v>
      </c>
      <c r="E222" s="5" t="s">
        <v>594</v>
      </c>
      <c r="F222" s="5" t="s">
        <v>20</v>
      </c>
      <c r="G222" s="5" t="s">
        <v>670</v>
      </c>
      <c r="H222" s="5"/>
      <c r="I222" s="5" t="s">
        <v>671</v>
      </c>
      <c r="J222" s="5"/>
      <c r="K222" s="5"/>
      <c r="L222" s="5" t="s">
        <v>23</v>
      </c>
      <c r="M222" s="7" t="n">
        <v>450</v>
      </c>
      <c r="N222" s="8" t="s">
        <v>437</v>
      </c>
      <c r="O222" s="8" t="s">
        <v>437</v>
      </c>
      <c r="P222" s="7" t="n">
        <v>450</v>
      </c>
    </row>
    <row r="223" s="10" customFormat="true" ht="115.5" hidden="false" customHeight="false" outlineLevel="0" collapsed="false">
      <c r="A223" s="5" t="s">
        <v>16</v>
      </c>
      <c r="B223" s="5" t="s">
        <v>17</v>
      </c>
      <c r="C223" s="6" t="s">
        <v>31</v>
      </c>
      <c r="D223" s="5" t="s">
        <v>2214</v>
      </c>
      <c r="E223" s="5" t="s">
        <v>1626</v>
      </c>
      <c r="F223" s="5" t="s">
        <v>20</v>
      </c>
      <c r="G223" s="5" t="s">
        <v>670</v>
      </c>
      <c r="H223" s="5"/>
      <c r="I223" s="5" t="s">
        <v>671</v>
      </c>
      <c r="J223" s="5"/>
      <c r="K223" s="5"/>
      <c r="L223" s="5" t="s">
        <v>23</v>
      </c>
      <c r="M223" s="7" t="n">
        <v>1000</v>
      </c>
      <c r="N223" s="8" t="n">
        <v>42906</v>
      </c>
      <c r="O223" s="8" t="n">
        <v>42934</v>
      </c>
      <c r="P223" s="7" t="n">
        <v>1000</v>
      </c>
    </row>
    <row r="224" s="10" customFormat="true" ht="115.5" hidden="false" customHeight="false" outlineLevel="0" collapsed="false">
      <c r="A224" s="5" t="s">
        <v>16</v>
      </c>
      <c r="B224" s="5" t="s">
        <v>17</v>
      </c>
      <c r="C224" s="6" t="s">
        <v>31</v>
      </c>
      <c r="D224" s="5" t="s">
        <v>2215</v>
      </c>
      <c r="E224" s="5" t="s">
        <v>33</v>
      </c>
      <c r="F224" s="5" t="s">
        <v>20</v>
      </c>
      <c r="G224" s="5" t="s">
        <v>674</v>
      </c>
      <c r="H224" s="5"/>
      <c r="I224" s="5" t="s">
        <v>675</v>
      </c>
      <c r="J224" s="5"/>
      <c r="K224" s="5"/>
      <c r="L224" s="5" t="s">
        <v>23</v>
      </c>
      <c r="M224" s="7" t="n">
        <v>760</v>
      </c>
      <c r="N224" s="8" t="s">
        <v>2216</v>
      </c>
      <c r="O224" s="8" t="s">
        <v>2216</v>
      </c>
      <c r="P224" s="7" t="n">
        <v>760</v>
      </c>
    </row>
    <row r="225" s="10" customFormat="true" ht="115.5" hidden="false" customHeight="false" outlineLevel="0" collapsed="false">
      <c r="A225" s="5" t="s">
        <v>16</v>
      </c>
      <c r="B225" s="5" t="s">
        <v>17</v>
      </c>
      <c r="C225" s="6" t="s">
        <v>31</v>
      </c>
      <c r="D225" s="5" t="s">
        <v>2217</v>
      </c>
      <c r="E225" s="5" t="s">
        <v>1769</v>
      </c>
      <c r="F225" s="5" t="s">
        <v>20</v>
      </c>
      <c r="G225" s="5" t="s">
        <v>2218</v>
      </c>
      <c r="H225" s="5"/>
      <c r="I225" s="5" t="s">
        <v>2219</v>
      </c>
      <c r="J225" s="5"/>
      <c r="K225" s="5"/>
      <c r="L225" s="5" t="s">
        <v>23</v>
      </c>
      <c r="M225" s="7" t="n">
        <v>133.16</v>
      </c>
      <c r="N225" s="8" t="s">
        <v>1794</v>
      </c>
      <c r="O225" s="8" t="s">
        <v>1794</v>
      </c>
      <c r="P225" s="7" t="n">
        <v>133.16</v>
      </c>
    </row>
    <row r="226" s="10" customFormat="true" ht="115.5" hidden="false" customHeight="false" outlineLevel="0" collapsed="false">
      <c r="A226" s="5" t="s">
        <v>16</v>
      </c>
      <c r="B226" s="5" t="s">
        <v>17</v>
      </c>
      <c r="C226" s="6" t="s">
        <v>31</v>
      </c>
      <c r="D226" s="5" t="s">
        <v>2220</v>
      </c>
      <c r="E226" s="5" t="s">
        <v>1750</v>
      </c>
      <c r="F226" s="5" t="s">
        <v>20</v>
      </c>
      <c r="G226" s="5" t="s">
        <v>2221</v>
      </c>
      <c r="H226" s="5"/>
      <c r="I226" s="5" t="s">
        <v>2222</v>
      </c>
      <c r="J226" s="5"/>
      <c r="K226" s="5"/>
      <c r="L226" s="5" t="s">
        <v>23</v>
      </c>
      <c r="M226" s="7" t="n">
        <v>51.16</v>
      </c>
      <c r="N226" s="8" t="s">
        <v>284</v>
      </c>
      <c r="O226" s="8" t="s">
        <v>284</v>
      </c>
      <c r="P226" s="7" t="n">
        <v>51.16</v>
      </c>
    </row>
    <row r="227" s="10" customFormat="true" ht="115.5" hidden="false" customHeight="false" outlineLevel="0" collapsed="false">
      <c r="A227" s="5" t="s">
        <v>16</v>
      </c>
      <c r="B227" s="5" t="s">
        <v>17</v>
      </c>
      <c r="C227" s="6" t="s">
        <v>31</v>
      </c>
      <c r="D227" s="5" t="s">
        <v>2223</v>
      </c>
      <c r="E227" s="5" t="s">
        <v>2224</v>
      </c>
      <c r="F227" s="5" t="s">
        <v>20</v>
      </c>
      <c r="G227" s="5" t="s">
        <v>681</v>
      </c>
      <c r="H227" s="5"/>
      <c r="I227" s="5" t="s">
        <v>682</v>
      </c>
      <c r="J227" s="5"/>
      <c r="K227" s="5"/>
      <c r="L227" s="5" t="s">
        <v>23</v>
      </c>
      <c r="M227" s="7" t="n">
        <v>7862.17</v>
      </c>
      <c r="N227" s="8" t="s">
        <v>1802</v>
      </c>
      <c r="O227" s="8" t="s">
        <v>2225</v>
      </c>
      <c r="P227" s="7" t="n">
        <v>7862.17</v>
      </c>
    </row>
    <row r="228" s="10" customFormat="true" ht="115.5" hidden="false" customHeight="false" outlineLevel="0" collapsed="false">
      <c r="A228" s="5" t="s">
        <v>16</v>
      </c>
      <c r="B228" s="5" t="s">
        <v>17</v>
      </c>
      <c r="C228" s="6" t="s">
        <v>31</v>
      </c>
      <c r="D228" s="5" t="s">
        <v>2226</v>
      </c>
      <c r="E228" s="5" t="s">
        <v>2227</v>
      </c>
      <c r="F228" s="5" t="s">
        <v>20</v>
      </c>
      <c r="G228" s="5" t="s">
        <v>681</v>
      </c>
      <c r="H228" s="5"/>
      <c r="I228" s="5" t="s">
        <v>682</v>
      </c>
      <c r="J228" s="5"/>
      <c r="K228" s="5"/>
      <c r="L228" s="5" t="s">
        <v>23</v>
      </c>
      <c r="M228" s="7" t="n">
        <v>35000</v>
      </c>
      <c r="N228" s="8" t="s">
        <v>1802</v>
      </c>
      <c r="O228" s="8" t="n">
        <v>43039</v>
      </c>
      <c r="P228" s="7" t="n">
        <v>35000</v>
      </c>
    </row>
    <row r="229" s="10" customFormat="true" ht="115.5" hidden="false" customHeight="false" outlineLevel="0" collapsed="false">
      <c r="A229" s="5" t="s">
        <v>16</v>
      </c>
      <c r="B229" s="5" t="s">
        <v>17</v>
      </c>
      <c r="C229" s="6" t="s">
        <v>31</v>
      </c>
      <c r="D229" s="5" t="s">
        <v>2228</v>
      </c>
      <c r="E229" s="5" t="s">
        <v>1694</v>
      </c>
      <c r="F229" s="5" t="s">
        <v>20</v>
      </c>
      <c r="G229" s="5" t="s">
        <v>2229</v>
      </c>
      <c r="H229" s="5"/>
      <c r="I229" s="5" t="s">
        <v>2230</v>
      </c>
      <c r="J229" s="5"/>
      <c r="K229" s="5"/>
      <c r="L229" s="5" t="s">
        <v>23</v>
      </c>
      <c r="M229" s="7" t="n">
        <v>6222</v>
      </c>
      <c r="N229" s="8" t="s">
        <v>1790</v>
      </c>
      <c r="O229" s="8" t="s">
        <v>1790</v>
      </c>
      <c r="P229" s="7" t="n">
        <v>6222</v>
      </c>
    </row>
    <row r="230" s="10" customFormat="true" ht="115.5" hidden="false" customHeight="false" outlineLevel="0" collapsed="false">
      <c r="A230" s="5" t="s">
        <v>16</v>
      </c>
      <c r="B230" s="5" t="s">
        <v>17</v>
      </c>
      <c r="C230" s="6" t="s">
        <v>31</v>
      </c>
      <c r="D230" s="5" t="s">
        <v>2231</v>
      </c>
      <c r="E230" s="5" t="s">
        <v>1885</v>
      </c>
      <c r="F230" s="5" t="s">
        <v>20</v>
      </c>
      <c r="G230" s="5" t="s">
        <v>2232</v>
      </c>
      <c r="H230" s="5"/>
      <c r="I230" s="5" t="s">
        <v>2233</v>
      </c>
      <c r="J230" s="5"/>
      <c r="K230" s="5"/>
      <c r="L230" s="5" t="s">
        <v>23</v>
      </c>
      <c r="M230" s="7" t="n">
        <v>7200</v>
      </c>
      <c r="N230" s="8" t="s">
        <v>1649</v>
      </c>
      <c r="O230" s="8" t="s">
        <v>1649</v>
      </c>
      <c r="P230" s="7" t="n">
        <v>7200</v>
      </c>
    </row>
    <row r="231" s="10" customFormat="true" ht="115.5" hidden="false" customHeight="false" outlineLevel="0" collapsed="false">
      <c r="A231" s="5" t="s">
        <v>16</v>
      </c>
      <c r="B231" s="5" t="s">
        <v>17</v>
      </c>
      <c r="C231" s="6" t="s">
        <v>31</v>
      </c>
      <c r="D231" s="5" t="s">
        <v>2234</v>
      </c>
      <c r="E231" s="5" t="s">
        <v>281</v>
      </c>
      <c r="F231" s="5" t="s">
        <v>20</v>
      </c>
      <c r="G231" s="5" t="s">
        <v>2235</v>
      </c>
      <c r="H231" s="5"/>
      <c r="I231" s="5" t="s">
        <v>2236</v>
      </c>
      <c r="J231" s="5"/>
      <c r="K231" s="5"/>
      <c r="L231" s="5" t="s">
        <v>23</v>
      </c>
      <c r="M231" s="7" t="n">
        <v>139.34</v>
      </c>
      <c r="N231" s="8" t="s">
        <v>1758</v>
      </c>
      <c r="O231" s="8" t="s">
        <v>1758</v>
      </c>
      <c r="P231" s="7" t="n">
        <v>139.34</v>
      </c>
    </row>
    <row r="232" s="10" customFormat="true" ht="115.5" hidden="false" customHeight="false" outlineLevel="0" collapsed="false">
      <c r="A232" s="5" t="s">
        <v>16</v>
      </c>
      <c r="B232" s="5" t="s">
        <v>17</v>
      </c>
      <c r="C232" s="6" t="s">
        <v>31</v>
      </c>
      <c r="D232" s="5" t="s">
        <v>2237</v>
      </c>
      <c r="E232" s="5" t="s">
        <v>594</v>
      </c>
      <c r="F232" s="5" t="s">
        <v>20</v>
      </c>
      <c r="G232" s="5" t="s">
        <v>2238</v>
      </c>
      <c r="H232" s="5"/>
      <c r="I232" s="5" t="s">
        <v>2239</v>
      </c>
      <c r="J232" s="5"/>
      <c r="K232" s="5"/>
      <c r="L232" s="5" t="s">
        <v>23</v>
      </c>
      <c r="M232" s="7" t="n">
        <v>128</v>
      </c>
      <c r="N232" s="8" t="s">
        <v>437</v>
      </c>
      <c r="O232" s="8" t="s">
        <v>437</v>
      </c>
      <c r="P232" s="7" t="n">
        <v>128</v>
      </c>
    </row>
    <row r="233" s="10" customFormat="true" ht="115.5" hidden="false" customHeight="false" outlineLevel="0" collapsed="false">
      <c r="A233" s="5" t="s">
        <v>16</v>
      </c>
      <c r="B233" s="5" t="s">
        <v>17</v>
      </c>
      <c r="C233" s="6" t="n">
        <v>2016</v>
      </c>
      <c r="D233" s="5" t="s">
        <v>1654</v>
      </c>
      <c r="E233" s="5" t="s">
        <v>434</v>
      </c>
      <c r="F233" s="5" t="s">
        <v>20</v>
      </c>
      <c r="G233" s="5" t="s">
        <v>681</v>
      </c>
      <c r="H233" s="5"/>
      <c r="I233" s="5" t="s">
        <v>2240</v>
      </c>
      <c r="J233" s="5"/>
      <c r="K233" s="5"/>
      <c r="L233" s="5" t="s">
        <v>66</v>
      </c>
      <c r="M233" s="7" t="n">
        <v>7980</v>
      </c>
      <c r="N233" s="8" t="s">
        <v>1657</v>
      </c>
      <c r="O233" s="8" t="n">
        <v>42885</v>
      </c>
      <c r="P233" s="7" t="n">
        <v>7980</v>
      </c>
    </row>
    <row r="234" s="10" customFormat="true" ht="115.5" hidden="false" customHeight="false" outlineLevel="0" collapsed="false">
      <c r="A234" s="5" t="s">
        <v>16</v>
      </c>
      <c r="B234" s="5" t="s">
        <v>17</v>
      </c>
      <c r="C234" s="6" t="n">
        <v>2016</v>
      </c>
      <c r="D234" s="5" t="s">
        <v>2241</v>
      </c>
      <c r="E234" s="5" t="s">
        <v>2242</v>
      </c>
      <c r="F234" s="5" t="s">
        <v>20</v>
      </c>
      <c r="G234" s="5" t="s">
        <v>706</v>
      </c>
      <c r="H234" s="5"/>
      <c r="I234" s="5" t="s">
        <v>707</v>
      </c>
      <c r="J234" s="5"/>
      <c r="K234" s="5"/>
      <c r="L234" s="5" t="s">
        <v>23</v>
      </c>
      <c r="M234" s="7" t="n">
        <v>6000</v>
      </c>
      <c r="N234" s="8" t="s">
        <v>2243</v>
      </c>
      <c r="O234" s="8" t="n">
        <v>43100</v>
      </c>
      <c r="P234" s="7" t="n">
        <v>6000</v>
      </c>
    </row>
    <row r="235" s="10" customFormat="true" ht="115.5" hidden="false" customHeight="false" outlineLevel="0" collapsed="false">
      <c r="A235" s="5" t="s">
        <v>16</v>
      </c>
      <c r="B235" s="5" t="s">
        <v>17</v>
      </c>
      <c r="C235" s="6" t="s">
        <v>31</v>
      </c>
      <c r="D235" s="5" t="s">
        <v>2244</v>
      </c>
      <c r="E235" s="5" t="s">
        <v>1694</v>
      </c>
      <c r="F235" s="5" t="s">
        <v>20</v>
      </c>
      <c r="G235" s="5" t="s">
        <v>2245</v>
      </c>
      <c r="H235" s="5"/>
      <c r="I235" s="5" t="s">
        <v>2246</v>
      </c>
      <c r="J235" s="5"/>
      <c r="K235" s="5"/>
      <c r="L235" s="5" t="s">
        <v>23</v>
      </c>
      <c r="M235" s="7" t="n">
        <v>173.77</v>
      </c>
      <c r="N235" s="8" t="s">
        <v>437</v>
      </c>
      <c r="O235" s="8" t="n">
        <v>43024</v>
      </c>
      <c r="P235" s="7" t="n">
        <v>173.77</v>
      </c>
    </row>
    <row r="236" s="10" customFormat="true" ht="115.5" hidden="false" customHeight="false" outlineLevel="0" collapsed="false">
      <c r="A236" s="5" t="s">
        <v>16</v>
      </c>
      <c r="B236" s="5" t="s">
        <v>17</v>
      </c>
      <c r="C236" s="6" t="n">
        <v>2016</v>
      </c>
      <c r="D236" s="5" t="s">
        <v>1654</v>
      </c>
      <c r="E236" s="5" t="s">
        <v>434</v>
      </c>
      <c r="F236" s="5" t="s">
        <v>20</v>
      </c>
      <c r="G236" s="5" t="s">
        <v>2247</v>
      </c>
      <c r="H236" s="5"/>
      <c r="I236" s="5" t="s">
        <v>2248</v>
      </c>
      <c r="J236" s="5"/>
      <c r="K236" s="5"/>
      <c r="L236" s="5" t="s">
        <v>66</v>
      </c>
      <c r="M236" s="7" t="n">
        <v>7980</v>
      </c>
      <c r="N236" s="8" t="s">
        <v>1657</v>
      </c>
      <c r="O236" s="8" t="n">
        <v>42885</v>
      </c>
      <c r="P236" s="7" t="n">
        <v>7980</v>
      </c>
    </row>
    <row r="237" s="10" customFormat="true" ht="115.5" hidden="false" customHeight="false" outlineLevel="0" collapsed="false">
      <c r="A237" s="5" t="s">
        <v>16</v>
      </c>
      <c r="B237" s="5" t="s">
        <v>17</v>
      </c>
      <c r="C237" s="6" t="s">
        <v>31</v>
      </c>
      <c r="D237" s="5" t="s">
        <v>2249</v>
      </c>
      <c r="E237" s="5" t="s">
        <v>1712</v>
      </c>
      <c r="F237" s="5" t="s">
        <v>20</v>
      </c>
      <c r="G237" s="5" t="s">
        <v>710</v>
      </c>
      <c r="H237" s="5"/>
      <c r="I237" s="5" t="s">
        <v>711</v>
      </c>
      <c r="J237" s="5"/>
      <c r="K237" s="5"/>
      <c r="L237" s="5" t="s">
        <v>23</v>
      </c>
      <c r="M237" s="7" t="n">
        <v>5751.49</v>
      </c>
      <c r="N237" s="8" t="n">
        <v>42736</v>
      </c>
      <c r="O237" s="8" t="n">
        <v>43100</v>
      </c>
      <c r="P237" s="7" t="n">
        <v>5751.49</v>
      </c>
    </row>
    <row r="238" s="10" customFormat="true" ht="115.5" hidden="false" customHeight="false" outlineLevel="0" collapsed="false">
      <c r="A238" s="5" t="s">
        <v>16</v>
      </c>
      <c r="B238" s="5" t="s">
        <v>17</v>
      </c>
      <c r="C238" s="6" t="s">
        <v>31</v>
      </c>
      <c r="D238" s="5" t="s">
        <v>2250</v>
      </c>
      <c r="E238" s="5" t="s">
        <v>1671</v>
      </c>
      <c r="F238" s="5" t="s">
        <v>20</v>
      </c>
      <c r="G238" s="5" t="s">
        <v>2251</v>
      </c>
      <c r="H238" s="5"/>
      <c r="I238" s="5" t="s">
        <v>2252</v>
      </c>
      <c r="J238" s="5"/>
      <c r="K238" s="5"/>
      <c r="L238" s="5" t="s">
        <v>23</v>
      </c>
      <c r="M238" s="7" t="n">
        <v>300</v>
      </c>
      <c r="N238" s="8" t="s">
        <v>1928</v>
      </c>
      <c r="O238" s="8" t="n">
        <v>43082</v>
      </c>
      <c r="P238" s="7" t="n">
        <v>300</v>
      </c>
    </row>
    <row r="239" s="10" customFormat="true" ht="115.5" hidden="false" customHeight="false" outlineLevel="0" collapsed="false">
      <c r="A239" s="5" t="s">
        <v>16</v>
      </c>
      <c r="B239" s="5" t="s">
        <v>17</v>
      </c>
      <c r="C239" s="6" t="s">
        <v>31</v>
      </c>
      <c r="D239" s="5" t="s">
        <v>2253</v>
      </c>
      <c r="E239" s="5" t="s">
        <v>1735</v>
      </c>
      <c r="F239" s="5" t="s">
        <v>20</v>
      </c>
      <c r="G239" s="5"/>
      <c r="H239" s="5" t="s">
        <v>2254</v>
      </c>
      <c r="I239" s="5" t="s">
        <v>2255</v>
      </c>
      <c r="J239" s="5"/>
      <c r="K239" s="5"/>
      <c r="L239" s="5" t="s">
        <v>23</v>
      </c>
      <c r="M239" s="7" t="n">
        <v>4000</v>
      </c>
      <c r="N239" s="8" t="s">
        <v>1975</v>
      </c>
      <c r="O239" s="8" t="s">
        <v>1629</v>
      </c>
      <c r="P239" s="7" t="n">
        <v>4000</v>
      </c>
    </row>
    <row r="240" s="10" customFormat="true" ht="115.5" hidden="false" customHeight="false" outlineLevel="0" collapsed="false">
      <c r="A240" s="5" t="s">
        <v>16</v>
      </c>
      <c r="B240" s="5" t="s">
        <v>17</v>
      </c>
      <c r="C240" s="6" t="s">
        <v>31</v>
      </c>
      <c r="D240" s="5" t="s">
        <v>2256</v>
      </c>
      <c r="E240" s="5" t="s">
        <v>1671</v>
      </c>
      <c r="F240" s="5" t="s">
        <v>20</v>
      </c>
      <c r="G240" s="5" t="s">
        <v>733</v>
      </c>
      <c r="H240" s="5"/>
      <c r="I240" s="5" t="s">
        <v>2257</v>
      </c>
      <c r="J240" s="5"/>
      <c r="K240" s="5"/>
      <c r="L240" s="5" t="s">
        <v>23</v>
      </c>
      <c r="M240" s="7" t="n">
        <v>500</v>
      </c>
      <c r="N240" s="8" t="n">
        <v>43042</v>
      </c>
      <c r="O240" s="8" t="s">
        <v>2258</v>
      </c>
      <c r="P240" s="7" t="n">
        <v>500</v>
      </c>
    </row>
    <row r="241" s="10" customFormat="true" ht="115.5" hidden="false" customHeight="false" outlineLevel="0" collapsed="false">
      <c r="A241" s="5" t="s">
        <v>16</v>
      </c>
      <c r="B241" s="5" t="s">
        <v>17</v>
      </c>
      <c r="C241" s="6" t="s">
        <v>31</v>
      </c>
      <c r="D241" s="5" t="s">
        <v>2259</v>
      </c>
      <c r="E241" s="5" t="s">
        <v>1773</v>
      </c>
      <c r="F241" s="5" t="s">
        <v>20</v>
      </c>
      <c r="G241" s="5" t="s">
        <v>2260</v>
      </c>
      <c r="H241" s="5"/>
      <c r="I241" s="5" t="s">
        <v>2261</v>
      </c>
      <c r="J241" s="5"/>
      <c r="K241" s="5"/>
      <c r="L241" s="5" t="s">
        <v>23</v>
      </c>
      <c r="M241" s="7" t="n">
        <v>396.36</v>
      </c>
      <c r="N241" s="8" t="s">
        <v>2262</v>
      </c>
      <c r="O241" s="8" t="s">
        <v>2262</v>
      </c>
      <c r="P241" s="7" t="n">
        <v>396.36</v>
      </c>
    </row>
    <row r="242" s="10" customFormat="true" ht="115.5" hidden="false" customHeight="false" outlineLevel="0" collapsed="false">
      <c r="A242" s="5" t="s">
        <v>16</v>
      </c>
      <c r="B242" s="5" t="s">
        <v>17</v>
      </c>
      <c r="C242" s="6" t="s">
        <v>31</v>
      </c>
      <c r="D242" s="5" t="s">
        <v>2263</v>
      </c>
      <c r="E242" s="5" t="s">
        <v>594</v>
      </c>
      <c r="F242" s="5" t="s">
        <v>20</v>
      </c>
      <c r="G242" s="5" t="s">
        <v>737</v>
      </c>
      <c r="H242" s="5"/>
      <c r="I242" s="5" t="s">
        <v>738</v>
      </c>
      <c r="J242" s="5"/>
      <c r="K242" s="5"/>
      <c r="L242" s="5" t="s">
        <v>23</v>
      </c>
      <c r="M242" s="7" t="n">
        <v>4000</v>
      </c>
      <c r="N242" s="8" t="s">
        <v>597</v>
      </c>
      <c r="O242" s="8" t="n">
        <v>42933</v>
      </c>
      <c r="P242" s="7" t="n">
        <v>4000</v>
      </c>
    </row>
    <row r="243" s="10" customFormat="true" ht="115.5" hidden="false" customHeight="false" outlineLevel="0" collapsed="false">
      <c r="A243" s="5" t="s">
        <v>16</v>
      </c>
      <c r="B243" s="5" t="s">
        <v>17</v>
      </c>
      <c r="C243" s="6" t="s">
        <v>31</v>
      </c>
      <c r="D243" s="5" t="s">
        <v>2264</v>
      </c>
      <c r="E243" s="5" t="s">
        <v>2063</v>
      </c>
      <c r="F243" s="5" t="s">
        <v>20</v>
      </c>
      <c r="G243" s="5" t="s">
        <v>2265</v>
      </c>
      <c r="H243" s="5"/>
      <c r="I243" s="5" t="s">
        <v>2266</v>
      </c>
      <c r="J243" s="5"/>
      <c r="K243" s="5"/>
      <c r="L243" s="5" t="s">
        <v>23</v>
      </c>
      <c r="M243" s="7" t="n">
        <v>4600</v>
      </c>
      <c r="N243" s="8" t="s">
        <v>437</v>
      </c>
      <c r="O243" s="8" t="s">
        <v>437</v>
      </c>
      <c r="P243" s="7" t="n">
        <v>4600</v>
      </c>
    </row>
    <row r="244" s="10" customFormat="true" ht="115.5" hidden="false" customHeight="false" outlineLevel="0" collapsed="false">
      <c r="A244" s="5" t="s">
        <v>16</v>
      </c>
      <c r="B244" s="5" t="s">
        <v>17</v>
      </c>
      <c r="C244" s="6" t="s">
        <v>31</v>
      </c>
      <c r="D244" s="5" t="s">
        <v>2267</v>
      </c>
      <c r="E244" s="5" t="s">
        <v>1694</v>
      </c>
      <c r="F244" s="5" t="s">
        <v>20</v>
      </c>
      <c r="G244" s="5" t="s">
        <v>2268</v>
      </c>
      <c r="H244" s="5"/>
      <c r="I244" s="5" t="s">
        <v>2269</v>
      </c>
      <c r="J244" s="5"/>
      <c r="K244" s="5"/>
      <c r="L244" s="5" t="s">
        <v>23</v>
      </c>
      <c r="M244" s="7" t="n">
        <v>362</v>
      </c>
      <c r="N244" s="8" t="s">
        <v>284</v>
      </c>
      <c r="O244" s="8" t="s">
        <v>284</v>
      </c>
      <c r="P244" s="7" t="n">
        <v>362</v>
      </c>
    </row>
    <row r="245" s="10" customFormat="true" ht="115.5" hidden="false" customHeight="false" outlineLevel="0" collapsed="false">
      <c r="A245" s="5" t="s">
        <v>16</v>
      </c>
      <c r="B245" s="5" t="s">
        <v>17</v>
      </c>
      <c r="C245" s="6" t="s">
        <v>31</v>
      </c>
      <c r="D245" s="5" t="s">
        <v>2270</v>
      </c>
      <c r="E245" s="5" t="s">
        <v>1626</v>
      </c>
      <c r="F245" s="5" t="s">
        <v>20</v>
      </c>
      <c r="G245" s="5" t="s">
        <v>29</v>
      </c>
      <c r="H245" s="5"/>
      <c r="I245" s="5" t="s">
        <v>2271</v>
      </c>
      <c r="J245" s="5"/>
      <c r="K245" s="5"/>
      <c r="L245" s="5" t="s">
        <v>23</v>
      </c>
      <c r="M245" s="7" t="n">
        <v>2400</v>
      </c>
      <c r="N245" s="8" t="n">
        <v>42924</v>
      </c>
      <c r="O245" s="8" t="s">
        <v>2069</v>
      </c>
      <c r="P245" s="7" t="n">
        <v>2400</v>
      </c>
    </row>
    <row r="246" s="10" customFormat="true" ht="115.5" hidden="false" customHeight="false" outlineLevel="0" collapsed="false">
      <c r="A246" s="5" t="s">
        <v>16</v>
      </c>
      <c r="B246" s="5" t="s">
        <v>17</v>
      </c>
      <c r="C246" s="6" t="s">
        <v>31</v>
      </c>
      <c r="D246" s="5" t="s">
        <v>2272</v>
      </c>
      <c r="E246" s="5" t="s">
        <v>2273</v>
      </c>
      <c r="F246" s="5" t="s">
        <v>20</v>
      </c>
      <c r="G246" s="5" t="s">
        <v>2274</v>
      </c>
      <c r="H246" s="5"/>
      <c r="I246" s="5" t="s">
        <v>2275</v>
      </c>
      <c r="J246" s="5"/>
      <c r="K246" s="5"/>
      <c r="L246" s="5" t="s">
        <v>23</v>
      </c>
      <c r="M246" s="7" t="n">
        <v>2118.8</v>
      </c>
      <c r="N246" s="8" t="s">
        <v>1819</v>
      </c>
      <c r="O246" s="8" t="n">
        <v>43100</v>
      </c>
      <c r="P246" s="7" t="n">
        <v>2118.8</v>
      </c>
    </row>
    <row r="247" s="10" customFormat="true" ht="115.5" hidden="false" customHeight="false" outlineLevel="0" collapsed="false">
      <c r="A247" s="5" t="s">
        <v>16</v>
      </c>
      <c r="B247" s="5" t="s">
        <v>17</v>
      </c>
      <c r="C247" s="6" t="s">
        <v>31</v>
      </c>
      <c r="D247" s="5" t="s">
        <v>2276</v>
      </c>
      <c r="E247" s="5" t="s">
        <v>281</v>
      </c>
      <c r="F247" s="5" t="s">
        <v>20</v>
      </c>
      <c r="G247" s="5" t="s">
        <v>2277</v>
      </c>
      <c r="H247" s="5"/>
      <c r="I247" s="5" t="s">
        <v>2278</v>
      </c>
      <c r="J247" s="5"/>
      <c r="K247" s="5"/>
      <c r="L247" s="5" t="s">
        <v>23</v>
      </c>
      <c r="M247" s="7" t="n">
        <v>421</v>
      </c>
      <c r="N247" s="8" t="s">
        <v>1802</v>
      </c>
      <c r="O247" s="8" t="n">
        <v>43090</v>
      </c>
      <c r="P247" s="7" t="n">
        <v>421</v>
      </c>
    </row>
    <row r="248" s="10" customFormat="true" ht="115.5" hidden="false" customHeight="false" outlineLevel="0" collapsed="false">
      <c r="A248" s="5" t="s">
        <v>16</v>
      </c>
      <c r="B248" s="5" t="s">
        <v>17</v>
      </c>
      <c r="C248" s="6" t="s">
        <v>31</v>
      </c>
      <c r="D248" s="5" t="s">
        <v>2279</v>
      </c>
      <c r="E248" s="5" t="s">
        <v>2003</v>
      </c>
      <c r="F248" s="5" t="s">
        <v>20</v>
      </c>
      <c r="G248" s="5" t="s">
        <v>2280</v>
      </c>
      <c r="H248" s="5"/>
      <c r="I248" s="5" t="s">
        <v>2281</v>
      </c>
      <c r="J248" s="5"/>
      <c r="K248" s="5"/>
      <c r="L248" s="5" t="s">
        <v>23</v>
      </c>
      <c r="M248" s="7" t="n">
        <v>282.14</v>
      </c>
      <c r="N248" s="8" t="s">
        <v>1767</v>
      </c>
      <c r="O248" s="8" t="n">
        <v>42883</v>
      </c>
      <c r="P248" s="7" t="n">
        <v>282.14</v>
      </c>
    </row>
    <row r="249" s="10" customFormat="true" ht="115.5" hidden="false" customHeight="false" outlineLevel="0" collapsed="false">
      <c r="A249" s="5" t="s">
        <v>16</v>
      </c>
      <c r="B249" s="5" t="s">
        <v>17</v>
      </c>
      <c r="C249" s="6" t="s">
        <v>31</v>
      </c>
      <c r="D249" s="5" t="s">
        <v>2282</v>
      </c>
      <c r="E249" s="5" t="s">
        <v>1694</v>
      </c>
      <c r="F249" s="5" t="s">
        <v>20</v>
      </c>
      <c r="G249" s="5" t="s">
        <v>2283</v>
      </c>
      <c r="H249" s="5"/>
      <c r="I249" s="5" t="s">
        <v>2284</v>
      </c>
      <c r="J249" s="5"/>
      <c r="K249" s="5"/>
      <c r="L249" s="5" t="s">
        <v>23</v>
      </c>
      <c r="M249" s="7" t="n">
        <v>250</v>
      </c>
      <c r="N249" s="8" t="s">
        <v>1806</v>
      </c>
      <c r="O249" s="8" t="s">
        <v>1806</v>
      </c>
      <c r="P249" s="7" t="n">
        <v>250</v>
      </c>
    </row>
    <row r="250" s="10" customFormat="true" ht="115.5" hidden="false" customHeight="false" outlineLevel="0" collapsed="false">
      <c r="A250" s="5" t="s">
        <v>16</v>
      </c>
      <c r="B250" s="5" t="s">
        <v>17</v>
      </c>
      <c r="C250" s="6" t="s">
        <v>31</v>
      </c>
      <c r="D250" s="5" t="s">
        <v>2285</v>
      </c>
      <c r="E250" s="5" t="s">
        <v>1851</v>
      </c>
      <c r="F250" s="5" t="s">
        <v>20</v>
      </c>
      <c r="G250" s="5" t="s">
        <v>2286</v>
      </c>
      <c r="H250" s="5"/>
      <c r="I250" s="5" t="s">
        <v>2287</v>
      </c>
      <c r="J250" s="5"/>
      <c r="K250" s="5"/>
      <c r="L250" s="5" t="s">
        <v>23</v>
      </c>
      <c r="M250" s="7" t="n">
        <v>1250</v>
      </c>
      <c r="N250" s="8" t="s">
        <v>1794</v>
      </c>
      <c r="O250" s="8" t="s">
        <v>1806</v>
      </c>
      <c r="P250" s="7" t="n">
        <v>1250</v>
      </c>
    </row>
    <row r="251" s="10" customFormat="true" ht="115.5" hidden="false" customHeight="false" outlineLevel="0" collapsed="false">
      <c r="A251" s="5" t="s">
        <v>16</v>
      </c>
      <c r="B251" s="5" t="s">
        <v>17</v>
      </c>
      <c r="C251" s="6" t="s">
        <v>31</v>
      </c>
      <c r="D251" s="5" t="s">
        <v>2288</v>
      </c>
      <c r="E251" s="5" t="s">
        <v>1901</v>
      </c>
      <c r="F251" s="5" t="s">
        <v>20</v>
      </c>
      <c r="G251" s="5" t="s">
        <v>2289</v>
      </c>
      <c r="H251" s="5"/>
      <c r="I251" s="5" t="s">
        <v>2290</v>
      </c>
      <c r="J251" s="5"/>
      <c r="K251" s="5"/>
      <c r="L251" s="5" t="s">
        <v>23</v>
      </c>
      <c r="M251" s="7" t="n">
        <v>124</v>
      </c>
      <c r="N251" s="8" t="s">
        <v>1819</v>
      </c>
      <c r="O251" s="8" t="s">
        <v>1806</v>
      </c>
      <c r="P251" s="7" t="n">
        <v>124</v>
      </c>
    </row>
    <row r="252" s="10" customFormat="true" ht="115.5" hidden="false" customHeight="false" outlineLevel="0" collapsed="false">
      <c r="A252" s="5" t="s">
        <v>16</v>
      </c>
      <c r="B252" s="5" t="s">
        <v>17</v>
      </c>
      <c r="C252" s="6" t="s">
        <v>31</v>
      </c>
      <c r="D252" s="5" t="s">
        <v>2291</v>
      </c>
      <c r="E252" s="5" t="s">
        <v>420</v>
      </c>
      <c r="F252" s="5" t="s">
        <v>20</v>
      </c>
      <c r="G252" s="5" t="s">
        <v>2292</v>
      </c>
      <c r="H252" s="5"/>
      <c r="I252" s="5" t="s">
        <v>2293</v>
      </c>
      <c r="J252" s="5"/>
      <c r="K252" s="5"/>
      <c r="L252" s="5" t="s">
        <v>23</v>
      </c>
      <c r="M252" s="7" t="n">
        <v>76</v>
      </c>
      <c r="N252" s="8" t="s">
        <v>2199</v>
      </c>
      <c r="O252" s="8" t="s">
        <v>1806</v>
      </c>
      <c r="P252" s="7" t="n">
        <v>76</v>
      </c>
    </row>
    <row r="253" s="10" customFormat="true" ht="115.5" hidden="false" customHeight="false" outlineLevel="0" collapsed="false">
      <c r="A253" s="5" t="s">
        <v>16</v>
      </c>
      <c r="B253" s="5" t="s">
        <v>17</v>
      </c>
      <c r="C253" s="6" t="s">
        <v>31</v>
      </c>
      <c r="D253" s="5" t="s">
        <v>2294</v>
      </c>
      <c r="E253" s="5" t="s">
        <v>1712</v>
      </c>
      <c r="F253" s="5" t="s">
        <v>20</v>
      </c>
      <c r="G253" s="5" t="s">
        <v>2295</v>
      </c>
      <c r="H253" s="5"/>
      <c r="I253" s="5" t="s">
        <v>2296</v>
      </c>
      <c r="J253" s="5"/>
      <c r="K253" s="5"/>
      <c r="L253" s="5" t="s">
        <v>23</v>
      </c>
      <c r="M253" s="7" t="n">
        <v>825</v>
      </c>
      <c r="N253" s="8" t="s">
        <v>1753</v>
      </c>
      <c r="O253" s="8" t="s">
        <v>1753</v>
      </c>
      <c r="P253" s="7" t="n">
        <v>825</v>
      </c>
    </row>
    <row r="254" s="10" customFormat="true" ht="115.5" hidden="false" customHeight="false" outlineLevel="0" collapsed="false">
      <c r="A254" s="5" t="s">
        <v>16</v>
      </c>
      <c r="B254" s="5" t="s">
        <v>17</v>
      </c>
      <c r="C254" s="6" t="s">
        <v>31</v>
      </c>
      <c r="D254" s="5" t="s">
        <v>2297</v>
      </c>
      <c r="E254" s="5" t="s">
        <v>497</v>
      </c>
      <c r="F254" s="5" t="s">
        <v>20</v>
      </c>
      <c r="G254" s="5" t="s">
        <v>203</v>
      </c>
      <c r="H254" s="5"/>
      <c r="I254" s="5" t="s">
        <v>2298</v>
      </c>
      <c r="J254" s="5"/>
      <c r="K254" s="5"/>
      <c r="L254" s="5" t="s">
        <v>23</v>
      </c>
      <c r="M254" s="7" t="n">
        <v>28.68</v>
      </c>
      <c r="N254" s="8" t="s">
        <v>1729</v>
      </c>
      <c r="O254" s="8" t="n">
        <v>42931</v>
      </c>
      <c r="P254" s="7" t="n">
        <v>28.68</v>
      </c>
    </row>
    <row r="255" s="10" customFormat="true" ht="115.5" hidden="false" customHeight="false" outlineLevel="0" collapsed="false">
      <c r="A255" s="5" t="s">
        <v>16</v>
      </c>
      <c r="B255" s="5" t="s">
        <v>17</v>
      </c>
      <c r="C255" s="6" t="n">
        <v>2016</v>
      </c>
      <c r="D255" s="5" t="s">
        <v>2299</v>
      </c>
      <c r="E255" s="5" t="s">
        <v>2300</v>
      </c>
      <c r="F255" s="5" t="s">
        <v>20</v>
      </c>
      <c r="G255" s="5" t="s">
        <v>747</v>
      </c>
      <c r="H255" s="5"/>
      <c r="I255" s="5" t="s">
        <v>748</v>
      </c>
      <c r="J255" s="5"/>
      <c r="K255" s="5"/>
      <c r="L255" s="5" t="s">
        <v>23</v>
      </c>
      <c r="M255" s="7" t="n">
        <v>7000</v>
      </c>
      <c r="N255" s="8" t="s">
        <v>2301</v>
      </c>
      <c r="O255" s="8" t="n">
        <v>43100</v>
      </c>
      <c r="P255" s="7" t="n">
        <v>7000</v>
      </c>
    </row>
    <row r="256" s="10" customFormat="true" ht="115.5" hidden="false" customHeight="false" outlineLevel="0" collapsed="false">
      <c r="A256" s="5" t="s">
        <v>16</v>
      </c>
      <c r="B256" s="5" t="s">
        <v>17</v>
      </c>
      <c r="C256" s="6" t="s">
        <v>31</v>
      </c>
      <c r="D256" s="5" t="s">
        <v>2302</v>
      </c>
      <c r="E256" s="5" t="s">
        <v>368</v>
      </c>
      <c r="F256" s="5" t="s">
        <v>20</v>
      </c>
      <c r="G256" s="5" t="s">
        <v>747</v>
      </c>
      <c r="H256" s="5"/>
      <c r="I256" s="5" t="s">
        <v>748</v>
      </c>
      <c r="J256" s="5"/>
      <c r="K256" s="5"/>
      <c r="L256" s="5" t="s">
        <v>23</v>
      </c>
      <c r="M256" s="7" t="n">
        <v>4989</v>
      </c>
      <c r="N256" s="8" t="s">
        <v>1794</v>
      </c>
      <c r="O256" s="8" t="n">
        <v>43097</v>
      </c>
      <c r="P256" s="7" t="n">
        <v>4989</v>
      </c>
    </row>
    <row r="257" s="10" customFormat="true" ht="115.5" hidden="false" customHeight="false" outlineLevel="0" collapsed="false">
      <c r="A257" s="5" t="s">
        <v>16</v>
      </c>
      <c r="B257" s="5" t="s">
        <v>17</v>
      </c>
      <c r="C257" s="6" t="s">
        <v>31</v>
      </c>
      <c r="D257" s="5" t="s">
        <v>2303</v>
      </c>
      <c r="E257" s="5" t="s">
        <v>1626</v>
      </c>
      <c r="F257" s="5" t="s">
        <v>20</v>
      </c>
      <c r="G257" s="5" t="s">
        <v>747</v>
      </c>
      <c r="H257" s="5"/>
      <c r="I257" s="5" t="s">
        <v>748</v>
      </c>
      <c r="J257" s="5"/>
      <c r="K257" s="5"/>
      <c r="L257" s="5" t="s">
        <v>23</v>
      </c>
      <c r="M257" s="7" t="n">
        <v>1804.18</v>
      </c>
      <c r="N257" s="8" t="s">
        <v>1794</v>
      </c>
      <c r="O257" s="8" t="n">
        <v>43097</v>
      </c>
      <c r="P257" s="7" t="n">
        <v>1804.18</v>
      </c>
    </row>
    <row r="258" s="10" customFormat="true" ht="115.5" hidden="false" customHeight="false" outlineLevel="0" collapsed="false">
      <c r="A258" s="5" t="s">
        <v>16</v>
      </c>
      <c r="B258" s="5" t="s">
        <v>17</v>
      </c>
      <c r="C258" s="6" t="s">
        <v>31</v>
      </c>
      <c r="D258" s="5" t="s">
        <v>2304</v>
      </c>
      <c r="E258" s="5" t="s">
        <v>1638</v>
      </c>
      <c r="F258" s="5" t="s">
        <v>20</v>
      </c>
      <c r="G258" s="5" t="s">
        <v>753</v>
      </c>
      <c r="H258" s="5"/>
      <c r="I258" s="5" t="s">
        <v>754</v>
      </c>
      <c r="J258" s="5"/>
      <c r="K258" s="5"/>
      <c r="L258" s="5" t="s">
        <v>23</v>
      </c>
      <c r="M258" s="7" t="n">
        <v>1299.95</v>
      </c>
      <c r="N258" s="8" t="n">
        <v>42736</v>
      </c>
      <c r="O258" s="8" t="n">
        <v>43100</v>
      </c>
      <c r="P258" s="7" t="n">
        <v>1299.95</v>
      </c>
    </row>
    <row r="259" s="10" customFormat="true" ht="115.5" hidden="false" customHeight="false" outlineLevel="0" collapsed="false">
      <c r="A259" s="5" t="s">
        <v>16</v>
      </c>
      <c r="B259" s="5" t="s">
        <v>17</v>
      </c>
      <c r="C259" s="6" t="s">
        <v>31</v>
      </c>
      <c r="D259" s="5" t="s">
        <v>2305</v>
      </c>
      <c r="E259" s="5" t="s">
        <v>1773</v>
      </c>
      <c r="F259" s="5" t="s">
        <v>20</v>
      </c>
      <c r="G259" s="5" t="s">
        <v>2306</v>
      </c>
      <c r="H259" s="5"/>
      <c r="I259" s="5" t="s">
        <v>2307</v>
      </c>
      <c r="J259" s="5"/>
      <c r="K259" s="5"/>
      <c r="L259" s="5" t="s">
        <v>23</v>
      </c>
      <c r="M259" s="7" t="n">
        <v>303.69</v>
      </c>
      <c r="N259" s="8" t="n">
        <v>42736</v>
      </c>
      <c r="O259" s="8" t="n">
        <v>43100</v>
      </c>
      <c r="P259" s="7" t="n">
        <v>303.69</v>
      </c>
    </row>
    <row r="260" s="10" customFormat="true" ht="115.5" hidden="false" customHeight="false" outlineLevel="0" collapsed="false">
      <c r="A260" s="5" t="s">
        <v>16</v>
      </c>
      <c r="B260" s="5" t="s">
        <v>17</v>
      </c>
      <c r="C260" s="6" t="n">
        <v>2016</v>
      </c>
      <c r="D260" s="5" t="s">
        <v>1654</v>
      </c>
      <c r="E260" s="5" t="s">
        <v>434</v>
      </c>
      <c r="F260" s="5" t="s">
        <v>20</v>
      </c>
      <c r="G260" s="5" t="s">
        <v>2308</v>
      </c>
      <c r="H260" s="5"/>
      <c r="I260" s="5" t="s">
        <v>2309</v>
      </c>
      <c r="J260" s="5"/>
      <c r="K260" s="5"/>
      <c r="L260" s="5" t="s">
        <v>66</v>
      </c>
      <c r="M260" s="7" t="n">
        <v>7980</v>
      </c>
      <c r="N260" s="8" t="s">
        <v>1657</v>
      </c>
      <c r="O260" s="8" t="n">
        <v>42885</v>
      </c>
      <c r="P260" s="7" t="n">
        <v>7980</v>
      </c>
    </row>
    <row r="261" s="10" customFormat="true" ht="115.5" hidden="false" customHeight="false" outlineLevel="0" collapsed="false">
      <c r="A261" s="5" t="s">
        <v>16</v>
      </c>
      <c r="B261" s="5" t="s">
        <v>17</v>
      </c>
      <c r="C261" s="6" t="s">
        <v>31</v>
      </c>
      <c r="D261" s="5" t="s">
        <v>2310</v>
      </c>
      <c r="E261" s="5" t="s">
        <v>2311</v>
      </c>
      <c r="F261" s="5" t="s">
        <v>20</v>
      </c>
      <c r="G261" s="5" t="s">
        <v>2312</v>
      </c>
      <c r="H261" s="5"/>
      <c r="I261" s="5" t="s">
        <v>2313</v>
      </c>
      <c r="J261" s="5"/>
      <c r="K261" s="5"/>
      <c r="L261" s="5" t="s">
        <v>23</v>
      </c>
      <c r="M261" s="7" t="n">
        <v>966</v>
      </c>
      <c r="N261" s="8" t="n">
        <v>42911</v>
      </c>
      <c r="O261" s="8" t="s">
        <v>2314</v>
      </c>
      <c r="P261" s="7" t="n">
        <v>966</v>
      </c>
    </row>
    <row r="262" s="10" customFormat="true" ht="115.5" hidden="false" customHeight="false" outlineLevel="0" collapsed="false">
      <c r="A262" s="5" t="s">
        <v>16</v>
      </c>
      <c r="B262" s="5" t="s">
        <v>17</v>
      </c>
      <c r="C262" s="6" t="s">
        <v>31</v>
      </c>
      <c r="D262" s="5" t="s">
        <v>2315</v>
      </c>
      <c r="E262" s="5" t="s">
        <v>1694</v>
      </c>
      <c r="F262" s="5" t="s">
        <v>20</v>
      </c>
      <c r="G262" s="5" t="s">
        <v>2316</v>
      </c>
      <c r="H262" s="5"/>
      <c r="I262" s="5" t="s">
        <v>2317</v>
      </c>
      <c r="J262" s="5"/>
      <c r="K262" s="5"/>
      <c r="L262" s="5" t="s">
        <v>23</v>
      </c>
      <c r="M262" s="7" t="n">
        <v>1900</v>
      </c>
      <c r="N262" s="8" t="s">
        <v>1733</v>
      </c>
      <c r="O262" s="8" t="s">
        <v>1733</v>
      </c>
      <c r="P262" s="7" t="n">
        <v>1900</v>
      </c>
    </row>
    <row r="263" s="10" customFormat="true" ht="115.5" hidden="false" customHeight="false" outlineLevel="0" collapsed="false">
      <c r="A263" s="5" t="s">
        <v>16</v>
      </c>
      <c r="B263" s="5" t="s">
        <v>17</v>
      </c>
      <c r="C263" s="6" t="s">
        <v>31</v>
      </c>
      <c r="D263" s="5" t="s">
        <v>2318</v>
      </c>
      <c r="E263" s="5" t="s">
        <v>1750</v>
      </c>
      <c r="F263" s="5" t="s">
        <v>20</v>
      </c>
      <c r="G263" s="5" t="s">
        <v>762</v>
      </c>
      <c r="H263" s="5"/>
      <c r="I263" s="5" t="s">
        <v>2319</v>
      </c>
      <c r="J263" s="5"/>
      <c r="K263" s="5"/>
      <c r="L263" s="5" t="s">
        <v>23</v>
      </c>
      <c r="M263" s="7" t="n">
        <v>10757.56</v>
      </c>
      <c r="N263" s="8" t="s">
        <v>2199</v>
      </c>
      <c r="O263" s="8" t="n">
        <v>43100</v>
      </c>
      <c r="P263" s="7" t="n">
        <v>10757.56</v>
      </c>
    </row>
    <row r="264" s="10" customFormat="true" ht="115.5" hidden="false" customHeight="false" outlineLevel="0" collapsed="false">
      <c r="A264" s="5" t="s">
        <v>16</v>
      </c>
      <c r="B264" s="5" t="s">
        <v>17</v>
      </c>
      <c r="C264" s="6" t="s">
        <v>31</v>
      </c>
      <c r="D264" s="5" t="s">
        <v>2320</v>
      </c>
      <c r="E264" s="5" t="s">
        <v>1626</v>
      </c>
      <c r="F264" s="5" t="s">
        <v>20</v>
      </c>
      <c r="G264" s="5" t="s">
        <v>766</v>
      </c>
      <c r="H264" s="5"/>
      <c r="I264" s="5" t="s">
        <v>767</v>
      </c>
      <c r="J264" s="5"/>
      <c r="K264" s="5"/>
      <c r="L264" s="5" t="s">
        <v>23</v>
      </c>
      <c r="M264" s="7" t="n">
        <v>16500</v>
      </c>
      <c r="N264" s="8" t="s">
        <v>2321</v>
      </c>
      <c r="O264" s="8" t="s">
        <v>2321</v>
      </c>
      <c r="P264" s="7" t="n">
        <v>16500</v>
      </c>
    </row>
    <row r="265" s="10" customFormat="true" ht="115.5" hidden="false" customHeight="false" outlineLevel="0" collapsed="false">
      <c r="A265" s="5" t="s">
        <v>16</v>
      </c>
      <c r="B265" s="5" t="s">
        <v>17</v>
      </c>
      <c r="C265" s="6" t="s">
        <v>31</v>
      </c>
      <c r="D265" s="5" t="s">
        <v>2322</v>
      </c>
      <c r="E265" s="5" t="s">
        <v>368</v>
      </c>
      <c r="F265" s="5" t="s">
        <v>20</v>
      </c>
      <c r="G265" s="5" t="s">
        <v>766</v>
      </c>
      <c r="H265" s="5"/>
      <c r="I265" s="5" t="s">
        <v>767</v>
      </c>
      <c r="J265" s="5"/>
      <c r="K265" s="5"/>
      <c r="L265" s="5" t="s">
        <v>23</v>
      </c>
      <c r="M265" s="7" t="n">
        <v>6780</v>
      </c>
      <c r="N265" s="8" t="n">
        <v>42926</v>
      </c>
      <c r="O265" s="8" t="n">
        <v>43100</v>
      </c>
      <c r="P265" s="7" t="n">
        <v>6780</v>
      </c>
    </row>
    <row r="266" s="10" customFormat="true" ht="115.5" hidden="false" customHeight="false" outlineLevel="0" collapsed="false">
      <c r="A266" s="5" t="s">
        <v>16</v>
      </c>
      <c r="B266" s="5" t="s">
        <v>17</v>
      </c>
      <c r="C266" s="6" t="s">
        <v>31</v>
      </c>
      <c r="D266" s="5" t="s">
        <v>2323</v>
      </c>
      <c r="E266" s="5" t="s">
        <v>1626</v>
      </c>
      <c r="F266" s="5" t="s">
        <v>20</v>
      </c>
      <c r="G266" s="5" t="s">
        <v>770</v>
      </c>
      <c r="H266" s="5"/>
      <c r="I266" s="5" t="s">
        <v>771</v>
      </c>
      <c r="J266" s="5"/>
      <c r="K266" s="5"/>
      <c r="L266" s="5" t="s">
        <v>23</v>
      </c>
      <c r="M266" s="7" t="n">
        <v>11000</v>
      </c>
      <c r="N266" s="8" t="s">
        <v>1833</v>
      </c>
      <c r="O266" s="8" t="n">
        <v>43100</v>
      </c>
      <c r="P266" s="7" t="n">
        <v>11000</v>
      </c>
    </row>
    <row r="267" s="10" customFormat="true" ht="115.5" hidden="false" customHeight="false" outlineLevel="0" collapsed="false">
      <c r="A267" s="5" t="s">
        <v>16</v>
      </c>
      <c r="B267" s="5" t="s">
        <v>17</v>
      </c>
      <c r="C267" s="6" t="s">
        <v>31</v>
      </c>
      <c r="D267" s="5" t="s">
        <v>2324</v>
      </c>
      <c r="E267" s="5" t="s">
        <v>1626</v>
      </c>
      <c r="F267" s="5" t="s">
        <v>20</v>
      </c>
      <c r="G267" s="5" t="s">
        <v>2325</v>
      </c>
      <c r="H267" s="5"/>
      <c r="I267" s="5" t="s">
        <v>2326</v>
      </c>
      <c r="J267" s="5"/>
      <c r="K267" s="5"/>
      <c r="L267" s="5" t="s">
        <v>23</v>
      </c>
      <c r="M267" s="7" t="n">
        <v>525</v>
      </c>
      <c r="N267" s="8" t="s">
        <v>1975</v>
      </c>
      <c r="O267" s="8" t="n">
        <v>43100</v>
      </c>
      <c r="P267" s="7" t="n">
        <v>525</v>
      </c>
    </row>
    <row r="268" s="10" customFormat="true" ht="115.5" hidden="false" customHeight="false" outlineLevel="0" collapsed="false">
      <c r="A268" s="5" t="s">
        <v>16</v>
      </c>
      <c r="B268" s="5" t="s">
        <v>17</v>
      </c>
      <c r="C268" s="6" t="s">
        <v>31</v>
      </c>
      <c r="D268" s="5" t="s">
        <v>2327</v>
      </c>
      <c r="E268" s="5" t="s">
        <v>2273</v>
      </c>
      <c r="F268" s="5" t="s">
        <v>20</v>
      </c>
      <c r="G268" s="5" t="s">
        <v>782</v>
      </c>
      <c r="H268" s="5"/>
      <c r="I268" s="5" t="s">
        <v>783</v>
      </c>
      <c r="J268" s="5"/>
      <c r="K268" s="5"/>
      <c r="L268" s="5" t="s">
        <v>23</v>
      </c>
      <c r="M268" s="7" t="n">
        <v>639.74</v>
      </c>
      <c r="N268" s="8" t="n">
        <v>42736</v>
      </c>
      <c r="O268" s="8" t="n">
        <v>43100</v>
      </c>
      <c r="P268" s="7" t="n">
        <v>639.74</v>
      </c>
    </row>
    <row r="269" s="10" customFormat="true" ht="28.5" hidden="false" customHeight="false" outlineLevel="0" collapsed="false">
      <c r="A269" s="5" t="s">
        <v>16</v>
      </c>
      <c r="B269" s="5"/>
      <c r="C269" s="6"/>
      <c r="D269" s="5"/>
      <c r="E269" s="5"/>
      <c r="F269" s="5"/>
      <c r="G269" s="5"/>
      <c r="H269" s="5"/>
      <c r="I269" s="5"/>
      <c r="J269" s="5"/>
      <c r="K269" s="5"/>
      <c r="L269" s="5"/>
      <c r="M269" s="7"/>
      <c r="N269" s="8"/>
      <c r="O269" s="8"/>
      <c r="P269" s="7"/>
    </row>
    <row r="270" s="10" customFormat="true" ht="14.25" hidden="false" customHeight="false" outlineLevel="0" collapsed="false">
      <c r="A270" s="5"/>
      <c r="B270" s="5"/>
      <c r="C270" s="6"/>
      <c r="D270" s="5"/>
      <c r="E270" s="5"/>
      <c r="F270" s="5"/>
      <c r="G270" s="5"/>
      <c r="H270" s="5"/>
      <c r="I270" s="5"/>
      <c r="J270" s="5"/>
      <c r="K270" s="5"/>
      <c r="L270" s="5"/>
      <c r="M270" s="7"/>
      <c r="N270" s="8"/>
      <c r="O270" s="8"/>
      <c r="P270" s="7"/>
    </row>
    <row r="271" s="10" customFormat="true" ht="14.25" hidden="false" customHeight="false" outlineLevel="0" collapsed="false">
      <c r="A271" s="5"/>
      <c r="B271" s="5"/>
      <c r="C271" s="6"/>
      <c r="D271" s="5"/>
      <c r="E271" s="5"/>
      <c r="F271" s="5"/>
      <c r="G271" s="5"/>
      <c r="H271" s="5"/>
      <c r="I271" s="5"/>
      <c r="J271" s="5"/>
      <c r="K271" s="5"/>
      <c r="L271" s="5"/>
      <c r="M271" s="7"/>
      <c r="N271" s="8"/>
      <c r="O271" s="8"/>
      <c r="P271" s="7"/>
    </row>
    <row r="272" s="10" customFormat="true" ht="14.25" hidden="false" customHeight="false" outlineLevel="0" collapsed="false">
      <c r="A272" s="5"/>
      <c r="B272" s="5"/>
      <c r="C272" s="6"/>
      <c r="D272" s="5"/>
      <c r="E272" s="5"/>
      <c r="F272" s="5"/>
      <c r="G272" s="5"/>
      <c r="H272" s="5"/>
      <c r="I272" s="5"/>
      <c r="J272" s="5"/>
      <c r="K272" s="5"/>
      <c r="L272" s="5"/>
      <c r="M272" s="7"/>
      <c r="N272" s="8"/>
      <c r="O272" s="8"/>
      <c r="P272" s="7"/>
    </row>
    <row r="273" s="10" customFormat="true" ht="14.25" hidden="false" customHeight="false" outlineLevel="0" collapsed="false">
      <c r="A273" s="5"/>
      <c r="B273" s="5"/>
      <c r="C273" s="6"/>
      <c r="D273" s="5"/>
      <c r="E273" s="5"/>
      <c r="F273" s="5"/>
      <c r="G273" s="5"/>
      <c r="H273" s="5"/>
      <c r="I273" s="5"/>
      <c r="J273" s="5"/>
      <c r="K273" s="5"/>
      <c r="L273" s="5"/>
      <c r="M273" s="7"/>
      <c r="N273" s="8"/>
      <c r="O273" s="8"/>
      <c r="P273" s="7"/>
    </row>
    <row r="274" s="10" customFormat="true" ht="14.25" hidden="false" customHeight="false" outlineLevel="0" collapsed="false">
      <c r="A274" s="5"/>
      <c r="B274" s="5"/>
      <c r="C274" s="6"/>
      <c r="D274" s="5"/>
      <c r="E274" s="5"/>
      <c r="F274" s="5"/>
      <c r="G274" s="5"/>
      <c r="H274" s="5"/>
      <c r="I274" s="5"/>
      <c r="J274" s="5"/>
      <c r="K274" s="5"/>
      <c r="L274" s="5"/>
      <c r="M274" s="7"/>
      <c r="N274" s="8"/>
      <c r="O274" s="8"/>
      <c r="P274" s="7"/>
    </row>
    <row r="275" s="10" customFormat="true" ht="14.25" hidden="false" customHeight="false" outlineLevel="0" collapsed="false">
      <c r="A275" s="5"/>
      <c r="B275" s="5"/>
      <c r="C275" s="6"/>
      <c r="D275" s="5"/>
      <c r="E275" s="5"/>
      <c r="F275" s="5"/>
      <c r="G275" s="5"/>
      <c r="H275" s="5"/>
      <c r="I275" s="5"/>
      <c r="J275" s="5"/>
      <c r="K275" s="5"/>
      <c r="L275" s="5"/>
      <c r="M275" s="7"/>
      <c r="N275" s="8"/>
      <c r="O275" s="8"/>
      <c r="P275" s="7"/>
    </row>
    <row r="276" s="10" customFormat="true" ht="14.25" hidden="false" customHeight="false" outlineLevel="0" collapsed="false">
      <c r="A276" s="5"/>
      <c r="B276" s="5"/>
      <c r="C276" s="6"/>
      <c r="D276" s="5"/>
      <c r="E276" s="5"/>
      <c r="F276" s="5"/>
      <c r="G276" s="5"/>
      <c r="H276" s="5"/>
      <c r="I276" s="5"/>
      <c r="J276" s="5"/>
      <c r="K276" s="5"/>
      <c r="L276" s="5"/>
      <c r="M276" s="7"/>
      <c r="N276" s="8"/>
      <c r="O276" s="8"/>
      <c r="P276" s="7"/>
    </row>
    <row r="277" s="10" customFormat="true" ht="14.25" hidden="false" customHeight="false" outlineLevel="0" collapsed="false">
      <c r="A277" s="5"/>
      <c r="B277" s="5"/>
      <c r="C277" s="6"/>
      <c r="D277" s="5"/>
      <c r="E277" s="5"/>
      <c r="F277" s="5"/>
      <c r="G277" s="5"/>
      <c r="H277" s="5"/>
      <c r="I277" s="5"/>
      <c r="J277" s="5"/>
      <c r="K277" s="5"/>
      <c r="L277" s="5"/>
      <c r="M277" s="7"/>
      <c r="N277" s="8"/>
      <c r="O277" s="8"/>
      <c r="P277" s="7"/>
    </row>
    <row r="278" s="10" customFormat="true" ht="14.25" hidden="false" customHeight="false" outlineLevel="0" collapsed="false">
      <c r="A278" s="5"/>
      <c r="B278" s="5"/>
      <c r="C278" s="6"/>
      <c r="D278" s="5"/>
      <c r="E278" s="5"/>
      <c r="F278" s="5"/>
      <c r="G278" s="5"/>
      <c r="H278" s="5"/>
      <c r="I278" s="5"/>
      <c r="J278" s="5"/>
      <c r="K278" s="5"/>
      <c r="L278" s="5"/>
      <c r="M278" s="7"/>
      <c r="N278" s="8"/>
      <c r="O278" s="8"/>
      <c r="P278" s="7"/>
    </row>
    <row r="279" s="10" customFormat="true" ht="14.25" hidden="false" customHeight="false" outlineLevel="0" collapsed="false">
      <c r="A279" s="5"/>
      <c r="B279" s="5"/>
      <c r="C279" s="6"/>
      <c r="D279" s="5"/>
      <c r="E279" s="5"/>
      <c r="F279" s="5"/>
      <c r="G279" s="5"/>
      <c r="H279" s="5"/>
      <c r="I279" s="5"/>
      <c r="J279" s="5"/>
      <c r="K279" s="5"/>
      <c r="L279" s="5"/>
      <c r="M279" s="7"/>
      <c r="N279" s="8"/>
      <c r="O279" s="8"/>
      <c r="P279" s="7"/>
    </row>
    <row r="280" s="10" customFormat="true" ht="14.25" hidden="false" customHeight="false" outlineLevel="0" collapsed="false">
      <c r="A280" s="5"/>
      <c r="B280" s="5"/>
      <c r="C280" s="6"/>
      <c r="D280" s="5"/>
      <c r="E280" s="5"/>
      <c r="F280" s="5"/>
      <c r="G280" s="5"/>
      <c r="H280" s="5"/>
      <c r="I280" s="5"/>
      <c r="J280" s="5"/>
      <c r="K280" s="5"/>
      <c r="L280" s="5"/>
      <c r="M280" s="7"/>
      <c r="N280" s="8"/>
      <c r="O280" s="8"/>
      <c r="P280" s="7"/>
    </row>
    <row r="281" s="10" customFormat="true" ht="14.25" hidden="false" customHeight="false" outlineLevel="0" collapsed="false">
      <c r="A281" s="5"/>
      <c r="B281" s="5"/>
      <c r="C281" s="6"/>
      <c r="D281" s="5"/>
      <c r="E281" s="5"/>
      <c r="F281" s="5"/>
      <c r="G281" s="5"/>
      <c r="H281" s="5"/>
      <c r="I281" s="5"/>
      <c r="J281" s="5"/>
      <c r="K281" s="5"/>
      <c r="L281" s="5"/>
      <c r="M281" s="7"/>
      <c r="N281" s="8"/>
      <c r="O281" s="8"/>
      <c r="P281" s="7"/>
    </row>
    <row r="282" s="10" customFormat="true" ht="14.25" hidden="false" customHeight="false" outlineLevel="0" collapsed="false">
      <c r="A282" s="5"/>
      <c r="B282" s="5"/>
      <c r="C282" s="6"/>
      <c r="D282" s="5"/>
      <c r="E282" s="5"/>
      <c r="F282" s="5"/>
      <c r="G282" s="5"/>
      <c r="H282" s="5"/>
      <c r="I282" s="5"/>
      <c r="J282" s="5"/>
      <c r="K282" s="5"/>
      <c r="L282" s="5"/>
      <c r="M282" s="7"/>
      <c r="N282" s="8"/>
      <c r="O282" s="8"/>
      <c r="P282" s="7"/>
    </row>
    <row r="283" s="10" customFormat="true" ht="14.25" hidden="false" customHeight="false" outlineLevel="0" collapsed="false">
      <c r="A283" s="5"/>
      <c r="B283" s="5"/>
      <c r="C283" s="6"/>
      <c r="D283" s="5"/>
      <c r="E283" s="5"/>
      <c r="F283" s="5"/>
      <c r="G283" s="5"/>
      <c r="H283" s="5"/>
      <c r="I283" s="5"/>
      <c r="J283" s="5"/>
      <c r="K283" s="5"/>
      <c r="L283" s="5"/>
      <c r="M283" s="7"/>
      <c r="N283" s="8"/>
      <c r="O283" s="8"/>
      <c r="P283" s="7"/>
    </row>
    <row r="284" s="10" customFormat="true" ht="14.25" hidden="false" customHeight="false" outlineLevel="0" collapsed="false">
      <c r="A284" s="5"/>
      <c r="B284" s="5"/>
      <c r="C284" s="6"/>
      <c r="D284" s="5"/>
      <c r="E284" s="5"/>
      <c r="F284" s="5"/>
      <c r="G284" s="5"/>
      <c r="H284" s="5"/>
      <c r="I284" s="5"/>
      <c r="J284" s="5"/>
      <c r="K284" s="5"/>
      <c r="L284" s="5"/>
      <c r="M284" s="7"/>
      <c r="N284" s="8"/>
      <c r="O284" s="8"/>
      <c r="P284" s="7"/>
    </row>
    <row r="285" s="10" customFormat="true" ht="14.25" hidden="false" customHeight="false" outlineLevel="0" collapsed="false">
      <c r="A285" s="5"/>
      <c r="B285" s="5"/>
      <c r="C285" s="6"/>
      <c r="D285" s="5"/>
      <c r="E285" s="5"/>
      <c r="F285" s="5"/>
      <c r="G285" s="5"/>
      <c r="H285" s="5"/>
      <c r="I285" s="5"/>
      <c r="J285" s="5"/>
      <c r="K285" s="5"/>
      <c r="L285" s="5"/>
      <c r="M285" s="7"/>
      <c r="N285" s="8"/>
      <c r="O285" s="8"/>
      <c r="P285" s="7"/>
    </row>
    <row r="286" s="10" customFormat="true" ht="14.25" hidden="false" customHeight="false" outlineLevel="0" collapsed="false">
      <c r="A286" s="5"/>
      <c r="B286" s="5"/>
      <c r="C286" s="6"/>
      <c r="D286" s="5"/>
      <c r="E286" s="5"/>
      <c r="F286" s="5"/>
      <c r="G286" s="5"/>
      <c r="H286" s="5"/>
      <c r="I286" s="5"/>
      <c r="J286" s="5"/>
      <c r="K286" s="5"/>
      <c r="L286" s="5"/>
      <c r="M286" s="7"/>
      <c r="N286" s="8"/>
      <c r="O286" s="8"/>
      <c r="P286" s="7"/>
    </row>
    <row r="287" s="10" customFormat="true" ht="14.25" hidden="false" customHeight="false" outlineLevel="0" collapsed="false">
      <c r="A287" s="5"/>
      <c r="B287" s="5"/>
      <c r="C287" s="6"/>
      <c r="D287" s="5"/>
      <c r="E287" s="5"/>
      <c r="F287" s="5"/>
      <c r="G287" s="5"/>
      <c r="H287" s="5"/>
      <c r="I287" s="5"/>
      <c r="J287" s="5"/>
      <c r="K287" s="5"/>
      <c r="L287" s="5"/>
      <c r="M287" s="7"/>
      <c r="N287" s="8"/>
      <c r="O287" s="8"/>
      <c r="P287" s="7"/>
    </row>
    <row r="288" s="10" customFormat="true" ht="14.25" hidden="false" customHeight="false" outlineLevel="0" collapsed="false">
      <c r="A288" s="5"/>
      <c r="B288" s="5"/>
      <c r="C288" s="6"/>
      <c r="D288" s="5"/>
      <c r="E288" s="5"/>
      <c r="F288" s="5"/>
      <c r="G288" s="5"/>
      <c r="H288" s="5"/>
      <c r="I288" s="5"/>
      <c r="J288" s="5"/>
      <c r="K288" s="5"/>
      <c r="L288" s="5"/>
      <c r="M288" s="7"/>
      <c r="N288" s="8"/>
      <c r="O288" s="8"/>
      <c r="P288" s="7"/>
    </row>
    <row r="289" s="10" customFormat="true" ht="14.25" hidden="false" customHeight="false" outlineLevel="0" collapsed="false">
      <c r="A289" s="5"/>
      <c r="B289" s="5"/>
      <c r="C289" s="6"/>
      <c r="D289" s="5"/>
      <c r="E289" s="5"/>
      <c r="F289" s="5"/>
      <c r="G289" s="5"/>
      <c r="H289" s="5"/>
      <c r="I289" s="5"/>
      <c r="J289" s="5"/>
      <c r="K289" s="5"/>
      <c r="L289" s="5"/>
      <c r="M289" s="7"/>
      <c r="N289" s="8"/>
      <c r="O289" s="8"/>
      <c r="P289" s="7"/>
    </row>
    <row r="290" s="10" customFormat="true" ht="14.25" hidden="false" customHeight="false" outlineLevel="0" collapsed="false">
      <c r="A290" s="5"/>
      <c r="B290" s="5"/>
      <c r="C290" s="6"/>
      <c r="D290" s="5"/>
      <c r="E290" s="5"/>
      <c r="F290" s="5"/>
      <c r="G290" s="5"/>
      <c r="H290" s="5"/>
      <c r="I290" s="5"/>
      <c r="J290" s="5"/>
      <c r="K290" s="5"/>
      <c r="L290" s="5"/>
      <c r="M290" s="7"/>
      <c r="N290" s="8"/>
      <c r="O290" s="8"/>
      <c r="P290" s="7"/>
    </row>
    <row r="291" s="10" customFormat="true" ht="14.25" hidden="false" customHeight="false" outlineLevel="0" collapsed="false">
      <c r="A291" s="5"/>
      <c r="B291" s="5"/>
      <c r="C291" s="6"/>
      <c r="D291" s="5"/>
      <c r="E291" s="5"/>
      <c r="F291" s="5"/>
      <c r="G291" s="5"/>
      <c r="H291" s="5"/>
      <c r="I291" s="5"/>
      <c r="J291" s="5"/>
      <c r="K291" s="5"/>
      <c r="L291" s="5"/>
      <c r="M291" s="7"/>
      <c r="N291" s="8"/>
      <c r="O291" s="8"/>
      <c r="P291" s="7"/>
    </row>
    <row r="292" s="10" customFormat="true" ht="14.25" hidden="false" customHeight="false" outlineLevel="0" collapsed="false">
      <c r="A292" s="5"/>
      <c r="B292" s="5"/>
      <c r="C292" s="6"/>
      <c r="D292" s="5"/>
      <c r="E292" s="5"/>
      <c r="F292" s="5"/>
      <c r="G292" s="5"/>
      <c r="H292" s="5"/>
      <c r="I292" s="5"/>
      <c r="J292" s="5"/>
      <c r="K292" s="5"/>
      <c r="L292" s="5"/>
      <c r="M292" s="7"/>
      <c r="N292" s="8"/>
      <c r="O292" s="8"/>
      <c r="P292" s="7"/>
    </row>
    <row r="293" s="10" customFormat="true" ht="14.25" hidden="false" customHeight="false" outlineLevel="0" collapsed="false">
      <c r="A293" s="5"/>
      <c r="B293" s="5"/>
      <c r="C293" s="6"/>
      <c r="D293" s="5"/>
      <c r="E293" s="5"/>
      <c r="F293" s="5"/>
      <c r="G293" s="5"/>
      <c r="H293" s="5"/>
      <c r="I293" s="5"/>
      <c r="J293" s="5"/>
      <c r="K293" s="5"/>
      <c r="L293" s="5"/>
      <c r="M293" s="7"/>
      <c r="N293" s="8"/>
      <c r="O293" s="8"/>
      <c r="P293" s="7"/>
    </row>
    <row r="294" s="10" customFormat="true" ht="14.25" hidden="false" customHeight="false" outlineLevel="0" collapsed="false">
      <c r="A294" s="5"/>
      <c r="B294" s="5"/>
      <c r="C294" s="6"/>
      <c r="D294" s="5"/>
      <c r="E294" s="5"/>
      <c r="F294" s="5"/>
      <c r="G294" s="5"/>
      <c r="H294" s="5"/>
      <c r="I294" s="5"/>
      <c r="J294" s="5"/>
      <c r="K294" s="5"/>
      <c r="L294" s="5"/>
      <c r="M294" s="7"/>
      <c r="N294" s="8"/>
      <c r="O294" s="8"/>
      <c r="P294" s="7"/>
    </row>
    <row r="295" s="10" customFormat="true" ht="14.25" hidden="false" customHeight="false" outlineLevel="0" collapsed="false">
      <c r="A295" s="5"/>
      <c r="B295" s="5"/>
      <c r="C295" s="6"/>
      <c r="D295" s="5"/>
      <c r="E295" s="5"/>
      <c r="F295" s="5"/>
      <c r="G295" s="5"/>
      <c r="H295" s="5"/>
      <c r="I295" s="5"/>
      <c r="J295" s="5"/>
      <c r="K295" s="5"/>
      <c r="L295" s="5"/>
      <c r="M295" s="7"/>
      <c r="N295" s="8"/>
      <c r="O295" s="8"/>
      <c r="P295" s="7"/>
    </row>
    <row r="296" s="10" customFormat="true" ht="14.25" hidden="false" customHeight="false" outlineLevel="0" collapsed="false">
      <c r="A296" s="5"/>
      <c r="B296" s="5"/>
      <c r="C296" s="6"/>
      <c r="D296" s="5"/>
      <c r="E296" s="5"/>
      <c r="F296" s="5"/>
      <c r="G296" s="5"/>
      <c r="H296" s="5"/>
      <c r="I296" s="5"/>
      <c r="J296" s="5"/>
      <c r="K296" s="5"/>
      <c r="L296" s="5"/>
      <c r="M296" s="7"/>
      <c r="N296" s="8"/>
      <c r="O296" s="8"/>
      <c r="P296" s="7"/>
    </row>
    <row r="297" s="10" customFormat="true" ht="14.25" hidden="false" customHeight="false" outlineLevel="0" collapsed="false">
      <c r="A297" s="5"/>
      <c r="B297" s="5"/>
      <c r="C297" s="6"/>
      <c r="D297" s="5"/>
      <c r="E297" s="5"/>
      <c r="F297" s="5"/>
      <c r="G297" s="5"/>
      <c r="H297" s="5"/>
      <c r="I297" s="5"/>
      <c r="J297" s="5"/>
      <c r="K297" s="5"/>
      <c r="L297" s="5"/>
      <c r="M297" s="7"/>
      <c r="N297" s="8"/>
      <c r="O297" s="8"/>
      <c r="P297" s="7"/>
    </row>
    <row r="298" s="10" customFormat="true" ht="14.25" hidden="false" customHeight="false" outlineLevel="0" collapsed="false">
      <c r="A298" s="5"/>
      <c r="B298" s="5"/>
      <c r="C298" s="6"/>
      <c r="D298" s="5"/>
      <c r="E298" s="5"/>
      <c r="F298" s="5"/>
      <c r="G298" s="5"/>
      <c r="H298" s="5"/>
      <c r="I298" s="5"/>
      <c r="J298" s="5"/>
      <c r="K298" s="5"/>
      <c r="L298" s="5"/>
      <c r="M298" s="7"/>
      <c r="N298" s="8"/>
      <c r="O298" s="8"/>
      <c r="P298" s="7"/>
    </row>
    <row r="299" s="10" customFormat="true" ht="14.25" hidden="false" customHeight="false" outlineLevel="0" collapsed="false">
      <c r="A299" s="5"/>
      <c r="B299" s="5"/>
      <c r="C299" s="6"/>
      <c r="D299" s="5"/>
      <c r="E299" s="5"/>
      <c r="F299" s="5"/>
      <c r="G299" s="5"/>
      <c r="H299" s="5"/>
      <c r="I299" s="5"/>
      <c r="J299" s="5"/>
      <c r="K299" s="5"/>
      <c r="L299" s="5"/>
      <c r="M299" s="7"/>
      <c r="N299" s="8"/>
      <c r="O299" s="8"/>
      <c r="P299" s="7"/>
    </row>
    <row r="300" s="10" customFormat="true" ht="14.25" hidden="false" customHeight="false" outlineLevel="0" collapsed="false">
      <c r="A300" s="5"/>
      <c r="B300" s="5"/>
      <c r="C300" s="6"/>
      <c r="D300" s="5"/>
      <c r="E300" s="5"/>
      <c r="F300" s="5"/>
      <c r="G300" s="5"/>
      <c r="H300" s="5"/>
      <c r="I300" s="5"/>
      <c r="J300" s="5"/>
      <c r="K300" s="5"/>
      <c r="L300" s="5"/>
      <c r="M300" s="7"/>
      <c r="N300" s="8"/>
      <c r="O300" s="8"/>
      <c r="P300" s="7"/>
    </row>
    <row r="301" s="10" customFormat="true" ht="14.25" hidden="false" customHeight="false" outlineLevel="0" collapsed="false">
      <c r="A301" s="5"/>
      <c r="B301" s="5"/>
      <c r="C301" s="6"/>
      <c r="D301" s="5"/>
      <c r="E301" s="5"/>
      <c r="F301" s="5"/>
      <c r="G301" s="5"/>
      <c r="H301" s="5"/>
      <c r="I301" s="5"/>
      <c r="J301" s="5"/>
      <c r="K301" s="5"/>
      <c r="L301" s="5"/>
      <c r="M301" s="7"/>
      <c r="N301" s="8"/>
      <c r="O301" s="8"/>
      <c r="P301" s="7"/>
    </row>
    <row r="302" s="10" customFormat="true" ht="14.25" hidden="false" customHeight="false" outlineLevel="0" collapsed="false">
      <c r="A302" s="5"/>
      <c r="B302" s="5"/>
      <c r="C302" s="6"/>
      <c r="D302" s="5"/>
      <c r="E302" s="5"/>
      <c r="F302" s="5"/>
      <c r="G302" s="5"/>
      <c r="H302" s="5"/>
      <c r="I302" s="5"/>
      <c r="J302" s="5"/>
      <c r="K302" s="5"/>
      <c r="L302" s="5"/>
      <c r="M302" s="7"/>
      <c r="N302" s="8"/>
      <c r="O302" s="8"/>
      <c r="P302" s="7"/>
    </row>
    <row r="303" s="10" customFormat="true" ht="14.25" hidden="false" customHeight="false" outlineLevel="0" collapsed="false">
      <c r="A303" s="5"/>
      <c r="B303" s="5"/>
      <c r="C303" s="6"/>
      <c r="D303" s="5"/>
      <c r="E303" s="5"/>
      <c r="F303" s="5"/>
      <c r="G303" s="5"/>
      <c r="H303" s="5"/>
      <c r="I303" s="5"/>
      <c r="J303" s="5"/>
      <c r="K303" s="5"/>
      <c r="L303" s="5"/>
      <c r="M303" s="7"/>
      <c r="N303" s="8"/>
      <c r="O303" s="8"/>
      <c r="P303" s="7"/>
    </row>
    <row r="304" s="10" customFormat="true" ht="14.25" hidden="false" customHeight="false" outlineLevel="0" collapsed="false">
      <c r="A304" s="5"/>
      <c r="B304" s="5"/>
      <c r="C304" s="6"/>
      <c r="D304" s="5"/>
      <c r="E304" s="5"/>
      <c r="F304" s="5"/>
      <c r="G304" s="5"/>
      <c r="H304" s="5"/>
      <c r="I304" s="5"/>
      <c r="J304" s="5"/>
      <c r="K304" s="5"/>
      <c r="L304" s="5"/>
      <c r="M304" s="7"/>
      <c r="N304" s="8"/>
      <c r="O304" s="8"/>
      <c r="P304" s="7"/>
    </row>
    <row r="305" s="10" customFormat="true" ht="14.25" hidden="false" customHeight="false" outlineLevel="0" collapsed="false">
      <c r="A305" s="5"/>
      <c r="B305" s="5"/>
      <c r="C305" s="6"/>
      <c r="D305" s="5"/>
      <c r="E305" s="5"/>
      <c r="F305" s="5"/>
      <c r="G305" s="5"/>
      <c r="H305" s="5"/>
      <c r="I305" s="5"/>
      <c r="J305" s="5"/>
      <c r="K305" s="5"/>
      <c r="L305" s="5"/>
      <c r="M305" s="7"/>
      <c r="N305" s="8"/>
      <c r="O305" s="8"/>
      <c r="P305" s="7"/>
    </row>
    <row r="306" s="10" customFormat="true" ht="14.25" hidden="false" customHeight="false" outlineLevel="0" collapsed="false">
      <c r="A306" s="5"/>
      <c r="B306" s="5"/>
      <c r="C306" s="6"/>
      <c r="D306" s="5"/>
      <c r="E306" s="5"/>
      <c r="F306" s="5"/>
      <c r="G306" s="5"/>
      <c r="H306" s="5"/>
      <c r="I306" s="5"/>
      <c r="J306" s="5"/>
      <c r="K306" s="5"/>
      <c r="L306" s="5"/>
      <c r="M306" s="7"/>
      <c r="N306" s="8"/>
      <c r="O306" s="8"/>
      <c r="P306" s="7"/>
    </row>
    <row r="307" s="10" customFormat="true" ht="14.25" hidden="false" customHeight="false" outlineLevel="0" collapsed="false">
      <c r="A307" s="5"/>
      <c r="B307" s="5"/>
      <c r="C307" s="6"/>
      <c r="D307" s="5"/>
      <c r="E307" s="5"/>
      <c r="F307" s="5"/>
      <c r="G307" s="5"/>
      <c r="H307" s="5"/>
      <c r="I307" s="5"/>
      <c r="J307" s="5"/>
      <c r="K307" s="5"/>
      <c r="L307" s="5"/>
      <c r="M307" s="7"/>
      <c r="N307" s="8"/>
      <c r="O307" s="8"/>
      <c r="P307" s="7"/>
    </row>
    <row r="308" s="10" customFormat="true" ht="14.25" hidden="false" customHeight="false" outlineLevel="0" collapsed="false">
      <c r="A308" s="5"/>
      <c r="B308" s="5"/>
      <c r="C308" s="6"/>
      <c r="D308" s="5"/>
      <c r="E308" s="5"/>
      <c r="F308" s="5"/>
      <c r="G308" s="5"/>
      <c r="H308" s="5"/>
      <c r="I308" s="5"/>
      <c r="J308" s="5"/>
      <c r="K308" s="5"/>
      <c r="L308" s="5"/>
      <c r="M308" s="7"/>
      <c r="N308" s="8"/>
      <c r="O308" s="8"/>
      <c r="P308" s="7"/>
    </row>
    <row r="309" s="10" customFormat="true" ht="14.25" hidden="false" customHeight="false" outlineLevel="0" collapsed="false">
      <c r="A309" s="5"/>
      <c r="B309" s="5"/>
      <c r="C309" s="6"/>
      <c r="D309" s="5"/>
      <c r="E309" s="5"/>
      <c r="F309" s="5"/>
      <c r="G309" s="5"/>
      <c r="H309" s="5"/>
      <c r="I309" s="5"/>
      <c r="J309" s="5"/>
      <c r="K309" s="5"/>
      <c r="L309" s="5"/>
      <c r="M309" s="7"/>
      <c r="N309" s="8"/>
      <c r="O309" s="8"/>
      <c r="P309" s="7"/>
    </row>
    <row r="310" s="10" customFormat="true" ht="14.25" hidden="false" customHeight="false" outlineLevel="0" collapsed="false">
      <c r="A310" s="5"/>
      <c r="B310" s="5"/>
      <c r="C310" s="6"/>
      <c r="D310" s="5"/>
      <c r="E310" s="5"/>
      <c r="F310" s="5"/>
      <c r="G310" s="5"/>
      <c r="H310" s="5"/>
      <c r="I310" s="5"/>
      <c r="J310" s="5"/>
      <c r="K310" s="5"/>
      <c r="L310" s="5"/>
      <c r="M310" s="7"/>
      <c r="N310" s="8"/>
      <c r="O310" s="8"/>
      <c r="P310" s="7"/>
    </row>
    <row r="311" s="10" customFormat="true" ht="14.25" hidden="false" customHeight="false" outlineLevel="0" collapsed="false">
      <c r="A311" s="5"/>
      <c r="B311" s="5"/>
      <c r="C311" s="6"/>
      <c r="D311" s="5"/>
      <c r="E311" s="5"/>
      <c r="F311" s="5"/>
      <c r="G311" s="5"/>
      <c r="H311" s="5"/>
      <c r="I311" s="5"/>
      <c r="J311" s="5"/>
      <c r="K311" s="5"/>
      <c r="L311" s="5"/>
      <c r="M311" s="7"/>
      <c r="N311" s="8"/>
      <c r="O311" s="8"/>
      <c r="P311" s="7"/>
    </row>
    <row r="312" s="10" customFormat="true" ht="14.25" hidden="false" customHeight="false" outlineLevel="0" collapsed="false">
      <c r="A312" s="5"/>
      <c r="B312" s="5"/>
      <c r="C312" s="6"/>
      <c r="D312" s="5"/>
      <c r="E312" s="5"/>
      <c r="F312" s="5"/>
      <c r="G312" s="5"/>
      <c r="H312" s="5"/>
      <c r="I312" s="5"/>
      <c r="J312" s="5"/>
      <c r="K312" s="5"/>
      <c r="L312" s="5"/>
      <c r="M312" s="7"/>
      <c r="N312" s="8"/>
      <c r="O312" s="8"/>
      <c r="P312" s="7"/>
    </row>
    <row r="313" s="10" customFormat="true" ht="14.25" hidden="false" customHeight="false" outlineLevel="0" collapsed="false">
      <c r="A313" s="5"/>
      <c r="B313" s="5"/>
      <c r="C313" s="6"/>
      <c r="D313" s="5"/>
      <c r="E313" s="5"/>
      <c r="F313" s="5"/>
      <c r="G313" s="5"/>
      <c r="H313" s="5"/>
      <c r="I313" s="5"/>
      <c r="J313" s="5"/>
      <c r="K313" s="5"/>
      <c r="L313" s="5"/>
      <c r="M313" s="7"/>
      <c r="N313" s="8"/>
      <c r="O313" s="8"/>
      <c r="P313" s="7"/>
    </row>
    <row r="314" s="10" customFormat="true" ht="14.25" hidden="false" customHeight="false" outlineLevel="0" collapsed="false">
      <c r="A314" s="5"/>
      <c r="B314" s="5"/>
      <c r="C314" s="6"/>
      <c r="D314" s="5"/>
      <c r="E314" s="5"/>
      <c r="F314" s="5"/>
      <c r="G314" s="5"/>
      <c r="H314" s="5"/>
      <c r="I314" s="5"/>
      <c r="J314" s="5"/>
      <c r="K314" s="5"/>
      <c r="L314" s="5"/>
      <c r="M314" s="7"/>
      <c r="N314" s="8"/>
      <c r="O314" s="8"/>
      <c r="P314" s="7"/>
    </row>
    <row r="315" s="10" customFormat="true" ht="14.25" hidden="false" customHeight="false" outlineLevel="0" collapsed="false">
      <c r="A315" s="5"/>
      <c r="B315" s="5"/>
      <c r="C315" s="6"/>
      <c r="D315" s="5"/>
      <c r="E315" s="5"/>
      <c r="F315" s="5"/>
      <c r="G315" s="5"/>
      <c r="H315" s="5"/>
      <c r="I315" s="5"/>
      <c r="J315" s="5"/>
      <c r="K315" s="5"/>
      <c r="L315" s="5"/>
      <c r="M315" s="7"/>
      <c r="N315" s="8"/>
      <c r="O315" s="8"/>
      <c r="P315" s="7"/>
    </row>
    <row r="316" s="10" customFormat="true" ht="14.25" hidden="false" customHeight="false" outlineLevel="0" collapsed="false">
      <c r="A316" s="5"/>
      <c r="B316" s="5"/>
      <c r="C316" s="6"/>
      <c r="D316" s="5"/>
      <c r="E316" s="5"/>
      <c r="F316" s="5"/>
      <c r="G316" s="5"/>
      <c r="H316" s="5"/>
      <c r="I316" s="5"/>
      <c r="J316" s="5"/>
      <c r="K316" s="5"/>
      <c r="L316" s="5"/>
      <c r="M316" s="7"/>
      <c r="N316" s="8"/>
      <c r="O316" s="8"/>
      <c r="P316" s="7"/>
    </row>
    <row r="317" s="10" customFormat="true" ht="14.25" hidden="false" customHeight="false" outlineLevel="0" collapsed="false">
      <c r="A317" s="5"/>
      <c r="B317" s="5"/>
      <c r="C317" s="6"/>
      <c r="D317" s="5"/>
      <c r="E317" s="5"/>
      <c r="F317" s="5"/>
      <c r="G317" s="5"/>
      <c r="H317" s="5"/>
      <c r="I317" s="5"/>
      <c r="J317" s="5"/>
      <c r="K317" s="5"/>
      <c r="L317" s="5"/>
      <c r="M317" s="7"/>
      <c r="N317" s="8"/>
      <c r="O317" s="8"/>
      <c r="P317" s="7"/>
    </row>
    <row r="318" s="10" customFormat="true" ht="14.25" hidden="false" customHeight="false" outlineLevel="0" collapsed="false">
      <c r="A318" s="5"/>
      <c r="B318" s="5"/>
      <c r="C318" s="6"/>
      <c r="D318" s="5"/>
      <c r="E318" s="5"/>
      <c r="F318" s="5"/>
      <c r="G318" s="5"/>
      <c r="H318" s="5"/>
      <c r="I318" s="5"/>
      <c r="J318" s="5"/>
      <c r="K318" s="5"/>
      <c r="L318" s="5"/>
      <c r="M318" s="7"/>
      <c r="N318" s="8"/>
      <c r="O318" s="8"/>
      <c r="P318" s="7"/>
    </row>
    <row r="319" s="10" customFormat="true" ht="14.25" hidden="false" customHeight="false" outlineLevel="0" collapsed="false">
      <c r="A319" s="5"/>
      <c r="B319" s="5"/>
      <c r="C319" s="6"/>
      <c r="D319" s="5"/>
      <c r="E319" s="5"/>
      <c r="F319" s="5"/>
      <c r="G319" s="5"/>
      <c r="H319" s="5"/>
      <c r="I319" s="5"/>
      <c r="J319" s="5"/>
      <c r="K319" s="5"/>
      <c r="L319" s="5"/>
      <c r="M319" s="7"/>
      <c r="N319" s="8"/>
      <c r="O319" s="8"/>
      <c r="P319" s="7"/>
    </row>
    <row r="320" s="10" customFormat="true" ht="14.25" hidden="false" customHeight="false" outlineLevel="0" collapsed="false">
      <c r="A320" s="5"/>
      <c r="B320" s="5"/>
      <c r="C320" s="6"/>
      <c r="D320" s="5"/>
      <c r="E320" s="5"/>
      <c r="F320" s="5"/>
      <c r="G320" s="5"/>
      <c r="H320" s="5"/>
      <c r="I320" s="5"/>
      <c r="J320" s="5"/>
      <c r="K320" s="5"/>
      <c r="L320" s="5"/>
      <c r="M320" s="7"/>
      <c r="N320" s="8"/>
      <c r="O320" s="8"/>
      <c r="P320" s="7"/>
    </row>
    <row r="321" s="10" customFormat="true" ht="14.25" hidden="false" customHeight="false" outlineLevel="0" collapsed="false">
      <c r="A321" s="5"/>
      <c r="B321" s="5"/>
      <c r="C321" s="6"/>
      <c r="D321" s="5"/>
      <c r="E321" s="5"/>
      <c r="F321" s="5"/>
      <c r="G321" s="5"/>
      <c r="H321" s="5"/>
      <c r="I321" s="5"/>
      <c r="J321" s="5"/>
      <c r="K321" s="5"/>
      <c r="L321" s="5"/>
      <c r="M321" s="7"/>
      <c r="N321" s="8"/>
      <c r="O321" s="8"/>
      <c r="P321" s="7"/>
    </row>
    <row r="322" s="10" customFormat="true" ht="14.25" hidden="false" customHeight="false" outlineLevel="0" collapsed="false">
      <c r="A322" s="5"/>
      <c r="B322" s="5"/>
      <c r="C322" s="6"/>
      <c r="D322" s="5"/>
      <c r="E322" s="5"/>
      <c r="F322" s="5"/>
      <c r="G322" s="5"/>
      <c r="H322" s="5"/>
      <c r="I322" s="5"/>
      <c r="J322" s="5"/>
      <c r="K322" s="5"/>
      <c r="L322" s="5"/>
      <c r="M322" s="7"/>
      <c r="N322" s="8"/>
      <c r="O322" s="8"/>
      <c r="P322" s="7"/>
    </row>
    <row r="323" s="10" customFormat="true" ht="14.25" hidden="false" customHeight="false" outlineLevel="0" collapsed="false">
      <c r="A323" s="5"/>
      <c r="B323" s="5"/>
      <c r="C323" s="6"/>
      <c r="D323" s="5"/>
      <c r="E323" s="5"/>
      <c r="F323" s="5"/>
      <c r="G323" s="5"/>
      <c r="H323" s="5"/>
      <c r="I323" s="5"/>
      <c r="J323" s="5"/>
      <c r="K323" s="5"/>
      <c r="L323" s="5"/>
      <c r="M323" s="7"/>
      <c r="N323" s="8"/>
      <c r="O323" s="8"/>
      <c r="P323" s="7"/>
    </row>
    <row r="324" s="10" customFormat="true" ht="14.25" hidden="false" customHeight="false" outlineLevel="0" collapsed="false">
      <c r="A324" s="5"/>
      <c r="B324" s="5"/>
      <c r="C324" s="6"/>
      <c r="D324" s="5"/>
      <c r="E324" s="5"/>
      <c r="F324" s="5"/>
      <c r="G324" s="5"/>
      <c r="H324" s="5"/>
      <c r="I324" s="5"/>
      <c r="J324" s="5"/>
      <c r="K324" s="5"/>
      <c r="L324" s="5"/>
      <c r="M324" s="7"/>
      <c r="N324" s="8"/>
      <c r="O324" s="8"/>
      <c r="P324" s="7"/>
    </row>
    <row r="325" s="10" customFormat="true" ht="14.25" hidden="false" customHeight="false" outlineLevel="0" collapsed="false">
      <c r="A325" s="5"/>
      <c r="B325" s="5"/>
      <c r="C325" s="6"/>
      <c r="D325" s="5"/>
      <c r="E325" s="5"/>
      <c r="F325" s="5"/>
      <c r="G325" s="5"/>
      <c r="H325" s="5"/>
      <c r="I325" s="5"/>
      <c r="J325" s="5"/>
      <c r="K325" s="5"/>
      <c r="L325" s="5"/>
      <c r="M325" s="7"/>
      <c r="N325" s="8"/>
      <c r="O325" s="8"/>
      <c r="P325" s="7"/>
    </row>
    <row r="326" s="10" customFormat="true" ht="14.25" hidden="false" customHeight="false" outlineLevel="0" collapsed="false">
      <c r="A326" s="5"/>
      <c r="B326" s="5"/>
      <c r="C326" s="6"/>
      <c r="D326" s="5"/>
      <c r="E326" s="5"/>
      <c r="F326" s="5"/>
      <c r="G326" s="5"/>
      <c r="H326" s="5"/>
      <c r="I326" s="5"/>
      <c r="J326" s="5"/>
      <c r="K326" s="5"/>
      <c r="L326" s="5"/>
      <c r="M326" s="7"/>
      <c r="N326" s="8"/>
      <c r="O326" s="8"/>
      <c r="P326" s="7"/>
    </row>
    <row r="327" s="10" customFormat="true" ht="14.25" hidden="false" customHeight="false" outlineLevel="0" collapsed="false">
      <c r="A327" s="5"/>
      <c r="B327" s="5"/>
      <c r="C327" s="6"/>
      <c r="D327" s="5"/>
      <c r="E327" s="5"/>
      <c r="F327" s="5"/>
      <c r="G327" s="5"/>
      <c r="H327" s="5"/>
      <c r="I327" s="5"/>
      <c r="J327" s="5"/>
      <c r="K327" s="5"/>
      <c r="L327" s="5"/>
      <c r="M327" s="7"/>
      <c r="N327" s="8"/>
      <c r="O327" s="8"/>
      <c r="P327" s="7"/>
    </row>
    <row r="328" s="10" customFormat="true" ht="14.25" hidden="false" customHeight="false" outlineLevel="0" collapsed="false">
      <c r="A328" s="5"/>
      <c r="B328" s="5"/>
      <c r="C328" s="6"/>
      <c r="D328" s="5"/>
      <c r="E328" s="5"/>
      <c r="F328" s="5"/>
      <c r="G328" s="5"/>
      <c r="H328" s="5"/>
      <c r="I328" s="5"/>
      <c r="J328" s="5"/>
      <c r="K328" s="5"/>
      <c r="L328" s="5"/>
      <c r="M328" s="7"/>
      <c r="N328" s="8"/>
      <c r="O328" s="8"/>
      <c r="P328" s="7"/>
    </row>
    <row r="329" s="10" customFormat="true" ht="14.25" hidden="false" customHeight="false" outlineLevel="0" collapsed="false">
      <c r="A329" s="5"/>
      <c r="B329" s="5"/>
      <c r="C329" s="6"/>
      <c r="D329" s="5"/>
      <c r="E329" s="5"/>
      <c r="F329" s="5"/>
      <c r="G329" s="5"/>
      <c r="H329" s="5"/>
      <c r="I329" s="5"/>
      <c r="J329" s="5"/>
      <c r="K329" s="5"/>
      <c r="L329" s="5"/>
      <c r="M329" s="7"/>
      <c r="N329" s="8"/>
      <c r="O329" s="8"/>
      <c r="P329" s="7"/>
    </row>
    <row r="330" s="10" customFormat="true" ht="14.25" hidden="false" customHeight="false" outlineLevel="0" collapsed="false">
      <c r="A330" s="5"/>
      <c r="B330" s="5"/>
      <c r="C330" s="6"/>
      <c r="D330" s="5"/>
      <c r="E330" s="5"/>
      <c r="F330" s="5"/>
      <c r="G330" s="5"/>
      <c r="H330" s="5"/>
      <c r="I330" s="5"/>
      <c r="J330" s="5"/>
      <c r="K330" s="5"/>
      <c r="L330" s="5"/>
      <c r="M330" s="7"/>
      <c r="N330" s="8"/>
      <c r="O330" s="8"/>
      <c r="P330" s="7"/>
    </row>
    <row r="331" s="10" customFormat="true" ht="14.25" hidden="false" customHeight="false" outlineLevel="0" collapsed="false">
      <c r="A331" s="5"/>
      <c r="B331" s="5"/>
      <c r="C331" s="6"/>
      <c r="D331" s="5"/>
      <c r="E331" s="5"/>
      <c r="F331" s="5"/>
      <c r="G331" s="5"/>
      <c r="H331" s="5"/>
      <c r="I331" s="5"/>
      <c r="J331" s="5"/>
      <c r="K331" s="5"/>
      <c r="L331" s="5"/>
      <c r="M331" s="7"/>
      <c r="N331" s="8"/>
      <c r="O331" s="8"/>
      <c r="P331" s="7"/>
    </row>
    <row r="332" s="10" customFormat="true" ht="14.25" hidden="false" customHeight="false" outlineLevel="0" collapsed="false">
      <c r="A332" s="5"/>
      <c r="B332" s="5"/>
      <c r="C332" s="6"/>
      <c r="D332" s="5"/>
      <c r="E332" s="5"/>
      <c r="F332" s="5"/>
      <c r="G332" s="5"/>
      <c r="H332" s="5"/>
      <c r="I332" s="5"/>
      <c r="J332" s="5"/>
      <c r="K332" s="5"/>
      <c r="L332" s="5"/>
      <c r="M332" s="7"/>
      <c r="N332" s="8"/>
      <c r="O332" s="8"/>
      <c r="P332" s="7"/>
    </row>
    <row r="333" s="10" customFormat="true" ht="14.25" hidden="false" customHeight="false" outlineLevel="0" collapsed="false">
      <c r="A333" s="5"/>
      <c r="B333" s="5"/>
      <c r="C333" s="6"/>
      <c r="D333" s="5"/>
      <c r="E333" s="5"/>
      <c r="F333" s="5"/>
      <c r="G333" s="5"/>
      <c r="H333" s="5"/>
      <c r="I333" s="5"/>
      <c r="J333" s="5"/>
      <c r="K333" s="5"/>
      <c r="L333" s="5"/>
      <c r="M333" s="7"/>
      <c r="N333" s="8"/>
      <c r="O333" s="8"/>
      <c r="P333" s="7"/>
    </row>
    <row r="334" s="10" customFormat="true" ht="14.25" hidden="false" customHeight="false" outlineLevel="0" collapsed="false">
      <c r="A334" s="5"/>
      <c r="B334" s="5"/>
      <c r="C334" s="6"/>
      <c r="D334" s="5"/>
      <c r="E334" s="5"/>
      <c r="F334" s="5"/>
      <c r="G334" s="5"/>
      <c r="H334" s="5"/>
      <c r="I334" s="5"/>
      <c r="J334" s="5"/>
      <c r="K334" s="5"/>
      <c r="L334" s="5"/>
      <c r="M334" s="7"/>
      <c r="N334" s="8"/>
      <c r="O334" s="8"/>
      <c r="P334" s="7"/>
    </row>
    <row r="335" s="10" customFormat="true" ht="14.25" hidden="false" customHeight="false" outlineLevel="0" collapsed="false">
      <c r="A335" s="5"/>
      <c r="B335" s="5"/>
      <c r="C335" s="6"/>
      <c r="D335" s="5"/>
      <c r="E335" s="5"/>
      <c r="F335" s="5"/>
      <c r="G335" s="5"/>
      <c r="H335" s="5"/>
      <c r="I335" s="5"/>
      <c r="J335" s="5"/>
      <c r="K335" s="5"/>
      <c r="L335" s="5"/>
      <c r="M335" s="7"/>
      <c r="N335" s="8"/>
      <c r="O335" s="8"/>
      <c r="P335" s="7"/>
    </row>
    <row r="336" s="10" customFormat="true" ht="14.25" hidden="false" customHeight="false" outlineLevel="0" collapsed="false">
      <c r="A336" s="5"/>
      <c r="B336" s="5"/>
      <c r="C336" s="6"/>
      <c r="D336" s="5"/>
      <c r="E336" s="5"/>
      <c r="F336" s="5"/>
      <c r="G336" s="5"/>
      <c r="H336" s="5"/>
      <c r="I336" s="5"/>
      <c r="J336" s="5"/>
      <c r="K336" s="5"/>
      <c r="L336" s="5"/>
      <c r="M336" s="7"/>
      <c r="N336" s="8"/>
      <c r="O336" s="8"/>
      <c r="P336" s="7"/>
    </row>
    <row r="337" s="10" customFormat="true" ht="14.25" hidden="false" customHeight="false" outlineLevel="0" collapsed="false">
      <c r="A337" s="5"/>
      <c r="B337" s="5"/>
      <c r="C337" s="6"/>
      <c r="D337" s="5"/>
      <c r="E337" s="5"/>
      <c r="F337" s="5"/>
      <c r="G337" s="5"/>
      <c r="H337" s="5"/>
      <c r="I337" s="5"/>
      <c r="J337" s="5"/>
      <c r="K337" s="5"/>
      <c r="L337" s="5"/>
      <c r="M337" s="7"/>
      <c r="N337" s="8"/>
      <c r="O337" s="8"/>
      <c r="P337" s="7"/>
    </row>
    <row r="338" s="10" customFormat="true" ht="14.25" hidden="false" customHeight="false" outlineLevel="0" collapsed="false">
      <c r="A338" s="5"/>
      <c r="B338" s="5"/>
      <c r="C338" s="6"/>
      <c r="D338" s="5"/>
      <c r="E338" s="5"/>
      <c r="F338" s="5"/>
      <c r="G338" s="5"/>
      <c r="H338" s="5"/>
      <c r="I338" s="5"/>
      <c r="J338" s="5"/>
      <c r="K338" s="5"/>
      <c r="L338" s="5"/>
      <c r="M338" s="7"/>
      <c r="N338" s="8"/>
      <c r="O338" s="8"/>
      <c r="P338" s="7"/>
    </row>
    <row r="339" s="10" customFormat="true" ht="14.25" hidden="false" customHeight="false" outlineLevel="0" collapsed="false">
      <c r="A339" s="5"/>
      <c r="B339" s="5"/>
      <c r="C339" s="6"/>
      <c r="D339" s="5"/>
      <c r="E339" s="5"/>
      <c r="F339" s="5"/>
      <c r="G339" s="5"/>
      <c r="H339" s="5"/>
      <c r="I339" s="5"/>
      <c r="J339" s="5"/>
      <c r="K339" s="5"/>
      <c r="L339" s="5"/>
      <c r="M339" s="7"/>
      <c r="N339" s="8"/>
      <c r="O339" s="8"/>
      <c r="P339" s="7"/>
    </row>
    <row r="340" s="10" customFormat="true" ht="14.25" hidden="false" customHeight="false" outlineLevel="0" collapsed="false">
      <c r="A340" s="5"/>
      <c r="B340" s="5"/>
      <c r="C340" s="6"/>
      <c r="D340" s="5"/>
      <c r="E340" s="5"/>
      <c r="F340" s="5"/>
      <c r="G340" s="5"/>
      <c r="H340" s="5"/>
      <c r="I340" s="5"/>
      <c r="J340" s="5"/>
      <c r="K340" s="5"/>
      <c r="L340" s="5"/>
      <c r="M340" s="7"/>
      <c r="N340" s="8"/>
      <c r="O340" s="8"/>
      <c r="P340" s="7"/>
    </row>
    <row r="341" s="10" customFormat="true" ht="14.25" hidden="false" customHeight="false" outlineLevel="0" collapsed="false">
      <c r="A341" s="5"/>
      <c r="B341" s="5"/>
      <c r="C341" s="6"/>
      <c r="D341" s="5"/>
      <c r="E341" s="5"/>
      <c r="F341" s="5"/>
      <c r="G341" s="5"/>
      <c r="H341" s="5"/>
      <c r="I341" s="5"/>
      <c r="J341" s="5"/>
      <c r="K341" s="5"/>
      <c r="L341" s="5"/>
      <c r="M341" s="7"/>
      <c r="N341" s="8"/>
      <c r="O341" s="8"/>
      <c r="P341" s="7"/>
    </row>
    <row r="342" s="10" customFormat="true" ht="14.25" hidden="false" customHeight="false" outlineLevel="0" collapsed="false">
      <c r="A342" s="5"/>
      <c r="B342" s="5"/>
      <c r="C342" s="6"/>
      <c r="D342" s="5"/>
      <c r="E342" s="5"/>
      <c r="F342" s="5"/>
      <c r="G342" s="5"/>
      <c r="H342" s="5"/>
      <c r="I342" s="5"/>
      <c r="J342" s="5"/>
      <c r="K342" s="5"/>
      <c r="L342" s="5"/>
      <c r="M342" s="7"/>
      <c r="N342" s="8"/>
      <c r="O342" s="8"/>
      <c r="P342" s="7"/>
    </row>
    <row r="343" s="10" customFormat="true" ht="14.25" hidden="false" customHeight="false" outlineLevel="0" collapsed="false">
      <c r="A343" s="5"/>
      <c r="B343" s="5"/>
      <c r="C343" s="6"/>
      <c r="D343" s="5"/>
      <c r="E343" s="5"/>
      <c r="F343" s="5"/>
      <c r="G343" s="5"/>
      <c r="H343" s="5"/>
      <c r="I343" s="5"/>
      <c r="J343" s="5"/>
      <c r="K343" s="5"/>
      <c r="L343" s="5"/>
      <c r="M343" s="7"/>
      <c r="N343" s="8"/>
      <c r="O343" s="8"/>
      <c r="P343" s="7"/>
    </row>
    <row r="344" s="10" customFormat="true" ht="14.25" hidden="false" customHeight="false" outlineLevel="0" collapsed="false">
      <c r="A344" s="5"/>
      <c r="B344" s="5"/>
      <c r="C344" s="6"/>
      <c r="D344" s="5"/>
      <c r="E344" s="5"/>
      <c r="F344" s="5"/>
      <c r="G344" s="5"/>
      <c r="H344" s="5"/>
      <c r="I344" s="5"/>
      <c r="J344" s="5"/>
      <c r="K344" s="5"/>
      <c r="L344" s="5"/>
      <c r="M344" s="7"/>
      <c r="N344" s="8"/>
      <c r="O344" s="8"/>
      <c r="P344" s="7"/>
    </row>
    <row r="345" s="10" customFormat="true" ht="14.25" hidden="false" customHeight="false" outlineLevel="0" collapsed="false">
      <c r="A345" s="5"/>
      <c r="B345" s="5"/>
      <c r="C345" s="6"/>
      <c r="D345" s="5"/>
      <c r="E345" s="5"/>
      <c r="F345" s="5"/>
      <c r="G345" s="5"/>
      <c r="H345" s="5"/>
      <c r="I345" s="5"/>
      <c r="J345" s="5"/>
      <c r="K345" s="5"/>
      <c r="L345" s="5"/>
      <c r="M345" s="7"/>
      <c r="N345" s="8"/>
      <c r="O345" s="8"/>
      <c r="P345" s="7"/>
    </row>
    <row r="346" s="10" customFormat="true" ht="14.25" hidden="false" customHeight="false" outlineLevel="0" collapsed="false">
      <c r="A346" s="5"/>
      <c r="B346" s="5"/>
      <c r="C346" s="6"/>
      <c r="D346" s="5"/>
      <c r="E346" s="5"/>
      <c r="F346" s="5"/>
      <c r="G346" s="5"/>
      <c r="H346" s="5"/>
      <c r="I346" s="5"/>
      <c r="J346" s="5"/>
      <c r="K346" s="5"/>
      <c r="L346" s="5"/>
      <c r="M346" s="7"/>
      <c r="N346" s="8"/>
      <c r="O346" s="8"/>
      <c r="P346" s="7"/>
    </row>
    <row r="347" s="10" customFormat="true" ht="14.25" hidden="false" customHeight="false" outlineLevel="0" collapsed="false">
      <c r="A347" s="5"/>
      <c r="B347" s="5"/>
      <c r="C347" s="6"/>
      <c r="D347" s="5"/>
      <c r="E347" s="5"/>
      <c r="F347" s="5"/>
      <c r="G347" s="5"/>
      <c r="H347" s="5"/>
      <c r="I347" s="5"/>
      <c r="J347" s="5"/>
      <c r="K347" s="5"/>
      <c r="L347" s="5"/>
      <c r="M347" s="7"/>
      <c r="N347" s="8"/>
      <c r="O347" s="8"/>
      <c r="P347" s="7"/>
    </row>
    <row r="348" s="10" customFormat="true" ht="14.25" hidden="false" customHeight="false" outlineLevel="0" collapsed="false">
      <c r="A348" s="5"/>
      <c r="B348" s="5"/>
      <c r="C348" s="6"/>
      <c r="D348" s="5"/>
      <c r="E348" s="5"/>
      <c r="F348" s="5"/>
      <c r="G348" s="5"/>
      <c r="H348" s="5"/>
      <c r="I348" s="5"/>
      <c r="J348" s="5"/>
      <c r="K348" s="5"/>
      <c r="L348" s="5"/>
      <c r="M348" s="7"/>
      <c r="N348" s="8"/>
      <c r="O348" s="8"/>
      <c r="P348" s="7"/>
    </row>
    <row r="349" s="10" customFormat="true" ht="14.25" hidden="false" customHeight="false" outlineLevel="0" collapsed="false">
      <c r="A349" s="5"/>
      <c r="B349" s="5"/>
      <c r="C349" s="6"/>
      <c r="D349" s="5"/>
      <c r="E349" s="5"/>
      <c r="F349" s="5"/>
      <c r="G349" s="5"/>
      <c r="H349" s="5"/>
      <c r="I349" s="5"/>
      <c r="J349" s="5"/>
      <c r="K349" s="5"/>
      <c r="L349" s="5"/>
      <c r="M349" s="7"/>
      <c r="N349" s="8"/>
      <c r="O349" s="8"/>
      <c r="P349" s="7"/>
    </row>
    <row r="350" s="10" customFormat="true" ht="14.25" hidden="false" customHeight="false" outlineLevel="0" collapsed="false">
      <c r="A350" s="5"/>
      <c r="B350" s="5"/>
      <c r="C350" s="6"/>
      <c r="D350" s="5"/>
      <c r="E350" s="5"/>
      <c r="F350" s="5"/>
      <c r="G350" s="5"/>
      <c r="H350" s="5"/>
      <c r="I350" s="5"/>
      <c r="J350" s="5"/>
      <c r="K350" s="5"/>
      <c r="L350" s="5"/>
      <c r="M350" s="7"/>
      <c r="N350" s="8"/>
      <c r="O350" s="8"/>
      <c r="P350" s="7"/>
    </row>
    <row r="351" s="10" customFormat="true" ht="14.25" hidden="false" customHeight="false" outlineLevel="0" collapsed="false">
      <c r="A351" s="5"/>
      <c r="B351" s="5"/>
      <c r="C351" s="6"/>
      <c r="D351" s="5"/>
      <c r="E351" s="5"/>
      <c r="F351" s="5"/>
      <c r="G351" s="5"/>
      <c r="H351" s="5"/>
      <c r="I351" s="5"/>
      <c r="J351" s="5"/>
      <c r="K351" s="5"/>
      <c r="L351" s="5"/>
      <c r="M351" s="7"/>
      <c r="N351" s="8"/>
      <c r="O351" s="8"/>
      <c r="P351" s="7"/>
    </row>
    <row r="352" s="10" customFormat="true" ht="14.25" hidden="false" customHeight="false" outlineLevel="0" collapsed="false">
      <c r="A352" s="5"/>
      <c r="B352" s="5"/>
      <c r="C352" s="6"/>
      <c r="D352" s="5"/>
      <c r="E352" s="5"/>
      <c r="F352" s="5"/>
      <c r="G352" s="5"/>
      <c r="H352" s="5"/>
      <c r="I352" s="5"/>
      <c r="J352" s="5"/>
      <c r="K352" s="5"/>
      <c r="L352" s="5"/>
      <c r="M352" s="7"/>
      <c r="N352" s="8"/>
      <c r="O352" s="8"/>
      <c r="P352" s="7"/>
    </row>
    <row r="353" s="10" customFormat="true" ht="14.25" hidden="false" customHeight="false" outlineLevel="0" collapsed="false">
      <c r="A353" s="5"/>
      <c r="B353" s="5"/>
      <c r="C353" s="6"/>
      <c r="D353" s="5"/>
      <c r="E353" s="5"/>
      <c r="F353" s="5"/>
      <c r="G353" s="5"/>
      <c r="H353" s="5"/>
      <c r="I353" s="5"/>
      <c r="J353" s="5"/>
      <c r="K353" s="5"/>
      <c r="L353" s="5"/>
      <c r="M353" s="7"/>
      <c r="N353" s="8"/>
      <c r="O353" s="8"/>
      <c r="P353" s="7"/>
    </row>
    <row r="354" s="10" customFormat="true" ht="14.25" hidden="false" customHeight="false" outlineLevel="0" collapsed="false">
      <c r="A354" s="5"/>
      <c r="B354" s="5"/>
      <c r="C354" s="6"/>
      <c r="D354" s="5"/>
      <c r="E354" s="5"/>
      <c r="F354" s="5"/>
      <c r="G354" s="5"/>
      <c r="H354" s="5"/>
      <c r="I354" s="5"/>
      <c r="J354" s="5"/>
      <c r="K354" s="5"/>
      <c r="L354" s="5"/>
      <c r="M354" s="7"/>
      <c r="N354" s="8"/>
      <c r="O354" s="8"/>
      <c r="P354" s="7"/>
    </row>
    <row r="355" s="10" customFormat="true" ht="14.25" hidden="false" customHeight="false" outlineLevel="0" collapsed="false">
      <c r="A355" s="5"/>
      <c r="B355" s="5"/>
      <c r="C355" s="6"/>
      <c r="D355" s="5"/>
      <c r="E355" s="5"/>
      <c r="F355" s="5"/>
      <c r="G355" s="5"/>
      <c r="H355" s="5"/>
      <c r="I355" s="5"/>
      <c r="J355" s="5"/>
      <c r="K355" s="5"/>
      <c r="L355" s="5"/>
      <c r="M355" s="7"/>
      <c r="N355" s="8"/>
      <c r="O355" s="8"/>
      <c r="P355" s="7"/>
    </row>
    <row r="356" s="10" customFormat="true" ht="14.25" hidden="false" customHeight="false" outlineLevel="0" collapsed="false">
      <c r="A356" s="5"/>
      <c r="B356" s="5"/>
      <c r="C356" s="6"/>
      <c r="D356" s="5"/>
      <c r="E356" s="5"/>
      <c r="F356" s="5"/>
      <c r="G356" s="5"/>
      <c r="H356" s="5"/>
      <c r="I356" s="5"/>
      <c r="J356" s="5"/>
      <c r="K356" s="5"/>
      <c r="L356" s="5"/>
      <c r="M356" s="7"/>
      <c r="N356" s="8"/>
      <c r="O356" s="8"/>
      <c r="P356" s="7"/>
    </row>
    <row r="357" s="10" customFormat="true" ht="14.25" hidden="false" customHeight="false" outlineLevel="0" collapsed="false">
      <c r="A357" s="5"/>
      <c r="B357" s="5"/>
      <c r="C357" s="6"/>
      <c r="D357" s="5"/>
      <c r="E357" s="5"/>
      <c r="F357" s="5"/>
      <c r="G357" s="5"/>
      <c r="H357" s="5"/>
      <c r="I357" s="5"/>
      <c r="J357" s="5"/>
      <c r="K357" s="5"/>
      <c r="L357" s="5"/>
      <c r="M357" s="7"/>
      <c r="N357" s="8"/>
      <c r="O357" s="8"/>
      <c r="P357" s="7"/>
    </row>
    <row r="358" s="10" customFormat="true" ht="14.25" hidden="false" customHeight="false" outlineLevel="0" collapsed="false">
      <c r="A358" s="5"/>
      <c r="B358" s="5"/>
      <c r="C358" s="6"/>
      <c r="D358" s="5"/>
      <c r="E358" s="5"/>
      <c r="F358" s="5"/>
      <c r="G358" s="5"/>
      <c r="H358" s="5"/>
      <c r="I358" s="5"/>
      <c r="J358" s="5"/>
      <c r="K358" s="5"/>
      <c r="L358" s="5"/>
      <c r="M358" s="7"/>
      <c r="N358" s="8"/>
      <c r="O358" s="8"/>
      <c r="P358" s="7"/>
    </row>
    <row r="359" s="10" customFormat="true" ht="14.25" hidden="false" customHeight="false" outlineLevel="0" collapsed="false">
      <c r="A359" s="5"/>
      <c r="B359" s="5"/>
      <c r="C359" s="6"/>
      <c r="D359" s="5"/>
      <c r="E359" s="5"/>
      <c r="F359" s="5"/>
      <c r="G359" s="5"/>
      <c r="H359" s="5"/>
      <c r="I359" s="5"/>
      <c r="J359" s="5"/>
      <c r="K359" s="5"/>
      <c r="L359" s="5"/>
      <c r="M359" s="7"/>
      <c r="N359" s="8"/>
      <c r="O359" s="8"/>
      <c r="P359" s="7"/>
    </row>
    <row r="360" s="10" customFormat="true" ht="14.25" hidden="false" customHeight="false" outlineLevel="0" collapsed="false">
      <c r="A360" s="5"/>
      <c r="B360" s="5"/>
      <c r="C360" s="6"/>
      <c r="D360" s="5"/>
      <c r="E360" s="5"/>
      <c r="F360" s="5"/>
      <c r="G360" s="5"/>
      <c r="H360" s="5"/>
      <c r="I360" s="5"/>
      <c r="J360" s="5"/>
      <c r="K360" s="5"/>
      <c r="L360" s="5"/>
      <c r="M360" s="7"/>
      <c r="N360" s="8"/>
      <c r="O360" s="8"/>
      <c r="P360" s="7"/>
    </row>
    <row r="361" s="10" customFormat="true" ht="14.25" hidden="false" customHeight="false" outlineLevel="0" collapsed="false">
      <c r="A361" s="5"/>
      <c r="B361" s="5"/>
      <c r="C361" s="6"/>
      <c r="D361" s="5"/>
      <c r="E361" s="5"/>
      <c r="F361" s="5"/>
      <c r="G361" s="5"/>
      <c r="H361" s="5"/>
      <c r="I361" s="5"/>
      <c r="J361" s="5"/>
      <c r="K361" s="5"/>
      <c r="L361" s="5"/>
      <c r="M361" s="7"/>
      <c r="N361" s="8"/>
      <c r="O361" s="8"/>
      <c r="P361" s="7"/>
    </row>
    <row r="362" s="10" customFormat="true" ht="14.25" hidden="false" customHeight="false" outlineLevel="0" collapsed="false">
      <c r="A362" s="5"/>
      <c r="B362" s="5"/>
      <c r="C362" s="6"/>
      <c r="D362" s="5"/>
      <c r="E362" s="5"/>
      <c r="F362" s="5"/>
      <c r="G362" s="5"/>
      <c r="H362" s="5"/>
      <c r="I362" s="5"/>
      <c r="J362" s="5"/>
      <c r="K362" s="5"/>
      <c r="L362" s="5"/>
      <c r="M362" s="7"/>
      <c r="N362" s="8"/>
      <c r="O362" s="8"/>
      <c r="P362" s="7"/>
    </row>
    <row r="363" s="10" customFormat="true" ht="14.25" hidden="false" customHeight="false" outlineLevel="0" collapsed="false">
      <c r="A363" s="5"/>
      <c r="B363" s="5"/>
      <c r="C363" s="6"/>
      <c r="D363" s="5"/>
      <c r="E363" s="5"/>
      <c r="F363" s="5"/>
      <c r="G363" s="5"/>
      <c r="H363" s="5"/>
      <c r="I363" s="5"/>
      <c r="J363" s="5"/>
      <c r="K363" s="5"/>
      <c r="L363" s="5"/>
      <c r="M363" s="7"/>
      <c r="N363" s="8"/>
      <c r="O363" s="8"/>
      <c r="P363" s="7"/>
    </row>
    <row r="364" s="10" customFormat="true" ht="14.25" hidden="false" customHeight="false" outlineLevel="0" collapsed="false">
      <c r="A364" s="5"/>
      <c r="B364" s="5"/>
      <c r="C364" s="6"/>
      <c r="D364" s="5"/>
      <c r="E364" s="5"/>
      <c r="F364" s="5"/>
      <c r="G364" s="5"/>
      <c r="H364" s="5"/>
      <c r="I364" s="5"/>
      <c r="J364" s="5"/>
      <c r="K364" s="5"/>
      <c r="L364" s="5"/>
      <c r="M364" s="7"/>
      <c r="N364" s="8"/>
      <c r="O364" s="8"/>
      <c r="P364" s="7"/>
    </row>
    <row r="365" s="10" customFormat="true" ht="14.25" hidden="false" customHeight="false" outlineLevel="0" collapsed="false">
      <c r="A365" s="5"/>
      <c r="B365" s="5"/>
      <c r="C365" s="6"/>
      <c r="D365" s="5"/>
      <c r="E365" s="5"/>
      <c r="F365" s="5"/>
      <c r="G365" s="5"/>
      <c r="H365" s="5"/>
      <c r="I365" s="5"/>
      <c r="J365" s="5"/>
      <c r="K365" s="5"/>
      <c r="L365" s="5"/>
      <c r="M365" s="7"/>
      <c r="N365" s="8"/>
      <c r="O365" s="8"/>
      <c r="P365" s="7"/>
    </row>
    <row r="366" s="10" customFormat="true" ht="14.25" hidden="false" customHeight="false" outlineLevel="0" collapsed="false">
      <c r="A366" s="5"/>
      <c r="B366" s="5"/>
      <c r="C366" s="6"/>
      <c r="D366" s="5"/>
      <c r="E366" s="5"/>
      <c r="F366" s="5"/>
      <c r="G366" s="5"/>
      <c r="H366" s="5"/>
      <c r="I366" s="5"/>
      <c r="J366" s="5"/>
      <c r="K366" s="5"/>
      <c r="L366" s="5"/>
      <c r="M366" s="7"/>
      <c r="N366" s="8"/>
      <c r="O366" s="8"/>
      <c r="P366" s="7"/>
    </row>
    <row r="367" s="10" customFormat="true" ht="14.25" hidden="false" customHeight="false" outlineLevel="0" collapsed="false">
      <c r="A367" s="5"/>
      <c r="B367" s="5"/>
      <c r="C367" s="6"/>
      <c r="D367" s="5"/>
      <c r="E367" s="5"/>
      <c r="F367" s="5"/>
      <c r="G367" s="5"/>
      <c r="H367" s="5"/>
      <c r="I367" s="5"/>
      <c r="J367" s="5"/>
      <c r="K367" s="5"/>
      <c r="L367" s="5"/>
      <c r="M367" s="7"/>
      <c r="N367" s="8"/>
      <c r="O367" s="8"/>
      <c r="P367" s="7"/>
    </row>
    <row r="368" s="10" customFormat="true" ht="14.25" hidden="false" customHeight="false" outlineLevel="0" collapsed="false">
      <c r="A368" s="5"/>
      <c r="B368" s="5"/>
      <c r="C368" s="6"/>
      <c r="D368" s="5"/>
      <c r="E368" s="5"/>
      <c r="F368" s="5"/>
      <c r="G368" s="5"/>
      <c r="H368" s="5"/>
      <c r="I368" s="5"/>
      <c r="J368" s="5"/>
      <c r="K368" s="5"/>
      <c r="L368" s="5"/>
      <c r="M368" s="7"/>
      <c r="N368" s="8"/>
      <c r="O368" s="8"/>
      <c r="P368" s="7"/>
    </row>
    <row r="369" s="10" customFormat="true" ht="14.25" hidden="false" customHeight="false" outlineLevel="0" collapsed="false">
      <c r="A369" s="5"/>
      <c r="B369" s="5"/>
      <c r="C369" s="6"/>
      <c r="D369" s="5"/>
      <c r="E369" s="5"/>
      <c r="F369" s="5"/>
      <c r="G369" s="5"/>
      <c r="H369" s="5"/>
      <c r="I369" s="5"/>
      <c r="J369" s="5"/>
      <c r="K369" s="5"/>
      <c r="L369" s="5"/>
      <c r="M369" s="7"/>
      <c r="N369" s="8"/>
      <c r="O369" s="8"/>
      <c r="P369" s="7"/>
    </row>
    <row r="370" s="10" customFormat="true" ht="14.25" hidden="false" customHeight="false" outlineLevel="0" collapsed="false">
      <c r="A370" s="5"/>
      <c r="B370" s="5"/>
      <c r="C370" s="6"/>
      <c r="D370" s="5"/>
      <c r="E370" s="5"/>
      <c r="F370" s="5"/>
      <c r="G370" s="5"/>
      <c r="H370" s="5"/>
      <c r="I370" s="5"/>
      <c r="J370" s="5"/>
      <c r="K370" s="5"/>
      <c r="L370" s="5"/>
      <c r="M370" s="7"/>
      <c r="N370" s="8"/>
      <c r="O370" s="8"/>
      <c r="P370" s="7"/>
    </row>
    <row r="371" s="10" customFormat="true" ht="14.25" hidden="false" customHeight="false" outlineLevel="0" collapsed="false">
      <c r="A371" s="5"/>
      <c r="B371" s="5"/>
      <c r="C371" s="6"/>
      <c r="D371" s="5"/>
      <c r="E371" s="5"/>
      <c r="F371" s="5"/>
      <c r="G371" s="5"/>
      <c r="H371" s="5"/>
      <c r="I371" s="5"/>
      <c r="J371" s="5"/>
      <c r="K371" s="5"/>
      <c r="L371" s="5"/>
      <c r="M371" s="7"/>
      <c r="N371" s="8"/>
      <c r="O371" s="8"/>
      <c r="P371" s="7"/>
    </row>
    <row r="372" s="10" customFormat="true" ht="14.25" hidden="false" customHeight="false" outlineLevel="0" collapsed="false">
      <c r="A372" s="5"/>
      <c r="B372" s="5"/>
      <c r="C372" s="6"/>
      <c r="D372" s="5"/>
      <c r="E372" s="5"/>
      <c r="F372" s="5"/>
      <c r="G372" s="5"/>
      <c r="H372" s="5"/>
      <c r="I372" s="5"/>
      <c r="J372" s="5"/>
      <c r="K372" s="5"/>
      <c r="L372" s="5"/>
      <c r="M372" s="7"/>
      <c r="N372" s="8"/>
      <c r="O372" s="8"/>
      <c r="P372" s="7"/>
    </row>
    <row r="373" s="10" customFormat="true" ht="14.25" hidden="false" customHeight="false" outlineLevel="0" collapsed="false">
      <c r="A373" s="5"/>
      <c r="B373" s="5"/>
      <c r="C373" s="6"/>
      <c r="D373" s="5"/>
      <c r="E373" s="5"/>
      <c r="F373" s="5"/>
      <c r="G373" s="5"/>
      <c r="H373" s="5"/>
      <c r="I373" s="5"/>
      <c r="J373" s="5"/>
      <c r="K373" s="5"/>
      <c r="L373" s="5"/>
      <c r="M373" s="7"/>
      <c r="N373" s="8"/>
      <c r="O373" s="8"/>
      <c r="P373" s="7"/>
    </row>
    <row r="374" s="10" customFormat="true" ht="14.25" hidden="false" customHeight="false" outlineLevel="0" collapsed="false">
      <c r="A374" s="5"/>
      <c r="B374" s="5"/>
      <c r="C374" s="6"/>
      <c r="D374" s="5"/>
      <c r="E374" s="5"/>
      <c r="F374" s="5"/>
      <c r="G374" s="5"/>
      <c r="H374" s="5"/>
      <c r="I374" s="5"/>
      <c r="J374" s="5"/>
      <c r="K374" s="5"/>
      <c r="L374" s="5"/>
      <c r="M374" s="7"/>
      <c r="N374" s="8"/>
      <c r="O374" s="8"/>
      <c r="P374" s="7"/>
    </row>
    <row r="375" s="10" customFormat="true" ht="14.25" hidden="false" customHeight="false" outlineLevel="0" collapsed="false">
      <c r="A375" s="5"/>
      <c r="B375" s="5"/>
      <c r="C375" s="6"/>
      <c r="D375" s="5"/>
      <c r="E375" s="5"/>
      <c r="F375" s="5"/>
      <c r="G375" s="5"/>
      <c r="H375" s="5"/>
      <c r="I375" s="5"/>
      <c r="J375" s="5"/>
      <c r="K375" s="5"/>
      <c r="L375" s="5"/>
      <c r="M375" s="7"/>
      <c r="N375" s="8"/>
      <c r="O375" s="8"/>
      <c r="P375" s="7"/>
    </row>
    <row r="376" s="10" customFormat="true" ht="14.25" hidden="false" customHeight="false" outlineLevel="0" collapsed="false">
      <c r="A376" s="5"/>
      <c r="B376" s="5"/>
      <c r="C376" s="6"/>
      <c r="D376" s="5"/>
      <c r="E376" s="5"/>
      <c r="F376" s="5"/>
      <c r="G376" s="5"/>
      <c r="H376" s="5"/>
      <c r="I376" s="5"/>
      <c r="J376" s="5"/>
      <c r="K376" s="5"/>
      <c r="L376" s="5"/>
      <c r="M376" s="7"/>
      <c r="N376" s="8"/>
      <c r="O376" s="8"/>
      <c r="P376" s="7"/>
    </row>
    <row r="377" s="10" customFormat="true" ht="14.25" hidden="false" customHeight="false" outlineLevel="0" collapsed="false">
      <c r="A377" s="5"/>
      <c r="B377" s="5"/>
      <c r="C377" s="6"/>
      <c r="D377" s="5"/>
      <c r="E377" s="5"/>
      <c r="F377" s="5"/>
      <c r="G377" s="5"/>
      <c r="H377" s="5"/>
      <c r="I377" s="5"/>
      <c r="J377" s="5"/>
      <c r="K377" s="5"/>
      <c r="L377" s="5"/>
      <c r="M377" s="7"/>
      <c r="N377" s="8"/>
      <c r="O377" s="8"/>
      <c r="P377" s="7"/>
    </row>
    <row r="378" s="10" customFormat="true" ht="14.25" hidden="false" customHeight="false" outlineLevel="0" collapsed="false">
      <c r="A378" s="5"/>
      <c r="B378" s="5"/>
      <c r="C378" s="6"/>
      <c r="D378" s="5"/>
      <c r="E378" s="5"/>
      <c r="F378" s="5"/>
      <c r="G378" s="5"/>
      <c r="H378" s="5"/>
      <c r="I378" s="5"/>
      <c r="J378" s="5"/>
      <c r="K378" s="5"/>
      <c r="L378" s="5"/>
      <c r="M378" s="7"/>
      <c r="N378" s="8"/>
      <c r="O378" s="8"/>
      <c r="P378" s="7"/>
    </row>
    <row r="379" s="10" customFormat="true" ht="14.25" hidden="false" customHeight="false" outlineLevel="0" collapsed="false">
      <c r="A379" s="5"/>
      <c r="B379" s="5"/>
      <c r="C379" s="6"/>
      <c r="D379" s="5"/>
      <c r="E379" s="5"/>
      <c r="F379" s="5"/>
      <c r="G379" s="5"/>
      <c r="H379" s="5"/>
      <c r="I379" s="5"/>
      <c r="J379" s="5"/>
      <c r="K379" s="5"/>
      <c r="L379" s="5"/>
      <c r="M379" s="7"/>
      <c r="N379" s="8"/>
      <c r="O379" s="8"/>
      <c r="P379" s="7"/>
    </row>
    <row r="380" s="10" customFormat="true" ht="14.25" hidden="false" customHeight="false" outlineLevel="0" collapsed="false">
      <c r="A380" s="5"/>
      <c r="B380" s="5"/>
      <c r="C380" s="6"/>
      <c r="D380" s="5"/>
      <c r="E380" s="5"/>
      <c r="F380" s="5"/>
      <c r="G380" s="5"/>
      <c r="H380" s="5"/>
      <c r="I380" s="5"/>
      <c r="J380" s="5"/>
      <c r="K380" s="5"/>
      <c r="L380" s="5"/>
      <c r="M380" s="7"/>
      <c r="N380" s="8"/>
      <c r="O380" s="8"/>
      <c r="P380" s="7"/>
    </row>
    <row r="381" s="10" customFormat="true" ht="14.25" hidden="false" customHeight="false" outlineLevel="0" collapsed="false">
      <c r="A381" s="5"/>
      <c r="B381" s="5"/>
      <c r="C381" s="6"/>
      <c r="D381" s="5"/>
      <c r="E381" s="5"/>
      <c r="F381" s="5"/>
      <c r="G381" s="5"/>
      <c r="H381" s="5"/>
      <c r="I381" s="5"/>
      <c r="J381" s="5"/>
      <c r="K381" s="5"/>
      <c r="L381" s="5"/>
      <c r="M381" s="7"/>
      <c r="N381" s="8"/>
      <c r="O381" s="8"/>
      <c r="P381" s="7"/>
    </row>
    <row r="382" s="10" customFormat="true" ht="14.25" hidden="false" customHeight="false" outlineLevel="0" collapsed="false">
      <c r="A382" s="5"/>
      <c r="B382" s="5"/>
      <c r="C382" s="6"/>
      <c r="D382" s="5"/>
      <c r="E382" s="5"/>
      <c r="F382" s="5"/>
      <c r="G382" s="5"/>
      <c r="H382" s="5"/>
      <c r="I382" s="5"/>
      <c r="J382" s="5"/>
      <c r="K382" s="5"/>
      <c r="L382" s="5"/>
      <c r="M382" s="7"/>
      <c r="N382" s="8"/>
      <c r="O382" s="8"/>
      <c r="P382" s="7"/>
    </row>
    <row r="383" s="10" customFormat="true" ht="14.25" hidden="false" customHeight="false" outlineLevel="0" collapsed="false">
      <c r="A383" s="5"/>
      <c r="B383" s="5"/>
      <c r="C383" s="6"/>
      <c r="D383" s="5"/>
      <c r="E383" s="5"/>
      <c r="F383" s="5"/>
      <c r="G383" s="5"/>
      <c r="H383" s="5"/>
      <c r="I383" s="5"/>
      <c r="J383" s="5"/>
      <c r="K383" s="5"/>
      <c r="L383" s="5"/>
      <c r="M383" s="7"/>
      <c r="N383" s="8"/>
      <c r="O383" s="8"/>
      <c r="P383" s="7"/>
    </row>
    <row r="384" s="10" customFormat="true" ht="14.25" hidden="false" customHeight="false" outlineLevel="0" collapsed="false">
      <c r="A384" s="5"/>
      <c r="B384" s="5"/>
      <c r="C384" s="6"/>
      <c r="D384" s="5"/>
      <c r="E384" s="5"/>
      <c r="F384" s="5"/>
      <c r="G384" s="5"/>
      <c r="H384" s="5"/>
      <c r="I384" s="5"/>
      <c r="J384" s="5"/>
      <c r="K384" s="5"/>
      <c r="L384" s="5"/>
      <c r="M384" s="7"/>
      <c r="N384" s="8"/>
      <c r="O384" s="8"/>
      <c r="P384" s="7"/>
    </row>
    <row r="385" s="10" customFormat="true" ht="14.25" hidden="false" customHeight="false" outlineLevel="0" collapsed="false">
      <c r="A385" s="5"/>
      <c r="B385" s="5"/>
      <c r="C385" s="6"/>
      <c r="D385" s="5"/>
      <c r="E385" s="5"/>
      <c r="F385" s="5"/>
      <c r="G385" s="5"/>
      <c r="H385" s="5"/>
      <c r="I385" s="5"/>
      <c r="J385" s="5"/>
      <c r="K385" s="5"/>
      <c r="L385" s="5"/>
      <c r="M385" s="7"/>
      <c r="N385" s="8"/>
      <c r="O385" s="8"/>
      <c r="P385" s="7"/>
    </row>
    <row r="386" s="10" customFormat="true" ht="14.25" hidden="false" customHeight="false" outlineLevel="0" collapsed="false">
      <c r="A386" s="5"/>
      <c r="B386" s="5"/>
      <c r="C386" s="6"/>
      <c r="D386" s="5"/>
      <c r="E386" s="5"/>
      <c r="F386" s="5"/>
      <c r="G386" s="5"/>
      <c r="H386" s="5"/>
      <c r="I386" s="5"/>
      <c r="J386" s="5"/>
      <c r="K386" s="5"/>
      <c r="L386" s="5"/>
      <c r="M386" s="7"/>
      <c r="N386" s="8"/>
      <c r="O386" s="8"/>
      <c r="P386" s="7"/>
    </row>
    <row r="387" s="10" customFormat="true" ht="14.25" hidden="false" customHeight="false" outlineLevel="0" collapsed="false">
      <c r="A387" s="5"/>
      <c r="B387" s="5"/>
      <c r="C387" s="6"/>
      <c r="D387" s="5"/>
      <c r="E387" s="5"/>
      <c r="F387" s="5"/>
      <c r="G387" s="5"/>
      <c r="H387" s="5"/>
      <c r="I387" s="5"/>
      <c r="J387" s="5"/>
      <c r="K387" s="5"/>
      <c r="L387" s="5"/>
      <c r="M387" s="7"/>
      <c r="N387" s="8"/>
      <c r="O387" s="8"/>
      <c r="P387" s="7"/>
    </row>
    <row r="388" s="10" customFormat="true" ht="14.25" hidden="false" customHeight="false" outlineLevel="0" collapsed="false">
      <c r="A388" s="5"/>
      <c r="B388" s="5"/>
      <c r="C388" s="6"/>
      <c r="D388" s="5"/>
      <c r="E388" s="5"/>
      <c r="F388" s="5"/>
      <c r="G388" s="5"/>
      <c r="H388" s="5"/>
      <c r="I388" s="5"/>
      <c r="J388" s="5"/>
      <c r="K388" s="5"/>
      <c r="L388" s="5"/>
      <c r="M388" s="7"/>
      <c r="N388" s="8"/>
      <c r="O388" s="8"/>
      <c r="P388" s="7"/>
    </row>
  </sheetData>
  <dataValidations count="2">
    <dataValidation allowBlank="true" errorStyle="stop" operator="between" showDropDown="false" showErrorMessage="true" showInputMessage="true" sqref="L2:L4 L6:L51 L53:L118 L120:L127 L129:L156 L158:L219 L221:L241 L243:L252 L264:L265 L269" type="list">
      <formula1>"SI,NO"</formula1>
      <formula2>0</formula2>
    </dataValidation>
    <dataValidation allowBlank="true" error="Valore di Aggiudicataria non valido" errorStyle="stop" errorTitle="Errore" operator="between" showDropDown="false" showErrorMessage="true" showInputMessage="true" sqref="L5 L52 L119 L128 L157 L220 L242 L253:L263 L266:L267" type="list">
      <formula1>"SI,NO"</formula1>
      <formula2>0</formula2>
    </dataValidation>
  </dataValidations>
  <hyperlinks>
    <hyperlink ref="D9" r:id="rId2" display="Z141D1EF6A"/>
    <hyperlink ref="D49" r:id="rId3" display="ZF11F79724"/>
    <hyperlink ref="D67" r:id="rId4" display="Z131F7971D"/>
    <hyperlink ref="D117" r:id="rId5" display="Z991F6A0DB"/>
    <hyperlink ref="D146" r:id="rId6" display="ZA41F65758"/>
    <hyperlink ref="D237" r:id="rId7" display="ZD41F7972B"/>
    <hyperlink ref="D264" r:id="rId8" display="ZB01F706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82"/>
    <col collapsed="false" customWidth="true" hidden="false" outlineLevel="0" max="2" min="2" style="0" width="72.82"/>
    <col collapsed="false" customWidth="true" hidden="false" outlineLevel="0" max="3" min="3" style="0" width="21.18"/>
  </cols>
  <sheetData>
    <row r="2" customFormat="false" ht="14.25" hidden="false" customHeight="false" outlineLevel="0" collapsed="false">
      <c r="A2" s="111" t="s">
        <v>2328</v>
      </c>
      <c r="B2" s="111" t="s">
        <v>2329</v>
      </c>
      <c r="C2" s="111" t="s">
        <v>2330</v>
      </c>
    </row>
    <row r="3" customFormat="false" ht="14.25" hidden="false" customHeight="false" outlineLevel="0" collapsed="false">
      <c r="A3" s="99" t="s">
        <v>89</v>
      </c>
      <c r="B3" s="0" t="s">
        <v>90</v>
      </c>
      <c r="C3" s="0" t="s">
        <v>1554</v>
      </c>
    </row>
    <row r="4" customFormat="false" ht="14.25" hidden="false" customHeight="false" outlineLevel="0" collapsed="false">
      <c r="A4" s="99" t="s">
        <v>309</v>
      </c>
      <c r="B4" s="0" t="s">
        <v>310</v>
      </c>
      <c r="C4" s="0" t="s">
        <v>1554</v>
      </c>
    </row>
    <row r="5" customFormat="false" ht="14.25" hidden="false" customHeight="false" outlineLevel="0" collapsed="false">
      <c r="A5" s="99" t="s">
        <v>71</v>
      </c>
      <c r="B5" s="0" t="s">
        <v>72</v>
      </c>
      <c r="C5" s="0" t="s">
        <v>2331</v>
      </c>
    </row>
    <row r="6" customFormat="false" ht="14.25" hidden="false" customHeight="false" outlineLevel="0" collapsed="false">
      <c r="A6" s="99" t="s">
        <v>165</v>
      </c>
      <c r="B6" s="0" t="s">
        <v>166</v>
      </c>
      <c r="C6" s="0" t="s">
        <v>2331</v>
      </c>
    </row>
    <row r="7" customFormat="false" ht="14.25" hidden="false" customHeight="false" outlineLevel="0" collapsed="false">
      <c r="A7" s="99" t="s">
        <v>169</v>
      </c>
      <c r="B7" s="0" t="s">
        <v>170</v>
      </c>
      <c r="C7" s="0" t="s">
        <v>2332</v>
      </c>
    </row>
    <row r="8" customFormat="false" ht="14.25" hidden="false" customHeight="false" outlineLevel="0" collapsed="false">
      <c r="A8" s="99" t="s">
        <v>415</v>
      </c>
      <c r="B8" s="0" t="s">
        <v>416</v>
      </c>
      <c r="C8" s="0" t="s">
        <v>2333</v>
      </c>
    </row>
    <row r="9" customFormat="false" ht="14.25" hidden="false" customHeight="false" outlineLevel="0" collapsed="false">
      <c r="A9" s="99" t="s">
        <v>1556</v>
      </c>
      <c r="B9" s="0" t="s">
        <v>1557</v>
      </c>
      <c r="C9" s="0" t="s">
        <v>2334</v>
      </c>
    </row>
    <row r="10" customFormat="false" ht="14.25" hidden="false" customHeight="false" outlineLevel="0" collapsed="false">
      <c r="A10" s="99" t="s">
        <v>237</v>
      </c>
      <c r="B10" s="0" t="s">
        <v>238</v>
      </c>
      <c r="C10" s="0" t="s">
        <v>2335</v>
      </c>
    </row>
    <row r="11" customFormat="false" ht="14.25" hidden="false" customHeight="false" outlineLevel="0" collapsed="false">
      <c r="A11" s="99" t="s">
        <v>580</v>
      </c>
      <c r="B11" s="0" t="s">
        <v>581</v>
      </c>
      <c r="C11" s="0" t="s">
        <v>2336</v>
      </c>
    </row>
    <row r="12" customFormat="false" ht="14.25" hidden="false" customHeight="false" outlineLevel="0" collapsed="false">
      <c r="A12" s="99" t="s">
        <v>53</v>
      </c>
      <c r="B12" s="0" t="s">
        <v>54</v>
      </c>
      <c r="C12" s="0" t="s">
        <v>2337</v>
      </c>
    </row>
    <row r="13" customFormat="false" ht="14.25" hidden="false" customHeight="false" outlineLevel="0" collapsed="false">
      <c r="A13" s="99" t="s">
        <v>179</v>
      </c>
      <c r="B13" s="0" t="s">
        <v>180</v>
      </c>
      <c r="C13" s="0" t="s">
        <v>2338</v>
      </c>
    </row>
    <row r="14" customFormat="false" ht="14.25" hidden="false" customHeight="false" outlineLevel="0" collapsed="false">
      <c r="A14" s="99" t="s">
        <v>2339</v>
      </c>
      <c r="B14" s="0" t="s">
        <v>2340</v>
      </c>
      <c r="C14" s="0" t="s">
        <v>2341</v>
      </c>
    </row>
    <row r="15" customFormat="false" ht="14.25" hidden="false" customHeight="false" outlineLevel="0" collapsed="false">
      <c r="A15" s="99" t="s">
        <v>248</v>
      </c>
      <c r="B15" s="0" t="s">
        <v>249</v>
      </c>
      <c r="C15" s="0" t="s">
        <v>2342</v>
      </c>
    </row>
    <row r="16" customFormat="false" ht="14.25" hidden="false" customHeight="false" outlineLevel="0" collapsed="false">
      <c r="A16" s="99" t="s">
        <v>333</v>
      </c>
      <c r="B16" s="0" t="s">
        <v>334</v>
      </c>
      <c r="C16" s="0" t="s">
        <v>2343</v>
      </c>
    </row>
    <row r="17" customFormat="false" ht="14.25" hidden="false" customHeight="false" outlineLevel="0" collapsed="false">
      <c r="A17" s="99" t="s">
        <v>147</v>
      </c>
      <c r="B17" s="0" t="s">
        <v>148</v>
      </c>
      <c r="C17" s="0" t="s">
        <v>2343</v>
      </c>
    </row>
    <row r="18" customFormat="false" ht="14.25" hidden="false" customHeight="false" outlineLevel="0" collapsed="false">
      <c r="A18" s="99" t="s">
        <v>291</v>
      </c>
      <c r="B18" s="0" t="s">
        <v>292</v>
      </c>
      <c r="C18" s="0" t="s">
        <v>2344</v>
      </c>
    </row>
    <row r="19" customFormat="false" ht="14.25" hidden="false" customHeight="false" outlineLevel="0" collapsed="false">
      <c r="A19" s="99" t="s">
        <v>252</v>
      </c>
      <c r="B19" s="0" t="s">
        <v>253</v>
      </c>
      <c r="C19" s="0" t="s">
        <v>2345</v>
      </c>
    </row>
    <row r="20" customFormat="false" ht="14.25" hidden="false" customHeight="false" outlineLevel="0" collapsed="false">
      <c r="A20" s="99" t="s">
        <v>447</v>
      </c>
      <c r="B20" s="0" t="s">
        <v>448</v>
      </c>
      <c r="C20" s="0" t="s">
        <v>2345</v>
      </c>
    </row>
    <row r="21" customFormat="false" ht="14.25" hidden="false" customHeight="false" outlineLevel="0" collapsed="false">
      <c r="A21" s="99" t="s">
        <v>201</v>
      </c>
      <c r="B21" s="0" t="s">
        <v>202</v>
      </c>
      <c r="C21" s="0" t="s">
        <v>2346</v>
      </c>
    </row>
    <row r="22" customFormat="false" ht="14.25" hidden="false" customHeight="false" outlineLevel="0" collapsed="false">
      <c r="A22" s="99" t="s">
        <v>584</v>
      </c>
      <c r="B22" s="0" t="s">
        <v>585</v>
      </c>
      <c r="C22" s="0" t="s">
        <v>2347</v>
      </c>
    </row>
    <row r="23" customFormat="false" ht="14.25" hidden="false" customHeight="false" outlineLevel="0" collapsed="false">
      <c r="A23" s="99" t="s">
        <v>359</v>
      </c>
      <c r="B23" s="0" t="s">
        <v>360</v>
      </c>
      <c r="C23" s="0" t="s">
        <v>2348</v>
      </c>
    </row>
    <row r="24" customFormat="false" ht="14.25" hidden="false" customHeight="false" outlineLevel="0" collapsed="false">
      <c r="A24" s="99" t="s">
        <v>262</v>
      </c>
      <c r="B24" s="0" t="s">
        <v>263</v>
      </c>
      <c r="C24" s="0" t="s">
        <v>2348</v>
      </c>
    </row>
    <row r="25" customFormat="false" ht="14.25" hidden="false" customHeight="false" outlineLevel="0" collapsed="false">
      <c r="A25" s="99" t="s">
        <v>93</v>
      </c>
      <c r="B25" s="0" t="s">
        <v>94</v>
      </c>
      <c r="C25" s="0" t="s">
        <v>2349</v>
      </c>
    </row>
    <row r="26" customFormat="false" ht="14.25" hidden="false" customHeight="false" outlineLevel="0" collapsed="false">
      <c r="A26" s="99" t="s">
        <v>371</v>
      </c>
      <c r="B26" s="0" t="s">
        <v>372</v>
      </c>
      <c r="C26" s="0" t="s">
        <v>2349</v>
      </c>
    </row>
    <row r="27" customFormat="false" ht="14.25" hidden="false" customHeight="false" outlineLevel="0" collapsed="false">
      <c r="A27" s="99" t="s">
        <v>266</v>
      </c>
      <c r="B27" s="0" t="s">
        <v>267</v>
      </c>
      <c r="C27" s="0" t="s">
        <v>2350</v>
      </c>
    </row>
    <row r="28" customFormat="false" ht="14.25" hidden="false" customHeight="false" outlineLevel="0" collapsed="false">
      <c r="A28" s="99" t="s">
        <v>625</v>
      </c>
      <c r="B28" s="0" t="s">
        <v>626</v>
      </c>
      <c r="C28" s="0" t="s">
        <v>1559</v>
      </c>
    </row>
    <row r="29" customFormat="false" ht="14.25" hidden="false" customHeight="false" outlineLevel="0" collapsed="false">
      <c r="A29" s="99" t="s">
        <v>786</v>
      </c>
      <c r="B29" s="0" t="s">
        <v>787</v>
      </c>
      <c r="C29" s="0" t="s">
        <v>1559</v>
      </c>
    </row>
    <row r="30" customFormat="false" ht="14.25" hidden="false" customHeight="false" outlineLevel="0" collapsed="false">
      <c r="A30" s="99" t="s">
        <v>429</v>
      </c>
      <c r="B30" s="0" t="s">
        <v>430</v>
      </c>
      <c r="C30" s="0" t="s">
        <v>1560</v>
      </c>
    </row>
    <row r="31" customFormat="false" ht="14.25" hidden="false" customHeight="false" outlineLevel="0" collapsed="false">
      <c r="A31" s="99" t="s">
        <v>205</v>
      </c>
      <c r="B31" s="0" t="s">
        <v>206</v>
      </c>
      <c r="C31" s="0" t="s">
        <v>1561</v>
      </c>
    </row>
    <row r="32" customFormat="false" ht="14.25" hidden="false" customHeight="false" outlineLevel="0" collapsed="false">
      <c r="A32" s="99" t="s">
        <v>500</v>
      </c>
      <c r="B32" s="0" t="s">
        <v>501</v>
      </c>
      <c r="C32" s="0" t="s">
        <v>2351</v>
      </c>
    </row>
    <row r="33" customFormat="false" ht="14.25" hidden="false" customHeight="false" outlineLevel="0" collapsed="false">
      <c r="A33" s="99" t="s">
        <v>598</v>
      </c>
      <c r="B33" s="0" t="s">
        <v>599</v>
      </c>
      <c r="C33" s="0" t="s">
        <v>2352</v>
      </c>
    </row>
    <row r="34" customFormat="false" ht="14.25" hidden="false" customHeight="false" outlineLevel="0" collapsed="false">
      <c r="A34" s="99" t="s">
        <v>57</v>
      </c>
      <c r="B34" s="0" t="s">
        <v>58</v>
      </c>
      <c r="C34" s="0" t="s">
        <v>2353</v>
      </c>
    </row>
    <row r="35" customFormat="false" ht="14.25" hidden="false" customHeight="false" outlineLevel="0" collapsed="false">
      <c r="A35" s="99" t="s">
        <v>18</v>
      </c>
      <c r="B35" s="0" t="s">
        <v>19</v>
      </c>
      <c r="C35" s="0" t="s">
        <v>2354</v>
      </c>
    </row>
    <row r="36" customFormat="false" ht="14.25" hidden="false" customHeight="false" outlineLevel="0" collapsed="false">
      <c r="A36" s="99" t="s">
        <v>700</v>
      </c>
      <c r="B36" s="0" t="s">
        <v>701</v>
      </c>
      <c r="C36" s="0" t="s">
        <v>2354</v>
      </c>
    </row>
    <row r="37" customFormat="false" ht="14.25" hidden="false" customHeight="false" outlineLevel="0" collapsed="false">
      <c r="A37" s="99" t="s">
        <v>45</v>
      </c>
      <c r="B37" s="0" t="s">
        <v>46</v>
      </c>
      <c r="C37" s="0" t="s">
        <v>1562</v>
      </c>
    </row>
    <row r="38" customFormat="false" ht="14.25" hidden="false" customHeight="false" outlineLevel="0" collapsed="false">
      <c r="A38" s="99" t="s">
        <v>1563</v>
      </c>
      <c r="B38" s="0" t="s">
        <v>1564</v>
      </c>
      <c r="C38" s="0" t="s">
        <v>2355</v>
      </c>
    </row>
    <row r="39" customFormat="false" ht="14.25" hidden="false" customHeight="false" outlineLevel="0" collapsed="false">
      <c r="A39" s="99" t="s">
        <v>731</v>
      </c>
      <c r="B39" s="0" t="s">
        <v>732</v>
      </c>
      <c r="C39" s="0" t="s">
        <v>2356</v>
      </c>
    </row>
    <row r="40" customFormat="false" ht="14.25" hidden="false" customHeight="false" outlineLevel="0" collapsed="false">
      <c r="A40" s="99" t="s">
        <v>37</v>
      </c>
      <c r="B40" s="0" t="s">
        <v>38</v>
      </c>
      <c r="C40" s="0" t="s">
        <v>2357</v>
      </c>
    </row>
    <row r="41" customFormat="false" ht="14.25" hidden="false" customHeight="false" outlineLevel="0" collapsed="false">
      <c r="A41" s="99" t="s">
        <v>287</v>
      </c>
      <c r="B41" s="0" t="s">
        <v>288</v>
      </c>
      <c r="C41" s="0" t="s">
        <v>2358</v>
      </c>
    </row>
    <row r="42" customFormat="false" ht="14.25" hidden="false" customHeight="false" outlineLevel="0" collapsed="false">
      <c r="A42" s="99" t="s">
        <v>195</v>
      </c>
      <c r="B42" s="0" t="s">
        <v>196</v>
      </c>
      <c r="C42" s="0" t="s">
        <v>2358</v>
      </c>
    </row>
    <row r="43" customFormat="false" ht="14.25" hidden="false" customHeight="false" outlineLevel="0" collapsed="false">
      <c r="A43" s="99" t="s">
        <v>347</v>
      </c>
      <c r="B43" s="0" t="s">
        <v>348</v>
      </c>
      <c r="C43" s="0" t="s">
        <v>2359</v>
      </c>
    </row>
    <row r="44" customFormat="false" ht="14.25" hidden="false" customHeight="false" outlineLevel="0" collapsed="false">
      <c r="A44" s="99" t="s">
        <v>59</v>
      </c>
      <c r="B44" s="0" t="s">
        <v>60</v>
      </c>
      <c r="C44" s="0" t="s">
        <v>2360</v>
      </c>
    </row>
    <row r="45" customFormat="false" ht="14.25" hidden="false" customHeight="false" outlineLevel="0" collapsed="false">
      <c r="A45" s="99" t="s">
        <v>61</v>
      </c>
      <c r="B45" s="0" t="s">
        <v>62</v>
      </c>
      <c r="C45" s="0" t="s">
        <v>2360</v>
      </c>
    </row>
    <row r="46" customFormat="false" ht="14.25" hidden="false" customHeight="false" outlineLevel="0" collapsed="false">
      <c r="A46" s="99" t="s">
        <v>313</v>
      </c>
      <c r="B46" s="0" t="s">
        <v>314</v>
      </c>
      <c r="C46" s="0" t="s">
        <v>1565</v>
      </c>
    </row>
    <row r="47" customFormat="false" ht="14.25" hidden="false" customHeight="false" outlineLevel="0" collapsed="false">
      <c r="A47" s="99" t="s">
        <v>114</v>
      </c>
      <c r="B47" s="0" t="s">
        <v>115</v>
      </c>
      <c r="C47" s="0" t="s">
        <v>1565</v>
      </c>
    </row>
    <row r="48" customFormat="false" ht="14.25" hidden="false" customHeight="false" outlineLevel="0" collapsed="false">
      <c r="A48" s="99" t="s">
        <v>772</v>
      </c>
      <c r="B48" s="0" t="s">
        <v>773</v>
      </c>
      <c r="C48" s="0" t="s">
        <v>1566</v>
      </c>
    </row>
    <row r="49" customFormat="false" ht="14.25" hidden="false" customHeight="false" outlineLevel="0" collapsed="false">
      <c r="A49" s="99" t="s">
        <v>668</v>
      </c>
      <c r="B49" s="0" t="s">
        <v>669</v>
      </c>
      <c r="C49" s="0" t="s">
        <v>2361</v>
      </c>
    </row>
    <row r="50" customFormat="false" ht="14.25" hidden="false" customHeight="false" outlineLevel="0" collapsed="false">
      <c r="A50" s="99" t="s">
        <v>395</v>
      </c>
      <c r="B50" s="0" t="s">
        <v>396</v>
      </c>
      <c r="C50" s="0" t="s">
        <v>2361</v>
      </c>
    </row>
    <row r="51" customFormat="false" ht="14.25" hidden="false" customHeight="false" outlineLevel="0" collapsed="false">
      <c r="A51" s="99" t="s">
        <v>513</v>
      </c>
      <c r="B51" s="0" t="s">
        <v>514</v>
      </c>
      <c r="C51" s="0" t="s">
        <v>2361</v>
      </c>
    </row>
    <row r="52" customFormat="false" ht="14.25" hidden="false" customHeight="false" outlineLevel="0" collapsed="false">
      <c r="A52" s="99" t="s">
        <v>63</v>
      </c>
      <c r="B52" s="0" t="s">
        <v>64</v>
      </c>
      <c r="C52" s="0" t="s">
        <v>2361</v>
      </c>
    </row>
    <row r="53" customFormat="false" ht="14.25" hidden="false" customHeight="false" outlineLevel="0" collapsed="false">
      <c r="A53" s="99" t="s">
        <v>529</v>
      </c>
      <c r="B53" s="0" t="s">
        <v>530</v>
      </c>
      <c r="C53" s="0" t="s">
        <v>2361</v>
      </c>
    </row>
    <row r="54" customFormat="false" ht="14.25" hidden="false" customHeight="false" outlineLevel="0" collapsed="false">
      <c r="A54" s="99" t="s">
        <v>794</v>
      </c>
      <c r="B54" s="0" t="s">
        <v>795</v>
      </c>
      <c r="C54" s="0" t="s">
        <v>2362</v>
      </c>
    </row>
    <row r="55" customFormat="false" ht="14.25" hidden="false" customHeight="false" outlineLevel="0" collapsed="false">
      <c r="A55" s="99" t="s">
        <v>643</v>
      </c>
      <c r="B55" s="0" t="s">
        <v>644</v>
      </c>
      <c r="C55" s="0" t="s">
        <v>2363</v>
      </c>
    </row>
    <row r="56" customFormat="false" ht="14.25" hidden="false" customHeight="false" outlineLevel="0" collapsed="false">
      <c r="A56" s="99" t="s">
        <v>431</v>
      </c>
      <c r="B56" s="0" t="s">
        <v>432</v>
      </c>
      <c r="C56" s="0" t="s">
        <v>2364</v>
      </c>
    </row>
    <row r="57" customFormat="false" ht="14.25" hidden="false" customHeight="false" outlineLevel="0" collapsed="false">
      <c r="A57" s="99" t="s">
        <v>67</v>
      </c>
      <c r="B57" s="0" t="s">
        <v>68</v>
      </c>
      <c r="C57" s="0" t="s">
        <v>2365</v>
      </c>
    </row>
    <row r="58" customFormat="false" ht="14.25" hidden="false" customHeight="false" outlineLevel="0" collapsed="false">
      <c r="A58" s="99" t="s">
        <v>492</v>
      </c>
      <c r="B58" s="0" t="s">
        <v>493</v>
      </c>
      <c r="C58" s="0" t="s">
        <v>2366</v>
      </c>
    </row>
    <row r="59" customFormat="false" ht="14.25" hidden="false" customHeight="false" outlineLevel="0" collapsed="false">
      <c r="A59" s="99" t="s">
        <v>650</v>
      </c>
      <c r="B59" s="0" t="s">
        <v>651</v>
      </c>
      <c r="C59" s="0" t="s">
        <v>2366</v>
      </c>
    </row>
    <row r="60" customFormat="false" ht="14.25" hidden="false" customHeight="false" outlineLevel="0" collapsed="false">
      <c r="A60" s="99" t="s">
        <v>74</v>
      </c>
      <c r="B60" s="0" t="s">
        <v>75</v>
      </c>
      <c r="C60" s="0" t="s">
        <v>2366</v>
      </c>
    </row>
    <row r="61" customFormat="false" ht="14.25" hidden="false" customHeight="false" outlineLevel="0" collapsed="false">
      <c r="A61" s="99" t="s">
        <v>508</v>
      </c>
      <c r="B61" s="0" t="s">
        <v>509</v>
      </c>
      <c r="C61" s="0" t="s">
        <v>1568</v>
      </c>
    </row>
    <row r="62" customFormat="false" ht="14.25" hidden="false" customHeight="false" outlineLevel="0" collapsed="false">
      <c r="A62" s="99" t="s">
        <v>175</v>
      </c>
      <c r="B62" s="0" t="s">
        <v>176</v>
      </c>
      <c r="C62" s="0" t="s">
        <v>1568</v>
      </c>
    </row>
    <row r="63" customFormat="false" ht="14.25" hidden="false" customHeight="false" outlineLevel="0" collapsed="false">
      <c r="A63" s="99" t="s">
        <v>450</v>
      </c>
      <c r="B63" s="0" t="s">
        <v>451</v>
      </c>
      <c r="C63" s="0" t="s">
        <v>1569</v>
      </c>
    </row>
    <row r="64" customFormat="false" ht="14.25" hidden="false" customHeight="false" outlineLevel="0" collapsed="false">
      <c r="A64" s="99" t="s">
        <v>600</v>
      </c>
      <c r="B64" s="0" t="s">
        <v>601</v>
      </c>
      <c r="C64" s="0" t="s">
        <v>1570</v>
      </c>
    </row>
    <row r="65" customFormat="false" ht="14.25" hidden="false" customHeight="false" outlineLevel="0" collapsed="false">
      <c r="A65" s="99" t="s">
        <v>602</v>
      </c>
      <c r="B65" s="0" t="s">
        <v>603</v>
      </c>
      <c r="C65" s="0" t="s">
        <v>1570</v>
      </c>
    </row>
    <row r="66" customFormat="false" ht="14.25" hidden="false" customHeight="false" outlineLevel="0" collapsed="false">
      <c r="A66" s="99" t="s">
        <v>157</v>
      </c>
      <c r="B66" s="0" t="s">
        <v>158</v>
      </c>
      <c r="C66" s="0" t="s">
        <v>1570</v>
      </c>
    </row>
    <row r="67" customFormat="false" ht="14.25" hidden="false" customHeight="false" outlineLevel="0" collapsed="false">
      <c r="A67" s="99" t="s">
        <v>383</v>
      </c>
      <c r="B67" s="0" t="s">
        <v>384</v>
      </c>
      <c r="C67" s="0" t="s">
        <v>2367</v>
      </c>
    </row>
    <row r="68" customFormat="false" ht="14.25" hidden="false" customHeight="false" outlineLevel="0" collapsed="false">
      <c r="A68" s="99" t="s">
        <v>656</v>
      </c>
      <c r="B68" s="0" t="s">
        <v>657</v>
      </c>
      <c r="C68" s="0" t="s">
        <v>2368</v>
      </c>
    </row>
    <row r="69" customFormat="false" ht="14.25" hidden="false" customHeight="false" outlineLevel="0" collapsed="false">
      <c r="A69" s="99" t="s">
        <v>586</v>
      </c>
      <c r="B69" s="0" t="s">
        <v>587</v>
      </c>
      <c r="C69" s="0" t="s">
        <v>2368</v>
      </c>
    </row>
    <row r="70" customFormat="false" ht="14.25" hidden="false" customHeight="false" outlineLevel="0" collapsed="false">
      <c r="A70" s="99" t="s">
        <v>100</v>
      </c>
      <c r="B70" s="0" t="s">
        <v>101</v>
      </c>
      <c r="C70" s="0" t="s">
        <v>2368</v>
      </c>
    </row>
    <row r="71" customFormat="false" ht="14.25" hidden="false" customHeight="false" outlineLevel="0" collapsed="false">
      <c r="A71" s="99" t="s">
        <v>240</v>
      </c>
      <c r="B71" s="0" t="s">
        <v>241</v>
      </c>
      <c r="C71" s="0" t="s">
        <v>2368</v>
      </c>
    </row>
    <row r="72" customFormat="false" ht="14.25" hidden="false" customHeight="false" outlineLevel="0" collapsed="false">
      <c r="A72" s="99" t="s">
        <v>375</v>
      </c>
      <c r="B72" s="0" t="s">
        <v>376</v>
      </c>
      <c r="C72" s="0" t="s">
        <v>2369</v>
      </c>
    </row>
    <row r="73" customFormat="false" ht="14.25" hidden="false" customHeight="false" outlineLevel="0" collapsed="false">
      <c r="A73" s="99" t="s">
        <v>517</v>
      </c>
      <c r="B73" s="0" t="s">
        <v>518</v>
      </c>
      <c r="C73" s="0" t="s">
        <v>2369</v>
      </c>
    </row>
    <row r="74" customFormat="false" ht="14.25" hidden="false" customHeight="false" outlineLevel="0" collapsed="false">
      <c r="A74" s="99" t="s">
        <v>633</v>
      </c>
      <c r="B74" s="0" t="s">
        <v>634</v>
      </c>
      <c r="C74" s="0" t="s">
        <v>2370</v>
      </c>
    </row>
    <row r="75" customFormat="false" ht="14.25" hidden="false" customHeight="false" outlineLevel="0" collapsed="false">
      <c r="A75" s="99" t="s">
        <v>69</v>
      </c>
      <c r="B75" s="0" t="s">
        <v>70</v>
      </c>
      <c r="C75" s="0" t="s">
        <v>2370</v>
      </c>
    </row>
    <row r="76" customFormat="false" ht="14.25" hidden="false" customHeight="false" outlineLevel="0" collapsed="false">
      <c r="A76" s="99" t="s">
        <v>108</v>
      </c>
      <c r="B76" s="0" t="s">
        <v>109</v>
      </c>
      <c r="C76" s="0" t="s">
        <v>2371</v>
      </c>
    </row>
    <row r="77" customFormat="false" ht="14.25" hidden="false" customHeight="false" outlineLevel="0" collapsed="false">
      <c r="A77" s="99" t="s">
        <v>337</v>
      </c>
      <c r="B77" s="0" t="s">
        <v>338</v>
      </c>
      <c r="C77" s="0" t="s">
        <v>2371</v>
      </c>
    </row>
    <row r="78" customFormat="false" ht="14.25" hidden="false" customHeight="false" outlineLevel="0" collapsed="false">
      <c r="A78" s="99" t="s">
        <v>467</v>
      </c>
      <c r="B78" s="0" t="s">
        <v>468</v>
      </c>
      <c r="C78" s="0" t="s">
        <v>2371</v>
      </c>
    </row>
    <row r="79" customFormat="false" ht="14.25" hidden="false" customHeight="false" outlineLevel="0" collapsed="false">
      <c r="A79" s="99" t="s">
        <v>276</v>
      </c>
      <c r="B79" s="0" t="s">
        <v>277</v>
      </c>
      <c r="C79" s="0" t="s">
        <v>2372</v>
      </c>
    </row>
    <row r="80" customFormat="false" ht="14.25" hidden="false" customHeight="false" outlineLevel="0" collapsed="false">
      <c r="A80" s="99" t="s">
        <v>521</v>
      </c>
      <c r="B80" s="0" t="s">
        <v>522</v>
      </c>
      <c r="C80" s="0" t="s">
        <v>2372</v>
      </c>
    </row>
    <row r="81" customFormat="false" ht="14.25" hidden="false" customHeight="false" outlineLevel="0" collapsed="false">
      <c r="A81" s="99" t="s">
        <v>1575</v>
      </c>
      <c r="B81" s="0" t="s">
        <v>1573</v>
      </c>
      <c r="C81" s="0" t="s">
        <v>2373</v>
      </c>
    </row>
    <row r="82" customFormat="false" ht="14.25" hidden="false" customHeight="false" outlineLevel="0" collapsed="false">
      <c r="A82" s="99" t="s">
        <v>49</v>
      </c>
      <c r="B82" s="0" t="s">
        <v>1576</v>
      </c>
      <c r="C82" s="0" t="s">
        <v>2374</v>
      </c>
    </row>
    <row r="83" customFormat="false" ht="14.25" hidden="false" customHeight="false" outlineLevel="0" collapsed="false">
      <c r="A83" s="99" t="s">
        <v>560</v>
      </c>
      <c r="B83" s="0" t="s">
        <v>561</v>
      </c>
      <c r="C83" s="0" t="s">
        <v>2374</v>
      </c>
    </row>
    <row r="84" customFormat="false" ht="14.25" hidden="false" customHeight="false" outlineLevel="0" collapsed="false">
      <c r="A84" s="99" t="s">
        <v>111</v>
      </c>
      <c r="B84" s="0" t="s">
        <v>112</v>
      </c>
      <c r="C84" s="0" t="s">
        <v>1577</v>
      </c>
    </row>
    <row r="85" customFormat="false" ht="14.25" hidden="false" customHeight="false" outlineLevel="0" collapsed="false">
      <c r="A85" s="99" t="s">
        <v>541</v>
      </c>
      <c r="B85" s="0" t="s">
        <v>542</v>
      </c>
      <c r="C85" s="0" t="s">
        <v>1577</v>
      </c>
    </row>
    <row r="86" customFormat="false" ht="14.25" hidden="false" customHeight="false" outlineLevel="0" collapsed="false">
      <c r="A86" s="99" t="s">
        <v>355</v>
      </c>
      <c r="B86" s="0" t="s">
        <v>356</v>
      </c>
      <c r="C86" s="0" t="s">
        <v>1577</v>
      </c>
    </row>
    <row r="87" customFormat="false" ht="14.25" hidden="false" customHeight="false" outlineLevel="0" collapsed="false">
      <c r="A87" s="99" t="s">
        <v>173</v>
      </c>
      <c r="B87" s="0" t="s">
        <v>174</v>
      </c>
      <c r="C87" s="0" t="s">
        <v>1578</v>
      </c>
    </row>
    <row r="88" customFormat="false" ht="14.25" hidden="false" customHeight="false" outlineLevel="0" collapsed="false">
      <c r="A88" s="99" t="s">
        <v>545</v>
      </c>
      <c r="B88" s="0" t="s">
        <v>546</v>
      </c>
      <c r="C88" s="0" t="s">
        <v>1578</v>
      </c>
    </row>
    <row r="89" customFormat="false" ht="14.25" hidden="false" customHeight="false" outlineLevel="0" collapsed="false">
      <c r="A89" s="99" t="s">
        <v>379</v>
      </c>
      <c r="B89" s="0" t="s">
        <v>380</v>
      </c>
      <c r="C89" s="0" t="s">
        <v>1579</v>
      </c>
    </row>
    <row r="90" customFormat="false" ht="14.25" hidden="false" customHeight="false" outlineLevel="0" collapsed="false">
      <c r="A90" s="99" t="s">
        <v>533</v>
      </c>
      <c r="B90" s="0" t="s">
        <v>1580</v>
      </c>
      <c r="C90" s="0" t="s">
        <v>1579</v>
      </c>
    </row>
    <row r="91" customFormat="false" ht="14.25" hidden="false" customHeight="false" outlineLevel="0" collapsed="false">
      <c r="A91" s="99" t="s">
        <v>502</v>
      </c>
      <c r="B91" s="0" t="s">
        <v>503</v>
      </c>
      <c r="C91" s="0" t="s">
        <v>2375</v>
      </c>
    </row>
    <row r="92" customFormat="false" ht="14.25" hidden="false" customHeight="false" outlineLevel="0" collapsed="false">
      <c r="A92" s="99" t="s">
        <v>537</v>
      </c>
      <c r="B92" s="0" t="s">
        <v>538</v>
      </c>
      <c r="C92" s="0" t="s">
        <v>2376</v>
      </c>
    </row>
    <row r="93" customFormat="false" ht="14.25" hidden="false" customHeight="false" outlineLevel="0" collapsed="false">
      <c r="A93" s="99" t="s">
        <v>790</v>
      </c>
      <c r="B93" s="0" t="s">
        <v>791</v>
      </c>
      <c r="C93" s="0" t="s">
        <v>2377</v>
      </c>
    </row>
    <row r="94" customFormat="false" ht="14.25" hidden="false" customHeight="false" outlineLevel="0" collapsed="false">
      <c r="A94" s="99" t="s">
        <v>424</v>
      </c>
      <c r="B94" s="0" t="s">
        <v>425</v>
      </c>
      <c r="C94" s="0" t="s">
        <v>426</v>
      </c>
    </row>
    <row r="95" customFormat="false" ht="14.25" hidden="false" customHeight="false" outlineLevel="0" collapsed="false">
      <c r="A95" s="99" t="s">
        <v>274</v>
      </c>
      <c r="B95" s="0" t="s">
        <v>275</v>
      </c>
      <c r="C95" s="0" t="s">
        <v>426</v>
      </c>
    </row>
    <row r="96" customFormat="false" ht="14.25" hidden="false" customHeight="false" outlineLevel="0" collapsed="false">
      <c r="A96" s="99" t="s">
        <v>494</v>
      </c>
      <c r="B96" s="0" t="s">
        <v>495</v>
      </c>
      <c r="C96" s="0" t="s">
        <v>426</v>
      </c>
    </row>
    <row r="97" customFormat="false" ht="14.25" hidden="false" customHeight="false" outlineLevel="0" collapsed="false">
      <c r="A97" s="99" t="s">
        <v>339</v>
      </c>
      <c r="B97" s="0" t="s">
        <v>340</v>
      </c>
      <c r="C97" s="0" t="s">
        <v>426</v>
      </c>
    </row>
    <row r="98" customFormat="false" ht="14.25" hidden="false" customHeight="false" outlineLevel="0" collapsed="false">
      <c r="A98" s="99" t="s">
        <v>118</v>
      </c>
      <c r="B98" s="0" t="s">
        <v>119</v>
      </c>
      <c r="C98" s="0" t="s">
        <v>426</v>
      </c>
    </row>
    <row r="99" customFormat="false" ht="14.25" hidden="false" customHeight="false" outlineLevel="0" collapsed="false">
      <c r="A99" s="99" t="s">
        <v>525</v>
      </c>
      <c r="B99" s="0" t="s">
        <v>1581</v>
      </c>
      <c r="C99" s="0" t="s">
        <v>426</v>
      </c>
    </row>
    <row r="100" customFormat="false" ht="14.25" hidden="false" customHeight="false" outlineLevel="0" collapsed="false">
      <c r="A100" s="99" t="s">
        <v>225</v>
      </c>
      <c r="B100" s="0" t="s">
        <v>226</v>
      </c>
      <c r="C100" s="0" t="s">
        <v>426</v>
      </c>
    </row>
    <row r="101" customFormat="false" ht="14.25" hidden="false" customHeight="false" outlineLevel="0" collapsed="false">
      <c r="A101" s="99" t="s">
        <v>621</v>
      </c>
      <c r="B101" s="0" t="s">
        <v>622</v>
      </c>
      <c r="C101" s="0" t="s">
        <v>426</v>
      </c>
    </row>
    <row r="102" customFormat="false" ht="14.25" hidden="false" customHeight="false" outlineLevel="0" collapsed="false">
      <c r="A102" s="99" t="s">
        <v>687</v>
      </c>
      <c r="B102" s="0" t="s">
        <v>1582</v>
      </c>
      <c r="C102" s="0" t="s">
        <v>426</v>
      </c>
    </row>
    <row r="103" customFormat="false" ht="14.25" hidden="false" customHeight="false" outlineLevel="0" collapsed="false">
      <c r="A103" s="99" t="s">
        <v>556</v>
      </c>
      <c r="B103" s="0" t="s">
        <v>557</v>
      </c>
      <c r="C103" s="0" t="s">
        <v>426</v>
      </c>
    </row>
    <row r="104" customFormat="false" ht="14.25" hidden="false" customHeight="false" outlineLevel="0" collapsed="false">
      <c r="A104" s="99" t="s">
        <v>751</v>
      </c>
      <c r="B104" s="0" t="s">
        <v>752</v>
      </c>
      <c r="C104" s="0" t="s">
        <v>426</v>
      </c>
    </row>
    <row r="105" customFormat="false" ht="14.25" hidden="false" customHeight="false" outlineLevel="0" collapsed="false">
      <c r="A105" s="99" t="s">
        <v>207</v>
      </c>
      <c r="B105" s="0" t="s">
        <v>208</v>
      </c>
      <c r="C105" s="0" t="s">
        <v>426</v>
      </c>
    </row>
    <row r="106" customFormat="false" ht="14.25" hidden="false" customHeight="false" outlineLevel="0" collapsed="false">
      <c r="A106" s="99" t="s">
        <v>233</v>
      </c>
      <c r="B106" s="0" t="s">
        <v>234</v>
      </c>
      <c r="C106" s="0" t="s">
        <v>426</v>
      </c>
    </row>
    <row r="107" customFormat="false" ht="14.25" hidden="false" customHeight="false" outlineLevel="0" collapsed="false">
      <c r="A107" s="99" t="s">
        <v>798</v>
      </c>
      <c r="B107" s="0" t="s">
        <v>799</v>
      </c>
      <c r="C107" s="0" t="s">
        <v>426</v>
      </c>
    </row>
    <row r="108" customFormat="false" ht="14.25" hidden="false" customHeight="false" outlineLevel="0" collapsed="false">
      <c r="A108" s="99" t="s">
        <v>471</v>
      </c>
      <c r="B108" s="0" t="s">
        <v>472</v>
      </c>
      <c r="C108" s="0" t="s">
        <v>2378</v>
      </c>
    </row>
    <row r="109" customFormat="false" ht="14.25" hidden="false" customHeight="false" outlineLevel="0" collapsed="false">
      <c r="A109" s="99" t="s">
        <v>97</v>
      </c>
      <c r="B109" s="0" t="s">
        <v>98</v>
      </c>
      <c r="C109" s="0" t="s">
        <v>2379</v>
      </c>
    </row>
    <row r="110" customFormat="false" ht="14.25" hidden="false" customHeight="false" outlineLevel="0" collapsed="false">
      <c r="A110" s="99" t="s">
        <v>611</v>
      </c>
      <c r="B110" s="0" t="s">
        <v>612</v>
      </c>
      <c r="C110" s="0" t="s">
        <v>2380</v>
      </c>
    </row>
    <row r="111" customFormat="false" ht="14.25" hidden="false" customHeight="false" outlineLevel="0" collapsed="false">
      <c r="A111" s="99" t="s">
        <v>637</v>
      </c>
      <c r="B111" s="0" t="s">
        <v>638</v>
      </c>
      <c r="C111" s="0" t="s">
        <v>2381</v>
      </c>
    </row>
    <row r="112" customFormat="false" ht="14.25" hidden="false" customHeight="false" outlineLevel="0" collapsed="false">
      <c r="A112" s="99" t="s">
        <v>24</v>
      </c>
      <c r="B112" s="0" t="s">
        <v>25</v>
      </c>
      <c r="C112" s="0" t="s">
        <v>2381</v>
      </c>
    </row>
    <row r="113" customFormat="false" ht="14.25" hidden="false" customHeight="false" outlineLevel="0" collapsed="false">
      <c r="A113" s="99" t="s">
        <v>713</v>
      </c>
      <c r="B113" s="0" t="s">
        <v>714</v>
      </c>
      <c r="C113" s="0" t="s">
        <v>1583</v>
      </c>
    </row>
    <row r="114" customFormat="false" ht="14.25" hidden="false" customHeight="false" outlineLevel="0" collapsed="false">
      <c r="A114" s="99" t="s">
        <v>104</v>
      </c>
      <c r="B114" s="0" t="s">
        <v>105</v>
      </c>
      <c r="C114" s="0" t="s">
        <v>1583</v>
      </c>
    </row>
    <row r="115" customFormat="false" ht="14.25" hidden="false" customHeight="false" outlineLevel="0" collapsed="false">
      <c r="A115" s="99" t="s">
        <v>660</v>
      </c>
      <c r="B115" s="0" t="s">
        <v>661</v>
      </c>
      <c r="C115" s="0" t="s">
        <v>1583</v>
      </c>
    </row>
    <row r="116" customFormat="false" ht="14.25" hidden="false" customHeight="false" outlineLevel="0" collapsed="false">
      <c r="A116" s="99" t="s">
        <v>26</v>
      </c>
      <c r="B116" s="0" t="s">
        <v>27</v>
      </c>
      <c r="C116" s="0" t="s">
        <v>1583</v>
      </c>
    </row>
    <row r="117" customFormat="false" ht="14.25" hidden="false" customHeight="false" outlineLevel="0" collapsed="false">
      <c r="A117" s="99" t="s">
        <v>664</v>
      </c>
      <c r="B117" s="0" t="s">
        <v>665</v>
      </c>
      <c r="C117" s="0" t="s">
        <v>1583</v>
      </c>
    </row>
    <row r="118" customFormat="false" ht="14.25" hidden="false" customHeight="false" outlineLevel="0" collapsed="false">
      <c r="A118" s="99" t="s">
        <v>131</v>
      </c>
      <c r="B118" s="0" t="s">
        <v>132</v>
      </c>
      <c r="C118" s="0" t="s">
        <v>1583</v>
      </c>
    </row>
    <row r="119" customFormat="false" ht="14.25" hidden="false" customHeight="false" outlineLevel="0" collapsed="false">
      <c r="A119" s="99" t="s">
        <v>135</v>
      </c>
      <c r="B119" s="0" t="s">
        <v>136</v>
      </c>
      <c r="C119" s="0" t="s">
        <v>1583</v>
      </c>
    </row>
    <row r="120" customFormat="false" ht="14.25" hidden="false" customHeight="false" outlineLevel="0" collapsed="false">
      <c r="A120" s="99" t="s">
        <v>755</v>
      </c>
      <c r="B120" s="0" t="s">
        <v>756</v>
      </c>
      <c r="C120" s="0" t="s">
        <v>1583</v>
      </c>
    </row>
    <row r="121" customFormat="false" ht="14.25" hidden="false" customHeight="false" outlineLevel="0" collapsed="false">
      <c r="A121" s="99" t="s">
        <v>151</v>
      </c>
      <c r="B121" s="0" t="s">
        <v>152</v>
      </c>
      <c r="C121" s="0" t="s">
        <v>1583</v>
      </c>
    </row>
    <row r="122" customFormat="false" ht="14.25" hidden="false" customHeight="false" outlineLevel="0" collapsed="false">
      <c r="A122" s="99" t="s">
        <v>299</v>
      </c>
      <c r="B122" s="0" t="s">
        <v>300</v>
      </c>
      <c r="C122" s="0" t="s">
        <v>1583</v>
      </c>
    </row>
    <row r="123" customFormat="false" ht="14.25" hidden="false" customHeight="false" outlineLevel="0" collapsed="false">
      <c r="A123" s="99" t="s">
        <v>161</v>
      </c>
      <c r="B123" s="0" t="s">
        <v>162</v>
      </c>
      <c r="C123" s="0" t="s">
        <v>1583</v>
      </c>
    </row>
    <row r="124" customFormat="false" ht="14.25" hidden="false" customHeight="false" outlineLevel="0" collapsed="false">
      <c r="A124" s="99" t="s">
        <v>139</v>
      </c>
      <c r="B124" s="0" t="s">
        <v>140</v>
      </c>
      <c r="C124" s="0" t="s">
        <v>1583</v>
      </c>
    </row>
    <row r="125" customFormat="false" ht="14.25" hidden="false" customHeight="false" outlineLevel="0" collapsed="false">
      <c r="A125" s="99" t="s">
        <v>399</v>
      </c>
      <c r="B125" s="0" t="s">
        <v>400</v>
      </c>
      <c r="C125" s="0" t="s">
        <v>1583</v>
      </c>
    </row>
    <row r="126" customFormat="false" ht="14.25" hidden="false" customHeight="false" outlineLevel="0" collapsed="false">
      <c r="A126" s="99" t="s">
        <v>452</v>
      </c>
      <c r="B126" s="0" t="s">
        <v>453</v>
      </c>
      <c r="C126" s="0" t="s">
        <v>2382</v>
      </c>
    </row>
    <row r="127" customFormat="false" ht="14.25" hidden="false" customHeight="false" outlineLevel="0" collapsed="false">
      <c r="A127" s="99" t="s">
        <v>768</v>
      </c>
      <c r="B127" s="0" t="s">
        <v>769</v>
      </c>
      <c r="C127" s="0" t="s">
        <v>2382</v>
      </c>
    </row>
    <row r="128" customFormat="false" ht="14.25" hidden="false" customHeight="false" outlineLevel="0" collapsed="false">
      <c r="A128" s="99" t="s">
        <v>739</v>
      </c>
      <c r="B128" s="0" t="s">
        <v>740</v>
      </c>
      <c r="C128" s="0" t="s">
        <v>2382</v>
      </c>
    </row>
    <row r="129" customFormat="false" ht="14.25" hidden="false" customHeight="false" outlineLevel="0" collapsed="false">
      <c r="A129" s="99" t="s">
        <v>484</v>
      </c>
      <c r="B129" s="0" t="s">
        <v>485</v>
      </c>
      <c r="C129" s="0" t="s">
        <v>2382</v>
      </c>
    </row>
    <row r="130" customFormat="false" ht="14.25" hidden="false" customHeight="false" outlineLevel="0" collapsed="false">
      <c r="A130" s="99" t="s">
        <v>187</v>
      </c>
      <c r="B130" s="0" t="s">
        <v>188</v>
      </c>
      <c r="C130" s="0" t="s">
        <v>2382</v>
      </c>
    </row>
    <row r="131" customFormat="false" ht="14.25" hidden="false" customHeight="false" outlineLevel="0" collapsed="false">
      <c r="A131" s="99" t="s">
        <v>183</v>
      </c>
      <c r="B131" s="0" t="s">
        <v>184</v>
      </c>
      <c r="C131" s="0" t="s">
        <v>2383</v>
      </c>
    </row>
    <row r="132" customFormat="false" ht="14.25" hidden="false" customHeight="false" outlineLevel="0" collapsed="false">
      <c r="A132" s="99" t="s">
        <v>588</v>
      </c>
      <c r="B132" s="0" t="s">
        <v>589</v>
      </c>
      <c r="C132" s="0" t="s">
        <v>2383</v>
      </c>
    </row>
    <row r="133" customFormat="false" ht="14.25" hidden="false" customHeight="false" outlineLevel="0" collapsed="false">
      <c r="A133" s="99" t="s">
        <v>229</v>
      </c>
      <c r="B133" s="0" t="s">
        <v>230</v>
      </c>
      <c r="C133" s="0" t="s">
        <v>2384</v>
      </c>
    </row>
    <row r="134" customFormat="false" ht="14.25" hidden="false" customHeight="false" outlineLevel="0" collapsed="false">
      <c r="A134" s="99" t="s">
        <v>211</v>
      </c>
      <c r="B134" s="0" t="s">
        <v>212</v>
      </c>
      <c r="C134" s="0" t="s">
        <v>2384</v>
      </c>
    </row>
    <row r="135" customFormat="false" ht="14.25" hidden="false" customHeight="false" outlineLevel="0" collapsed="false">
      <c r="A135" s="99" t="s">
        <v>461</v>
      </c>
      <c r="B135" s="0" t="s">
        <v>462</v>
      </c>
      <c r="C135" s="0" t="s">
        <v>2384</v>
      </c>
    </row>
    <row r="136" customFormat="false" ht="14.25" hidden="false" customHeight="false" outlineLevel="0" collapsed="false">
      <c r="A136" s="99" t="s">
        <v>411</v>
      </c>
      <c r="B136" s="0" t="s">
        <v>412</v>
      </c>
      <c r="C136" s="0" t="s">
        <v>2384</v>
      </c>
    </row>
    <row r="137" customFormat="false" ht="14.25" hidden="false" customHeight="false" outlineLevel="0" collapsed="false">
      <c r="A137" s="99" t="s">
        <v>639</v>
      </c>
      <c r="B137" s="0" t="s">
        <v>640</v>
      </c>
      <c r="C137" s="0" t="s">
        <v>2384</v>
      </c>
    </row>
    <row r="138" customFormat="false" ht="14.25" hidden="false" customHeight="false" outlineLevel="0" collapsed="false">
      <c r="A138" s="99" t="s">
        <v>351</v>
      </c>
      <c r="B138" s="0" t="s">
        <v>352</v>
      </c>
      <c r="C138" s="0" t="s">
        <v>2384</v>
      </c>
    </row>
    <row r="139" customFormat="false" ht="14.25" hidden="false" customHeight="false" outlineLevel="0" collapsed="false">
      <c r="A139" s="99" t="s">
        <v>708</v>
      </c>
      <c r="B139" s="0" t="s">
        <v>709</v>
      </c>
      <c r="C139" s="0" t="s">
        <v>2384</v>
      </c>
    </row>
    <row r="140" customFormat="false" ht="14.25" hidden="false" customHeight="false" outlineLevel="0" collapsed="false">
      <c r="A140" s="99" t="s">
        <v>199</v>
      </c>
      <c r="B140" s="0" t="s">
        <v>200</v>
      </c>
      <c r="C140" s="0" t="s">
        <v>2384</v>
      </c>
    </row>
    <row r="141" customFormat="false" ht="14.25" hidden="false" customHeight="false" outlineLevel="0" collapsed="false">
      <c r="A141" s="99" t="s">
        <v>343</v>
      </c>
      <c r="B141" s="0" t="s">
        <v>344</v>
      </c>
      <c r="C141" s="0" t="s">
        <v>2384</v>
      </c>
    </row>
    <row r="142" customFormat="false" ht="14.25" hidden="false" customHeight="false" outlineLevel="0" collapsed="false">
      <c r="A142" s="99" t="s">
        <v>363</v>
      </c>
      <c r="B142" s="0" t="s">
        <v>364</v>
      </c>
      <c r="C142" s="0" t="s">
        <v>2384</v>
      </c>
    </row>
    <row r="143" customFormat="false" ht="14.25" hidden="false" customHeight="false" outlineLevel="0" collapsed="false">
      <c r="A143" s="99" t="s">
        <v>549</v>
      </c>
      <c r="B143" s="0" t="s">
        <v>550</v>
      </c>
      <c r="C143" s="0" t="s">
        <v>2385</v>
      </c>
    </row>
    <row r="144" customFormat="false" ht="14.25" hidden="false" customHeight="false" outlineLevel="0" collapsed="false">
      <c r="A144" s="99" t="s">
        <v>191</v>
      </c>
      <c r="B144" s="0" t="s">
        <v>192</v>
      </c>
      <c r="C144" s="0" t="s">
        <v>2385</v>
      </c>
    </row>
    <row r="145" customFormat="false" ht="14.25" hidden="false" customHeight="false" outlineLevel="0" collapsed="false">
      <c r="A145" s="99" t="s">
        <v>122</v>
      </c>
      <c r="B145" s="0" t="s">
        <v>1584</v>
      </c>
      <c r="C145" s="0" t="s">
        <v>2386</v>
      </c>
    </row>
    <row r="146" customFormat="false" ht="14.25" hidden="false" customHeight="false" outlineLevel="0" collapsed="false">
      <c r="A146" s="99" t="s">
        <v>676</v>
      </c>
      <c r="B146" s="0" t="s">
        <v>677</v>
      </c>
      <c r="C146" s="0" t="s">
        <v>2386</v>
      </c>
    </row>
    <row r="147" customFormat="false" ht="14.25" hidden="false" customHeight="false" outlineLevel="0" collapsed="false">
      <c r="A147" s="99" t="s">
        <v>387</v>
      </c>
      <c r="B147" s="0" t="s">
        <v>388</v>
      </c>
      <c r="C147" s="0" t="s">
        <v>1585</v>
      </c>
    </row>
    <row r="148" customFormat="false" ht="14.25" hidden="false" customHeight="false" outlineLevel="0" collapsed="false">
      <c r="A148" s="99" t="s">
        <v>745</v>
      </c>
      <c r="B148" s="0" t="s">
        <v>746</v>
      </c>
      <c r="C148" s="0" t="s">
        <v>1585</v>
      </c>
    </row>
    <row r="149" customFormat="false" ht="14.25" hidden="false" customHeight="false" outlineLevel="0" collapsed="false">
      <c r="A149" s="99" t="s">
        <v>683</v>
      </c>
      <c r="B149" s="0" t="s">
        <v>684</v>
      </c>
      <c r="C149" s="0" t="s">
        <v>1585</v>
      </c>
    </row>
    <row r="150" customFormat="false" ht="14.25" hidden="false" customHeight="false" outlineLevel="0" collapsed="false">
      <c r="A150" s="99" t="s">
        <v>704</v>
      </c>
      <c r="B150" s="0" t="s">
        <v>705</v>
      </c>
      <c r="C150" s="0" t="s">
        <v>2387</v>
      </c>
    </row>
    <row r="151" customFormat="false" ht="14.25" hidden="false" customHeight="false" outlineLevel="0" collapsed="false">
      <c r="A151" s="99" t="s">
        <v>723</v>
      </c>
      <c r="B151" s="0" t="s">
        <v>724</v>
      </c>
      <c r="C151" s="0" t="s">
        <v>2387</v>
      </c>
    </row>
    <row r="152" customFormat="false" ht="14.25" hidden="false" customHeight="false" outlineLevel="0" collapsed="false">
      <c r="A152" s="99" t="s">
        <v>143</v>
      </c>
      <c r="B152" s="0" t="s">
        <v>144</v>
      </c>
      <c r="C152" s="0" t="s">
        <v>2388</v>
      </c>
    </row>
    <row r="153" customFormat="false" ht="14.25" hidden="false" customHeight="false" outlineLevel="0" collapsed="false">
      <c r="A153" s="99" t="s">
        <v>242</v>
      </c>
      <c r="B153" s="0" t="s">
        <v>243</v>
      </c>
      <c r="C153" s="0" t="s">
        <v>2389</v>
      </c>
    </row>
    <row r="154" customFormat="false" ht="14.25" hidden="false" customHeight="false" outlineLevel="0" collapsed="false">
      <c r="A154" s="99" t="s">
        <v>295</v>
      </c>
      <c r="B154" s="0" t="s">
        <v>296</v>
      </c>
      <c r="C154" s="0" t="s">
        <v>2390</v>
      </c>
    </row>
    <row r="155" customFormat="false" ht="14.25" hidden="false" customHeight="false" outlineLevel="0" collapsed="false">
      <c r="A155" s="99" t="s">
        <v>719</v>
      </c>
      <c r="B155" s="0" t="s">
        <v>720</v>
      </c>
      <c r="C155" s="0" t="s">
        <v>2390</v>
      </c>
    </row>
    <row r="156" customFormat="false" ht="14.25" hidden="false" customHeight="false" outlineLevel="0" collapsed="false">
      <c r="A156" s="99" t="s">
        <v>1586</v>
      </c>
      <c r="B156" s="0" t="s">
        <v>1587</v>
      </c>
      <c r="C156" s="0" t="s">
        <v>1588</v>
      </c>
    </row>
    <row r="157" customFormat="false" ht="14.25" hidden="false" customHeight="false" outlineLevel="0" collapsed="false">
      <c r="A157" s="99" t="s">
        <v>1589</v>
      </c>
      <c r="B157" s="0" t="s">
        <v>1590</v>
      </c>
      <c r="C157" s="0" t="s">
        <v>1591</v>
      </c>
    </row>
    <row r="158" customFormat="false" ht="14.25" hidden="false" customHeight="false" outlineLevel="0" collapsed="false">
      <c r="A158" s="99" t="s">
        <v>679</v>
      </c>
      <c r="B158" s="0" t="s">
        <v>680</v>
      </c>
      <c r="C158" s="0" t="s">
        <v>1592</v>
      </c>
    </row>
    <row r="159" customFormat="false" ht="14.25" hidden="false" customHeight="false" outlineLevel="0" collapsed="false">
      <c r="A159" s="99" t="s">
        <v>270</v>
      </c>
      <c r="B159" s="0" t="s">
        <v>1593</v>
      </c>
      <c r="C159" s="0" t="s">
        <v>2391</v>
      </c>
    </row>
    <row r="160" customFormat="false" ht="14.25" hidden="false" customHeight="false" outlineLevel="0" collapsed="false">
      <c r="A160" s="99" t="s">
        <v>672</v>
      </c>
      <c r="B160" s="0" t="s">
        <v>1594</v>
      </c>
      <c r="C160" s="0" t="s">
        <v>2392</v>
      </c>
    </row>
    <row r="161" customFormat="false" ht="14.25" hidden="false" customHeight="false" outlineLevel="0" collapsed="false">
      <c r="A161" s="99" t="s">
        <v>647</v>
      </c>
      <c r="B161" s="0" t="s">
        <v>1595</v>
      </c>
      <c r="C161" s="0" t="s">
        <v>2393</v>
      </c>
    </row>
    <row r="162" customFormat="false" ht="14.25" hidden="false" customHeight="false" outlineLevel="0" collapsed="false">
      <c r="A162" s="99" t="s">
        <v>735</v>
      </c>
      <c r="B162" s="0" t="s">
        <v>1596</v>
      </c>
      <c r="C162" s="0" t="s">
        <v>2393</v>
      </c>
    </row>
    <row r="163" customFormat="false" ht="14.25" hidden="false" customHeight="false" outlineLevel="0" collapsed="false">
      <c r="A163" s="99" t="s">
        <v>408</v>
      </c>
      <c r="B163" s="0" t="s">
        <v>1597</v>
      </c>
      <c r="C163" s="0" t="s">
        <v>2393</v>
      </c>
    </row>
    <row r="164" customFormat="false" ht="14.25" hidden="false" customHeight="false" outlineLevel="0" collapsed="false">
      <c r="A164" s="99" t="s">
        <v>443</v>
      </c>
      <c r="B164" s="0" t="s">
        <v>1598</v>
      </c>
      <c r="C164" s="0" t="s">
        <v>2393</v>
      </c>
    </row>
    <row r="165" customFormat="false" ht="14.25" hidden="false" customHeight="false" outlineLevel="0" collapsed="false">
      <c r="A165" s="99" t="s">
        <v>482</v>
      </c>
      <c r="B165" s="0" t="s">
        <v>1599</v>
      </c>
      <c r="C165" s="0" t="s">
        <v>2393</v>
      </c>
    </row>
    <row r="166" customFormat="false" ht="14.25" hidden="false" customHeight="false" outlineLevel="0" collapsed="false">
      <c r="A166" s="99" t="s">
        <v>215</v>
      </c>
      <c r="B166" s="0" t="s">
        <v>216</v>
      </c>
      <c r="C166" s="0" t="s">
        <v>2394</v>
      </c>
    </row>
    <row r="167" customFormat="false" ht="14.25" hidden="false" customHeight="false" outlineLevel="0" collapsed="false">
      <c r="A167" s="99" t="s">
        <v>780</v>
      </c>
      <c r="B167" s="0" t="s">
        <v>1600</v>
      </c>
      <c r="C167" s="0" t="s">
        <v>2395</v>
      </c>
    </row>
    <row r="168" customFormat="false" ht="14.25" hidden="false" customHeight="false" outlineLevel="0" collapsed="false">
      <c r="A168" s="99" t="s">
        <v>254</v>
      </c>
      <c r="B168" s="0" t="s">
        <v>1601</v>
      </c>
      <c r="C168" s="0" t="s">
        <v>2395</v>
      </c>
    </row>
    <row r="169" customFormat="false" ht="14.25" hidden="false" customHeight="false" outlineLevel="0" collapsed="false">
      <c r="A169" s="99" t="s">
        <v>81</v>
      </c>
      <c r="B169" s="0" t="s">
        <v>1602</v>
      </c>
      <c r="C169" s="0" t="s">
        <v>2395</v>
      </c>
    </row>
    <row r="170" customFormat="false" ht="14.25" hidden="false" customHeight="false" outlineLevel="0" collapsed="false">
      <c r="A170" s="99" t="s">
        <v>258</v>
      </c>
      <c r="B170" s="0" t="s">
        <v>1603</v>
      </c>
      <c r="C170" s="0" t="s">
        <v>2395</v>
      </c>
    </row>
    <row r="171" customFormat="false" ht="14.25" hidden="false" customHeight="false" outlineLevel="0" collapsed="false">
      <c r="A171" s="99" t="s">
        <v>475</v>
      </c>
      <c r="B171" s="0" t="s">
        <v>1604</v>
      </c>
      <c r="C171" s="0" t="s">
        <v>2395</v>
      </c>
    </row>
    <row r="172" customFormat="false" ht="14.25" hidden="false" customHeight="false" outlineLevel="0" collapsed="false">
      <c r="A172" s="99" t="s">
        <v>488</v>
      </c>
      <c r="B172" s="0" t="s">
        <v>1605</v>
      </c>
      <c r="C172" s="0" t="s">
        <v>2395</v>
      </c>
    </row>
    <row r="173" customFormat="false" ht="14.25" hidden="false" customHeight="false" outlineLevel="0" collapsed="false">
      <c r="A173" s="99" t="s">
        <v>764</v>
      </c>
      <c r="B173" s="0" t="s">
        <v>765</v>
      </c>
      <c r="C173" s="0" t="s">
        <v>2395</v>
      </c>
    </row>
    <row r="174" customFormat="false" ht="14.25" hidden="false" customHeight="false" outlineLevel="0" collapsed="false">
      <c r="A174" s="99" t="s">
        <v>427</v>
      </c>
      <c r="B174" s="0" t="s">
        <v>1606</v>
      </c>
      <c r="C174" s="0" t="s">
        <v>2395</v>
      </c>
    </row>
    <row r="175" customFormat="false" ht="14.25" hidden="false" customHeight="false" outlineLevel="0" collapsed="false">
      <c r="A175" s="99" t="s">
        <v>694</v>
      </c>
      <c r="B175" s="0" t="s">
        <v>1607</v>
      </c>
      <c r="C175" s="0" t="s">
        <v>2395</v>
      </c>
    </row>
    <row r="176" customFormat="false" ht="14.25" hidden="false" customHeight="false" outlineLevel="0" collapsed="false">
      <c r="A176" s="99" t="s">
        <v>727</v>
      </c>
      <c r="B176" s="0" t="s">
        <v>1608</v>
      </c>
      <c r="C176" s="0" t="s">
        <v>2395</v>
      </c>
    </row>
    <row r="177" customFormat="false" ht="14.25" hidden="false" customHeight="false" outlineLevel="0" collapsed="false">
      <c r="A177" s="99" t="s">
        <v>479</v>
      </c>
      <c r="B177" s="0" t="s">
        <v>480</v>
      </c>
      <c r="C177" s="0" t="s">
        <v>2395</v>
      </c>
    </row>
    <row r="178" customFormat="false" ht="14.25" hidden="false" customHeight="false" outlineLevel="0" collapsed="false">
      <c r="A178" s="99" t="s">
        <v>438</v>
      </c>
      <c r="B178" s="0" t="s">
        <v>1609</v>
      </c>
      <c r="C178" s="0" t="s">
        <v>2395</v>
      </c>
    </row>
    <row r="179" customFormat="false" ht="14.25" hidden="false" customHeight="false" outlineLevel="0" collapsed="false">
      <c r="A179" s="99" t="s">
        <v>367</v>
      </c>
      <c r="B179" s="0" t="s">
        <v>1610</v>
      </c>
      <c r="C179" s="0" t="s">
        <v>2395</v>
      </c>
    </row>
    <row r="180" customFormat="false" ht="14.25" hidden="false" customHeight="false" outlineLevel="0" collapsed="false">
      <c r="A180" s="99" t="s">
        <v>41</v>
      </c>
      <c r="B180" s="0" t="s">
        <v>1611</v>
      </c>
      <c r="C180" s="0" t="s">
        <v>2395</v>
      </c>
    </row>
    <row r="181" customFormat="false" ht="14.25" hidden="false" customHeight="false" outlineLevel="0" collapsed="false">
      <c r="A181" s="99" t="s">
        <v>327</v>
      </c>
      <c r="B181" s="0" t="s">
        <v>1612</v>
      </c>
      <c r="C181" s="0" t="s">
        <v>2395</v>
      </c>
    </row>
    <row r="182" customFormat="false" ht="14.25" hidden="false" customHeight="false" outlineLevel="0" collapsed="false">
      <c r="A182" s="99" t="s">
        <v>761</v>
      </c>
      <c r="B182" s="0" t="s">
        <v>1613</v>
      </c>
      <c r="C182" s="0" t="s">
        <v>2395</v>
      </c>
    </row>
    <row r="183" customFormat="false" ht="14.25" hidden="false" customHeight="false" outlineLevel="0" collapsed="false">
      <c r="A183" s="99" t="s">
        <v>496</v>
      </c>
      <c r="B183" s="0" t="s">
        <v>1614</v>
      </c>
      <c r="C183" s="0" t="s">
        <v>2396</v>
      </c>
    </row>
    <row r="184" customFormat="false" ht="14.25" hidden="false" customHeight="false" outlineLevel="0" collapsed="false">
      <c r="A184" s="99" t="s">
        <v>219</v>
      </c>
      <c r="B184" s="0" t="s">
        <v>220</v>
      </c>
      <c r="C184" s="0" t="s">
        <v>2397</v>
      </c>
    </row>
    <row r="185" customFormat="false" ht="14.25" hidden="false" customHeight="false" outlineLevel="0" collapsed="false">
      <c r="A185" s="99" t="s">
        <v>688</v>
      </c>
      <c r="B185" s="0" t="s">
        <v>1615</v>
      </c>
      <c r="C185" s="0" t="s">
        <v>1616</v>
      </c>
    </row>
    <row r="186" customFormat="false" ht="14.25" hidden="false" customHeight="false" outlineLevel="0" collapsed="false">
      <c r="A186" s="99" t="s">
        <v>323</v>
      </c>
      <c r="B186" s="0" t="s">
        <v>1617</v>
      </c>
      <c r="C186" s="0" t="s">
        <v>1618</v>
      </c>
    </row>
    <row r="187" customFormat="false" ht="14.25" hidden="false" customHeight="false" outlineLevel="0" collapsed="false">
      <c r="A187" s="99" t="s">
        <v>85</v>
      </c>
      <c r="B187" s="0" t="s">
        <v>1619</v>
      </c>
      <c r="C187" s="0" t="s">
        <v>1618</v>
      </c>
    </row>
    <row r="188" customFormat="false" ht="14.25" hidden="false" customHeight="false" outlineLevel="0" collapsed="false">
      <c r="A188" s="99" t="s">
        <v>77</v>
      </c>
      <c r="B188" s="0" t="s">
        <v>1620</v>
      </c>
      <c r="C188" s="0" t="s">
        <v>2398</v>
      </c>
    </row>
    <row r="197"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6:36:38Z</dcterms:created>
  <dc:creator>Tatiana Bandini</dc:creator>
  <dc:description/>
  <dc:language>en-US</dc:language>
  <cp:lastModifiedBy>enkeleda</cp:lastModifiedBy>
  <cp:lastPrinted>2018-01-27T09:21:13Z</cp:lastPrinted>
  <dcterms:modified xsi:type="dcterms:W3CDTF">2023-09-08T13: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