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2017" sheetId="1" state="visible" r:id="rId2"/>
    <sheet name="Foglio1" sheetId="2" state="visible" r:id="rId3"/>
    <sheet name="Foglio2" sheetId="3" state="visible" r:id="rId4"/>
  </sheet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 authorId="0">
      <text>
        <r>
          <rPr>
            <sz val="11"/>
            <color rgb="FF000000"/>
            <rFont val="Calibri"/>
            <family val="2"/>
            <charset val="1"/>
          </rPr>
          <t xml:space="preserve">01-PROCEDURA APERTA
02-PROCEDURA RISTRETTA
03-PROCEDURA NEGOZIATA PREVIA PUBBLICAZIONE DEL BANDO
04-PROCEDURA NEGOZIATA SENZA PREVIA PUBBLICAZIONE DEL BANDO
05-DIALOGO COMPETITIVO
06-PROCEDURA NEGOZIATA SENZA PREVIA INDIZIONE DI  GARA ART. 221 D.LGS. 163/2006
07-SISTEMA DINAMICO DI ACQUISIZIONE
08-AFFIDAMENTO IN ECONOMIA - COTTIMO FIDUCIARIO
14-PROCEDURA SELETTIVA EX ART 238 C.7, D.LGS. 163/2006
17-AFFIDAMENTO DIRETTO EX ART. 5 DELLA LEGGE N.381/91
21-PROCEDURA RISTRETTA DERIVANTE DA AVVISI CON CUI SI INDICE LA GARA
22-PROCEDURA NEGOZIATA DERIVANTE DA AVVISI CON CUI SI INDICE LA GARA
23-AFFIDAMENTO IN ECONOMIA - AFFIDAMENTO DIRETTO
24-AFFIDAMENTO DIRETTO A SOCIETA' IN HOUSE
25-AFFIDAMENTO DIRETTO A SOCIETA' RAGGRUPPATE/CONSORZIATE O CONTROLLATE NELLE CONCESSIONI DI LL.PP
26-AFFIDAMENTO DIRETTO IN ADESIONE AD ACCORDO QUADRO/CONVENZIONE
27-CONFRONTO COMPETITIVO IN ADESIONE AD ACCORDO QUADRO/CONVENZIONE
28-PROCEDURA AI SENSI DEI REGOLAMENTI DEGLI ORGANI COSTITUZIONALI</t>
        </r>
      </text>
      <mc:AlternateContent>
        <mc:Choice Requires="v2">
          <commentPr autoFill="true" autoScale="false" colHidden="false" locked="false" rowHidden="false" textHAlign="justify" textVAlign="top">
            <anchor moveWithCells="false" sizeWithCells="false">
              <xdr:from>
                <xdr:col>5</xdr:col>
                <xdr:colOff>72</xdr:colOff>
                <xdr:row>0</xdr:row>
                <xdr:rowOff>4</xdr:rowOff>
              </xdr:from>
              <xdr:to>
                <xdr:col>9</xdr:col>
                <xdr:colOff>8</xdr:colOff>
                <xdr:row>1</xdr:row>
                <xdr:rowOff>38</xdr:rowOff>
              </xdr:to>
            </anchor>
          </commentPr>
        </mc:Choice>
        <mc:Fallback/>
      </mc:AlternateContent>
    </comment>
    <comment ref="H1" authorId="0">
      <text>
        <r>
          <rPr>
            <sz val="11"/>
            <color rgb="FF000000"/>
            <rFont val="Calibri"/>
            <family val="2"/>
            <charset val="1"/>
          </rPr>
          <t xml:space="preserve">Inserire una riga per ogni partecipante </t>
        </r>
        <r>
          <rPr>
            <b val="true"/>
            <sz val="9"/>
            <color rgb="FF000000"/>
            <rFont val="Tahoma"/>
            <family val="2"/>
            <charset val="1"/>
          </rPr>
          <t xml:space="preserve">ESTERO</t>
        </r>
        <r>
          <rPr>
            <sz val="9"/>
            <color rgb="FF000000"/>
            <rFont val="Tahoma"/>
            <family val="2"/>
            <charset val="1"/>
          </rPr>
          <t xml:space="preserve"> o membro di un raggruppamento (RTI, Consorzio).
Gli altri della riga vanno replicati.
</t>
        </r>
        <r>
          <rPr>
            <b val="true"/>
            <sz val="9"/>
            <color rgb="FF000000"/>
            <rFont val="Tahoma"/>
            <family val="2"/>
            <charset val="1"/>
          </rPr>
          <t xml:space="preserve">ATTENZIONE: nel caso di RTI o Consorzio, indicare nella prima riga la capofila pena l'errore in fase di importazione.
</t>
        </r>
      </text>
      <mc:AlternateContent>
        <mc:Choice Requires="v2">
          <commentPr autoFill="true" autoScale="false" colHidden="false" locked="false" rowHidden="false" textHAlign="justify" textVAlign="top">
            <anchor moveWithCells="false" sizeWithCells="false">
              <xdr:from>
                <xdr:col>6</xdr:col>
                <xdr:colOff>22</xdr:colOff>
                <xdr:row>0</xdr:row>
                <xdr:rowOff>4</xdr:rowOff>
              </xdr:from>
              <xdr:to>
                <xdr:col>8</xdr:col>
                <xdr:colOff>56</xdr:colOff>
                <xdr:row>4</xdr:row>
                <xdr:rowOff>20</xdr:rowOff>
              </xdr:to>
            </anchor>
          </commentPr>
        </mc:Choice>
        <mc:Fallback/>
      </mc:AlternateContent>
    </comment>
    <comment ref="I1" authorId="0">
      <text>
        <r>
          <rPr>
            <sz val="11"/>
            <color rgb="FF000000"/>
            <rFont val="Calibri"/>
            <family val="2"/>
            <charset val="1"/>
          </rPr>
          <t xml:space="preserve">Inserire una riga per ogni partecipante o membro di un raggruppamento (RTI, Consorzio).
Gli altri della riga vanno replicati.
</t>
        </r>
        <r>
          <rPr>
            <b val="true"/>
            <sz val="9"/>
            <color rgb="FF000000"/>
            <rFont val="Tahoma"/>
            <family val="2"/>
            <charset val="1"/>
          </rPr>
          <t xml:space="preserve">ATTENZIONE: nel caso di RTI o Consorzio, indicare nella prima riga la capofila pena l'errore in fase di importazione.
</t>
        </r>
      </text>
      <mc:AlternateContent>
        <mc:Choice Requires="v2">
          <commentPr autoFill="true" autoScale="false" colHidden="false" locked="false" rowHidden="false" textHAlign="justify" textVAlign="top">
            <anchor moveWithCells="false" sizeWithCells="false">
              <xdr:from>
                <xdr:col>8</xdr:col>
                <xdr:colOff>18</xdr:colOff>
                <xdr:row>0</xdr:row>
                <xdr:rowOff>4</xdr:rowOff>
              </xdr:from>
              <xdr:to>
                <xdr:col>9</xdr:col>
                <xdr:colOff>-20</xdr:colOff>
                <xdr:row>5</xdr:row>
                <xdr:rowOff>6</xdr:rowOff>
              </xdr:to>
            </anchor>
          </commentPr>
        </mc:Choice>
        <mc:Fallback/>
      </mc:AlternateContent>
    </comment>
    <comment ref="J1" authorId="0">
      <text>
        <r>
          <rPr>
            <sz val="11"/>
            <color rgb="FF000000"/>
            <rFont val="Calibri"/>
            <family val="2"/>
            <charset val="1"/>
          </rPr>
          <t xml:space="preserve">Valorizzare solo in caso di raggruppamento e riportare il medesimo valore in ogni riga relativo ad un impresa appartenente allo stesso raggruppamento
</t>
        </r>
      </text>
      <mc:AlternateContent>
        <mc:Choice Requires="v2">
          <commentPr autoFill="true" autoScale="false" colHidden="false" locked="false" rowHidden="false" textHAlign="justify" textVAlign="top">
            <anchor moveWithCells="false" sizeWithCells="false">
              <xdr:from>
                <xdr:col>8</xdr:col>
                <xdr:colOff>56</xdr:colOff>
                <xdr:row>0</xdr:row>
                <xdr:rowOff>4</xdr:rowOff>
              </xdr:from>
              <xdr:to>
                <xdr:col>9</xdr:col>
                <xdr:colOff>42</xdr:colOff>
                <xdr:row>4</xdr:row>
                <xdr:rowOff>4</xdr:rowOff>
              </xdr:to>
            </anchor>
          </commentPr>
        </mc:Choice>
        <mc:Fallback/>
      </mc:AlternateContent>
    </comment>
    <comment ref="K1" authorId="0">
      <text>
        <r>
          <rPr>
            <sz val="11"/>
            <color rgb="FF000000"/>
            <rFont val="Calibri"/>
            <family val="2"/>
            <charset val="1"/>
          </rPr>
          <t xml:space="preserve">Valorizzare solo in caso di raggruppamento</t>
        </r>
        <r>
          <rPr>
            <sz val="9"/>
            <color rgb="FF000000"/>
            <rFont val="Tahoma"/>
            <family val="2"/>
            <charset val="1"/>
          </rPr>
          <t xml:space="preserve"> con uno dei seguenti valori:
01-MANDANTE
02-MANDATARIA
03-ASSOCIATA
04-CAPOGRUPPO
05-CONSORZIATA</t>
        </r>
      </text>
      <mc:AlternateContent>
        <mc:Choice Requires="v2">
          <commentPr autoFill="true" autoScale="false" colHidden="false" locked="false" rowHidden="false" textHAlign="justify" textVAlign="top">
            <anchor moveWithCells="false" sizeWithCells="false">
              <xdr:from>
                <xdr:col>8</xdr:col>
                <xdr:colOff>124</xdr:colOff>
                <xdr:row>0</xdr:row>
                <xdr:rowOff>4</xdr:rowOff>
              </xdr:from>
              <xdr:to>
                <xdr:col>11</xdr:col>
                <xdr:colOff>34</xdr:colOff>
                <xdr:row>4</xdr:row>
                <xdr:rowOff>28</xdr:rowOff>
              </xdr:to>
            </anchor>
          </commentPr>
        </mc:Choice>
        <mc:Fallback/>
      </mc:AlternateContent>
    </comment>
    <comment ref="L1" authorId="0">
      <text>
        <r>
          <rPr>
            <sz val="11"/>
            <color rgb="FF000000"/>
            <rFont val="Calibri"/>
            <family val="2"/>
            <charset val="1"/>
          </rPr>
          <t xml:space="preserve">Impostare a SI la riga per l'aggiudicatario del lotto.
</t>
        </r>
        <r>
          <rPr>
            <b val="true"/>
            <sz val="9"/>
            <color rgb="FF000000"/>
            <rFont val="Tahoma"/>
            <family val="2"/>
            <charset val="1"/>
          </rPr>
          <t xml:space="preserve">
Nel caso di raggruppamento, indicare l'aggiudicatario nella capogruppo.</t>
        </r>
      </text>
      <mc:AlternateContent>
        <mc:Choice Requires="v2">
          <commentPr autoFill="true" autoScale="false" colHidden="false" locked="false" rowHidden="false" textHAlign="justify" textVAlign="top">
            <anchor moveWithCells="false" sizeWithCells="false">
              <xdr:from>
                <xdr:col>8</xdr:col>
                <xdr:colOff>198</xdr:colOff>
                <xdr:row>0</xdr:row>
                <xdr:rowOff>4</xdr:rowOff>
              </xdr:from>
              <xdr:to>
                <xdr:col>10</xdr:col>
                <xdr:colOff>12</xdr:colOff>
                <xdr:row>1</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 authorId="0">
      <text>
        <r>
          <rPr>
            <sz val="11"/>
            <color rgb="FF000000"/>
            <rFont val="Calibri"/>
            <family val="2"/>
            <charset val="1"/>
          </rPr>
          <t xml:space="preserve">01-PROCEDURA APERTA
02-PROCEDURA RISTRETTA
03-PROCEDURA NEGOZIATA PREVIA PUBBLICAZIONE DEL BANDO
04-PROCEDURA NEGOZIATA SENZA PREVIA PUBBLICAZIONE DEL BANDO
05-DIALOGO COMPETITIVO
06-PROCEDURA NEGOZIATA SENZA PREVIA INDIZIONE DI  GARA ART. 221 D.LGS. 163/2006
07-SISTEMA DINAMICO DI ACQUISIZIONE
08-AFFIDAMENTO IN ECONOMIA - COTTIMO FIDUCIARIO
14-PROCEDURA SELETTIVA EX ART 238 C.7, D.LGS. 163/2006
17-AFFIDAMENTO DIRETTO EX ART. 5 DELLA LEGGE N.381/91
21-PROCEDURA RISTRETTA DERIVANTE DA AVVISI CON CUI SI INDICE LA GARA
22-PROCEDURA NEGOZIATA DERIVANTE DA AVVISI CON CUI SI INDICE LA GARA
23-AFFIDAMENTO IN ECONOMIA - AFFIDAMENTO DIRETTO
24-AFFIDAMENTO DIRETTO A SOCIETA' IN HOUSE
25-AFFIDAMENTO DIRETTO A SOCIETA' RAGGRUPPATE/CONSORZIATE O CONTROLLATE NELLE CONCESSIONI DI LL.PP
26-AFFIDAMENTO DIRETTO IN ADESIONE AD ACCORDO QUADRO/CONVENZIONE
27-CONFRONTO COMPETITIVO IN ADESIONE AD ACCORDO QUADRO/CONVENZIONE
28-PROCEDURA AI SENSI DEI REGOLAMENTI DEGLI ORGANI COSTITUZIONALI</t>
        </r>
      </text>
      <mc:AlternateContent>
        <mc:Choice Requires="v2">
          <commentPr autoFill="true" autoScale="false" colHidden="false" locked="false" rowHidden="false" textHAlign="justify" textVAlign="top">
            <anchor moveWithCells="false" sizeWithCells="false">
              <xdr:from>
                <xdr:col>5</xdr:col>
                <xdr:colOff>8</xdr:colOff>
                <xdr:row>0</xdr:row>
                <xdr:rowOff>10</xdr:rowOff>
              </xdr:from>
              <xdr:to>
                <xdr:col>12</xdr:col>
                <xdr:colOff>62</xdr:colOff>
                <xdr:row>2</xdr:row>
                <xdr:rowOff>45</xdr:rowOff>
              </xdr:to>
            </anchor>
          </commentPr>
        </mc:Choice>
        <mc:Fallback/>
      </mc:AlternateContent>
    </comment>
    <comment ref="H2" authorId="0">
      <text>
        <r>
          <rPr>
            <sz val="11"/>
            <color rgb="FF000000"/>
            <rFont val="Calibri"/>
            <family val="2"/>
            <charset val="1"/>
          </rPr>
          <t xml:space="preserve">Inserire una riga per ogni partecipante </t>
        </r>
        <r>
          <rPr>
            <b val="true"/>
            <sz val="9"/>
            <color rgb="FF000000"/>
            <rFont val="Tahoma"/>
            <family val="2"/>
            <charset val="1"/>
          </rPr>
          <t xml:space="preserve">ESTERO</t>
        </r>
        <r>
          <rPr>
            <sz val="9"/>
            <color rgb="FF000000"/>
            <rFont val="Tahoma"/>
            <family val="2"/>
            <charset val="1"/>
          </rPr>
          <t xml:space="preserve"> o membro di un raggruppamento (RTI, Consorzio).
Gli altri della riga vanno replicati.
</t>
        </r>
        <r>
          <rPr>
            <b val="true"/>
            <sz val="9"/>
            <color rgb="FF000000"/>
            <rFont val="Tahoma"/>
            <family val="2"/>
            <charset val="1"/>
          </rPr>
          <t xml:space="preserve">ATTENZIONE: nel caso di RTI o Consorzio, indicare nella prima riga la capofila pena l'errore in fase di importazione.
</t>
        </r>
      </text>
      <mc:AlternateContent>
        <mc:Choice Requires="v2">
          <commentPr autoFill="true" autoScale="false" colHidden="false" locked="false" rowHidden="false" textHAlign="justify" textVAlign="top">
            <anchor moveWithCells="false" sizeWithCells="false">
              <xdr:from>
                <xdr:col>7</xdr:col>
                <xdr:colOff>8</xdr:colOff>
                <xdr:row>0</xdr:row>
                <xdr:rowOff>10</xdr:rowOff>
              </xdr:from>
              <xdr:to>
                <xdr:col>8</xdr:col>
                <xdr:colOff>294</xdr:colOff>
                <xdr:row>2</xdr:row>
                <xdr:rowOff>10</xdr:rowOff>
              </xdr:to>
            </anchor>
          </commentPr>
        </mc:Choice>
        <mc:Fallback/>
      </mc:AlternateContent>
    </comment>
    <comment ref="I2" authorId="0">
      <text>
        <r>
          <rPr>
            <sz val="11"/>
            <color rgb="FF000000"/>
            <rFont val="Calibri"/>
            <family val="2"/>
            <charset val="1"/>
          </rPr>
          <t xml:space="preserve">Inserire una riga per ogni partecipante o membro di un raggruppamento (RTI, Consorzio).
Gli altri della riga vanno replicati.
</t>
        </r>
        <r>
          <rPr>
            <b val="true"/>
            <sz val="9"/>
            <color rgb="FF000000"/>
            <rFont val="Tahoma"/>
            <family val="2"/>
            <charset val="1"/>
          </rPr>
          <t xml:space="preserve">ATTENZIONE: nel caso di RTI o Consorzio, indicare nella prima riga la capofila pena l'errore in fase di importazione.
</t>
        </r>
      </text>
      <mc:AlternateContent>
        <mc:Choice Requires="v2">
          <commentPr autoFill="true" autoScale="false" colHidden="false" locked="false" rowHidden="false" textHAlign="justify" textVAlign="top">
            <anchor moveWithCells="false" sizeWithCells="false">
              <xdr:from>
                <xdr:col>8</xdr:col>
                <xdr:colOff>8</xdr:colOff>
                <xdr:row>0</xdr:row>
                <xdr:rowOff>10</xdr:rowOff>
              </xdr:from>
              <xdr:to>
                <xdr:col>9</xdr:col>
                <xdr:colOff>-36</xdr:colOff>
                <xdr:row>2</xdr:row>
                <xdr:rowOff>10</xdr:rowOff>
              </xdr:to>
            </anchor>
          </commentPr>
        </mc:Choice>
        <mc:Fallback/>
      </mc:AlternateContent>
    </comment>
    <comment ref="J2" authorId="0">
      <text>
        <r>
          <rPr>
            <sz val="11"/>
            <color rgb="FF000000"/>
            <rFont val="Calibri"/>
            <family val="2"/>
            <charset val="1"/>
          </rPr>
          <t xml:space="preserve">Valorizzare solo in caso di raggruppamento e riportare il medesimo valore in ogni riga relativo ad un impresa appartenente allo stesso raggruppamento
</t>
        </r>
      </text>
      <mc:AlternateContent>
        <mc:Choice Requires="v2">
          <commentPr autoFill="true" autoScale="false" colHidden="false" locked="false" rowHidden="false" textHAlign="justify" textVAlign="top">
            <anchor moveWithCells="false" sizeWithCells="false">
              <xdr:from>
                <xdr:col>8</xdr:col>
                <xdr:colOff>72</xdr:colOff>
                <xdr:row>0</xdr:row>
                <xdr:rowOff>10</xdr:rowOff>
              </xdr:from>
              <xdr:to>
                <xdr:col>9</xdr:col>
                <xdr:colOff>34</xdr:colOff>
                <xdr:row>2</xdr:row>
                <xdr:rowOff>10</xdr:rowOff>
              </xdr:to>
            </anchor>
          </commentPr>
        </mc:Choice>
        <mc:Fallback/>
      </mc:AlternateContent>
    </comment>
    <comment ref="K2" authorId="0">
      <text>
        <r>
          <rPr>
            <sz val="11"/>
            <color rgb="FF000000"/>
            <rFont val="Calibri"/>
            <family val="2"/>
            <charset val="1"/>
          </rPr>
          <t xml:space="preserve">Valorizzare solo in caso di raggruppamento</t>
        </r>
        <r>
          <rPr>
            <sz val="9"/>
            <color rgb="FF000000"/>
            <rFont val="Tahoma"/>
            <family val="2"/>
            <charset val="1"/>
          </rPr>
          <t xml:space="preserve"> con uno dei seguenti valori:
01-MANDANTE
02-MANDATARIA
03-ASSOCIATA
04-CAPOGRUPPO
05-CONSORZIATA</t>
        </r>
      </text>
      <mc:AlternateContent>
        <mc:Choice Requires="v2">
          <commentPr autoFill="true" autoScale="false" colHidden="false" locked="false" rowHidden="false" textHAlign="justify" textVAlign="top">
            <anchor moveWithCells="false" sizeWithCells="false">
              <xdr:from>
                <xdr:col>8</xdr:col>
                <xdr:colOff>136</xdr:colOff>
                <xdr:row>0</xdr:row>
                <xdr:rowOff>10</xdr:rowOff>
              </xdr:from>
              <xdr:to>
                <xdr:col>11</xdr:col>
                <xdr:colOff>8</xdr:colOff>
                <xdr:row>2</xdr:row>
                <xdr:rowOff>10</xdr:rowOff>
              </xdr:to>
            </anchor>
          </commentPr>
        </mc:Choice>
        <mc:Fallback/>
      </mc:AlternateContent>
    </comment>
    <comment ref="L2" authorId="0">
      <text>
        <r>
          <rPr>
            <sz val="11"/>
            <color rgb="FF000000"/>
            <rFont val="Calibri"/>
            <family val="2"/>
            <charset val="1"/>
          </rPr>
          <t xml:space="preserve">Impostare a SI la riga per l'aggiudicatario del lotto.
</t>
        </r>
        <r>
          <rPr>
            <b val="true"/>
            <sz val="9"/>
            <color rgb="FF000000"/>
            <rFont val="Tahoma"/>
            <family val="2"/>
            <charset val="1"/>
          </rPr>
          <t xml:space="preserve">
Nel caso di raggruppamento, indicare l'aggiudicatario nella capogruppo.</t>
        </r>
      </text>
      <mc:AlternateContent>
        <mc:Choice Requires="v2">
          <commentPr autoFill="true" autoScale="false" colHidden="false" locked="false" rowHidden="false" textHAlign="justify" textVAlign="top">
            <anchor moveWithCells="false" sizeWithCells="false">
              <xdr:from>
                <xdr:col>8</xdr:col>
                <xdr:colOff>200</xdr:colOff>
                <xdr:row>0</xdr:row>
                <xdr:rowOff>10</xdr:rowOff>
              </xdr:from>
              <xdr:to>
                <xdr:col>9</xdr:col>
                <xdr:colOff>54</xdr:colOff>
                <xdr:row>2</xdr:row>
                <xdr:rowOff>8</xdr:rowOff>
              </xdr:to>
            </anchor>
          </commentPr>
        </mc:Choice>
        <mc:Fallback/>
      </mc:AlternateContent>
    </comment>
  </commentList>
</comments>
</file>

<file path=xl/sharedStrings.xml><?xml version="1.0" encoding="utf-8"?>
<sst xmlns="http://schemas.openxmlformats.org/spreadsheetml/2006/main" count="5978" uniqueCount="1721">
  <si>
    <r>
      <rPr>
        <b val="true"/>
        <sz val="11"/>
        <rFont val="Calibri"/>
        <family val="2"/>
        <charset val="1"/>
      </rPr>
      <t xml:space="preserve">Codice Fiscale Proponente
</t>
    </r>
    <r>
      <rPr>
        <b val="true"/>
        <sz val="9"/>
        <rFont val="Calibri"/>
        <family val="2"/>
        <charset val="1"/>
      </rPr>
      <t xml:space="preserve">(11 caratteri)</t>
    </r>
  </si>
  <si>
    <r>
      <rPr>
        <b val="true"/>
        <sz val="11"/>
        <rFont val="Calibri"/>
        <family val="2"/>
        <charset val="1"/>
      </rPr>
      <t xml:space="preserve">Ragione Sociale Struttura Proponente
</t>
    </r>
    <r>
      <rPr>
        <b val="true"/>
        <sz val="9"/>
        <rFont val="Calibri"/>
        <family val="2"/>
        <charset val="1"/>
      </rPr>
      <t xml:space="preserve">(max 250 caratteri)</t>
    </r>
  </si>
  <si>
    <t xml:space="preserve">Anno di Riferimento</t>
  </si>
  <si>
    <r>
      <rPr>
        <b val="true"/>
        <sz val="11"/>
        <rFont val="Calibri"/>
        <family val="2"/>
        <charset val="1"/>
      </rPr>
      <t xml:space="preserve">CIG
</t>
    </r>
    <r>
      <rPr>
        <b val="true"/>
        <sz val="9"/>
        <rFont val="Calibri"/>
        <family val="2"/>
        <charset val="1"/>
      </rPr>
      <t xml:space="preserve">(10 caratteri)</t>
    </r>
  </si>
  <si>
    <r>
      <rPr>
        <b val="true"/>
        <sz val="11"/>
        <rFont val="Calibri"/>
        <family val="2"/>
        <charset val="1"/>
      </rPr>
      <t xml:space="preserve">Oggetto del Lotto
</t>
    </r>
    <r>
      <rPr>
        <b val="true"/>
        <sz val="9"/>
        <rFont val="Calibri"/>
        <family val="2"/>
        <charset val="1"/>
      </rPr>
      <t xml:space="preserve">(max 250 caratteri)</t>
    </r>
  </si>
  <si>
    <r>
      <rPr>
        <b val="true"/>
        <sz val="11"/>
        <rFont val="Calibri"/>
        <family val="2"/>
        <charset val="1"/>
      </rPr>
      <t xml:space="preserve">Procedura di scelta del contraente
</t>
    </r>
    <r>
      <rPr>
        <b val="true"/>
        <sz val="9"/>
        <rFont val="Calibri"/>
        <family val="2"/>
        <charset val="1"/>
      </rPr>
      <t xml:space="preserve">(scegliere tra le voci previste)</t>
    </r>
  </si>
  <si>
    <t xml:space="preserve">Identificativo Fiscale
Operatori ESTERI invitati a presentare le offerte</t>
  </si>
  <si>
    <r>
      <rPr>
        <b val="true"/>
        <sz val="11"/>
        <rFont val="Calibri"/>
        <family val="2"/>
        <charset val="1"/>
      </rPr>
      <t xml:space="preserve">Ragione Sociale 
Operatori invitati a presentare le offerte
</t>
    </r>
    <r>
      <rPr>
        <b val="true"/>
        <sz val="9"/>
        <rFont val="Calibri"/>
        <family val="2"/>
        <charset val="1"/>
      </rPr>
      <t xml:space="preserve">(una riga per ogni Operatore)
(max 250 caratteri)</t>
    </r>
  </si>
  <si>
    <r>
      <rPr>
        <b val="true"/>
        <sz val="11"/>
        <rFont val="Calibri"/>
        <family val="2"/>
        <charset val="1"/>
      </rPr>
      <t xml:space="preserve">Denominazione raggruppamento
</t>
    </r>
    <r>
      <rPr>
        <b val="true"/>
        <sz val="9"/>
        <rFont val="Calibri"/>
        <family val="2"/>
        <charset val="1"/>
      </rPr>
      <t xml:space="preserve">(solo se Associazioni di Imprese)
(max 250 caratteri)</t>
    </r>
  </si>
  <si>
    <r>
      <rPr>
        <b val="true"/>
        <sz val="11"/>
        <rFont val="Calibri"/>
        <family val="2"/>
        <charset val="1"/>
      </rPr>
      <t xml:space="preserve">Ruolo 
 Operatori invitati a presentare le offerte
</t>
    </r>
    <r>
      <rPr>
        <b val="true"/>
        <sz val="9"/>
        <rFont val="Calibri"/>
        <family val="2"/>
        <charset val="1"/>
      </rPr>
      <t xml:space="preserve">(solo se Associazioni di Imprese)</t>
    </r>
  </si>
  <si>
    <t xml:space="preserve">Aggiudicatario</t>
  </si>
  <si>
    <r>
      <rPr>
        <b val="true"/>
        <sz val="11"/>
        <rFont val="Calibri"/>
        <family val="2"/>
        <charset val="1"/>
      </rPr>
      <t xml:space="preserve">Importo di aggiudicazione
</t>
    </r>
    <r>
      <rPr>
        <b val="true"/>
        <sz val="9"/>
        <rFont val="Calibri"/>
        <family val="2"/>
        <charset val="1"/>
      </rPr>
      <t xml:space="preserve">(al lordo degli oneri di sicurezza ed al netto dell'IVA)</t>
    </r>
  </si>
  <si>
    <r>
      <rPr>
        <b val="true"/>
        <sz val="11"/>
        <rFont val="Calibri"/>
        <family val="2"/>
        <charset val="1"/>
      </rPr>
      <t xml:space="preserve">Data Inizio
</t>
    </r>
    <r>
      <rPr>
        <b val="true"/>
        <sz val="9"/>
        <rFont val="Calibri"/>
        <family val="2"/>
        <charset val="1"/>
      </rPr>
      <t xml:space="preserve">(data di effettivo inizio lavori, servizio o fornitura)</t>
    </r>
  </si>
  <si>
    <r>
      <rPr>
        <b val="true"/>
        <sz val="11"/>
        <rFont val="Calibri"/>
        <family val="2"/>
        <charset val="1"/>
      </rPr>
      <t xml:space="preserve">Data Ultimazione
</t>
    </r>
    <r>
      <rPr>
        <b val="true"/>
        <sz val="9"/>
        <rFont val="Calibri"/>
        <family val="2"/>
        <charset val="1"/>
      </rPr>
      <t xml:space="preserve">(data di ultimazione lavori, servizio o fornitura)</t>
    </r>
  </si>
  <si>
    <r>
      <rPr>
        <b val="true"/>
        <sz val="11"/>
        <rFont val="Calibri"/>
        <family val="2"/>
        <charset val="1"/>
      </rPr>
      <t xml:space="preserve">Importo delle somme liquidate
</t>
    </r>
    <r>
      <rPr>
        <b val="true"/>
        <sz val="9"/>
        <rFont val="Calibri"/>
        <family val="2"/>
        <charset val="1"/>
      </rPr>
      <t xml:space="preserve">(Importo complessivo dell'Appalto/Lotto al netto dell'IVA)</t>
    </r>
  </si>
  <si>
    <t xml:space="preserve">01069370524</t>
  </si>
  <si>
    <t xml:space="preserve">Monteriggioni AD 1213 srl</t>
  </si>
  <si>
    <t xml:space="preserve">2017</t>
  </si>
  <si>
    <t xml:space="preserve">Z011F7972A</t>
  </si>
  <si>
    <t xml:space="preserve">Pubblicita' e promozioni</t>
  </si>
  <si>
    <t xml:space="preserve">23-AFFIDAMENTO IN ECONOMIA - AFFIDAMENTO DIRETTO</t>
  </si>
  <si>
    <t xml:space="preserve">01099020529</t>
  </si>
  <si>
    <t xml:space="preserve">BORGOGNI DI BORGOGNI ROBERTO &amp; C</t>
  </si>
  <si>
    <t xml:space="preserve">SI</t>
  </si>
  <si>
    <t xml:space="preserve">31/01/17</t>
  </si>
  <si>
    <t xml:space="preserve">Z131F7971D</t>
  </si>
  <si>
    <t xml:space="preserve">PULIZIE</t>
  </si>
  <si>
    <t xml:space="preserve">00733970529</t>
  </si>
  <si>
    <t xml:space="preserve">CENTRO PULIZIE VALDELSA SAS</t>
  </si>
  <si>
    <t xml:space="preserve">01/03/17</t>
  </si>
  <si>
    <t xml:space="preserve">Z141D1EF6A</t>
  </si>
  <si>
    <t xml:space="preserve">Manutenzione  parcheggi </t>
  </si>
  <si>
    <t xml:space="preserve">02137400038</t>
  </si>
  <si>
    <t xml:space="preserve">ALICA SERVICE SRL</t>
  </si>
  <si>
    <t xml:space="preserve">02/01/17</t>
  </si>
  <si>
    <t xml:space="preserve">Z171F7E992</t>
  </si>
  <si>
    <t xml:space="preserve">Servizi/spese  varie Disfida</t>
  </si>
  <si>
    <t xml:space="preserve">01451160533</t>
  </si>
  <si>
    <t xml:space="preserve">MASTER SECURITY SERVICE SRL</t>
  </si>
  <si>
    <t xml:space="preserve">30/06/17</t>
  </si>
  <si>
    <t xml:space="preserve">Z231F71BF7</t>
  </si>
  <si>
    <t xml:space="preserve">Manut. Aree Verdi b.Terzi</t>
  </si>
  <si>
    <t xml:space="preserve">00863250528</t>
  </si>
  <si>
    <t xml:space="preserve">VALDELSA GIARDINI SNC</t>
  </si>
  <si>
    <t xml:space="preserve">20/04/17</t>
  </si>
  <si>
    <t xml:space="preserve">Z291F79729</t>
  </si>
  <si>
    <t xml:space="preserve">RIP.E MANUTENZIONI</t>
  </si>
  <si>
    <t xml:space="preserve">00930270525</t>
  </si>
  <si>
    <t xml:space="preserve">ALBERI ASCENSORI SRL</t>
  </si>
  <si>
    <t xml:space="preserve">10/06/17</t>
  </si>
  <si>
    <t xml:space="preserve">Z2F19940E4</t>
  </si>
  <si>
    <t xml:space="preserve">Organizz.EVENTI Comune</t>
  </si>
  <si>
    <t xml:space="preserve">01128080528</t>
  </si>
  <si>
    <t xml:space="preserve">TUTTO ROSSO SRL</t>
  </si>
  <si>
    <t xml:space="preserve">30/01/2016</t>
  </si>
  <si>
    <t xml:space="preserve">Z321F6A08C</t>
  </si>
  <si>
    <t xml:space="preserve">Promozione-Rappres.Istituz.</t>
  </si>
  <si>
    <t xml:space="preserve">02540810211</t>
  </si>
  <si>
    <t xml:space="preserve">FLYERALARM SRL</t>
  </si>
  <si>
    <t xml:space="preserve">17/01/17</t>
  </si>
  <si>
    <t xml:space="preserve">Z331F668EE</t>
  </si>
  <si>
    <t xml:space="preserve">Servizi vari Festa Medioevale</t>
  </si>
  <si>
    <t xml:space="preserve">01275860516</t>
  </si>
  <si>
    <t xml:space="preserve">PIROTECNICA SOLDI SRL</t>
  </si>
  <si>
    <t xml:space="preserve">17/07/17</t>
  </si>
  <si>
    <t xml:space="preserve">Z3D1D1AB0C</t>
  </si>
  <si>
    <t xml:space="preserve">servizio elaborazione dati</t>
  </si>
  <si>
    <t xml:space="preserve">00778290528</t>
  </si>
  <si>
    <t xml:space="preserve">ASCOM SERVIZI SRL</t>
  </si>
  <si>
    <t xml:space="preserve">09/01/17</t>
  </si>
  <si>
    <t xml:space="preserve">Z4119940D7</t>
  </si>
  <si>
    <t xml:space="preserve">Cancelleria</t>
  </si>
  <si>
    <t xml:space="preserve">00732350525</t>
  </si>
  <si>
    <t xml:space="preserve">IL TRIANGOLO SNC</t>
  </si>
  <si>
    <t xml:space="preserve">11/02/2016</t>
  </si>
  <si>
    <t xml:space="preserve">Z511F65881</t>
  </si>
  <si>
    <t xml:space="preserve">01526480445</t>
  </si>
  <si>
    <t xml:space="preserve">COMPAGNIA DEI FOLLI SRL</t>
  </si>
  <si>
    <t xml:space="preserve">18/07/17</t>
  </si>
  <si>
    <t xml:space="preserve">Z591F6A23C</t>
  </si>
  <si>
    <t xml:space="preserve">Eventi Comune fuori determina</t>
  </si>
  <si>
    <t xml:space="preserve">02397230463</t>
  </si>
  <si>
    <t xml:space="preserve">GIOCOSAMENTE ASS. SPORTIVA</t>
  </si>
  <si>
    <t xml:space="preserve">Z5A1F71C15</t>
  </si>
  <si>
    <t xml:space="preserve">Servizi spese  varie Disfida</t>
  </si>
  <si>
    <t xml:space="preserve">01433690482</t>
  </si>
  <si>
    <t xml:space="preserve">ASS. LA RACCHETTA ONLUS</t>
  </si>
  <si>
    <t xml:space="preserve">Z5C1F7972E</t>
  </si>
  <si>
    <t xml:space="preserve">Piccole spese di gestione</t>
  </si>
  <si>
    <t xml:space="preserve">00603390527</t>
  </si>
  <si>
    <t xml:space="preserve">MA.GI DI FRANCHI M . &amp;. C. SNC</t>
  </si>
  <si>
    <t xml:space="preserve">31/03/17</t>
  </si>
  <si>
    <t xml:space="preserve">Z641ECFC75</t>
  </si>
  <si>
    <t xml:space="preserve">Servizi  ufficio turistico e Camminamenti</t>
  </si>
  <si>
    <t xml:space="preserve">00831080528</t>
  </si>
  <si>
    <t xml:space="preserve">SERVIZIO E TERRITORIO SOC. COOP</t>
  </si>
  <si>
    <t xml:space="preserve">28/02/17</t>
  </si>
  <si>
    <t xml:space="preserve">30/11/16</t>
  </si>
  <si>
    <t xml:space="preserve">Z6919940D6</t>
  </si>
  <si>
    <t xml:space="preserve">acquisti materiale manutenzione</t>
  </si>
  <si>
    <t xml:space="preserve">09561521007</t>
  </si>
  <si>
    <t xml:space="preserve">MERCATONE UNO SRL</t>
  </si>
  <si>
    <t xml:space="preserve">21/03/2016</t>
  </si>
  <si>
    <t xml:space="preserve">Z701D672B1</t>
  </si>
  <si>
    <t xml:space="preserve">Servizi  Camminamenti</t>
  </si>
  <si>
    <t xml:space="preserve">Z841F7972D</t>
  </si>
  <si>
    <t xml:space="preserve">00309830529</t>
  </si>
  <si>
    <t xml:space="preserve">COLORAMA SNC</t>
  </si>
  <si>
    <t xml:space="preserve">31/05/17</t>
  </si>
  <si>
    <t xml:space="preserve">Z901DF5047</t>
  </si>
  <si>
    <t xml:space="preserve">Trasporti su acquisti</t>
  </si>
  <si>
    <t xml:space="preserve">02503150548</t>
  </si>
  <si>
    <t xml:space="preserve">ACACIA GIUSEPPE SRL</t>
  </si>
  <si>
    <t xml:space="preserve">10/01/17</t>
  </si>
  <si>
    <t xml:space="preserve">Z961ECFD30</t>
  </si>
  <si>
    <t xml:space="preserve">PGNCNZ74C70F598A</t>
  </si>
  <si>
    <t xml:space="preserve">PAGNI CINZIA</t>
  </si>
  <si>
    <t xml:space="preserve">Z971F7E9C1</t>
  </si>
  <si>
    <t xml:space="preserve">16/07/17</t>
  </si>
  <si>
    <t xml:space="preserve">Manut/cons.Parcheggi beni Terz</t>
  </si>
  <si>
    <t xml:space="preserve">Z991F6A0DB</t>
  </si>
  <si>
    <t xml:space="preserve">Organizz. Eventi Comune</t>
  </si>
  <si>
    <t xml:space="preserve">00523460525</t>
  </si>
  <si>
    <t xml:space="preserve">GLI ELETTRICI</t>
  </si>
  <si>
    <t xml:space="preserve">ZA41359F23</t>
  </si>
  <si>
    <t xml:space="preserve">Spese pulizie</t>
  </si>
  <si>
    <t xml:space="preserve">01724580475</t>
  </si>
  <si>
    <t xml:space="preserve">MULTISERVICE PISTOIA</t>
  </si>
  <si>
    <t xml:space="preserve">01/03/2015</t>
  </si>
  <si>
    <t xml:space="preserve">00982330508</t>
  </si>
  <si>
    <t xml:space="preserve">CICLAT VAL DI CECINA SOC. COOP.</t>
  </si>
  <si>
    <t xml:space="preserve">NO</t>
  </si>
  <si>
    <t xml:space="preserve">00573810520</t>
  </si>
  <si>
    <t xml:space="preserve">PROGETTO LAVORO SOC. COOP SOCIALE O.N.L.U.S.</t>
  </si>
  <si>
    <t xml:space="preserve">00878670520</t>
  </si>
  <si>
    <t xml:space="preserve">Solidarietà cooperativa sociale</t>
  </si>
  <si>
    <t xml:space="preserve">Società Cooperativa Sociale Impresa Sociale</t>
  </si>
  <si>
    <t xml:space="preserve">11742790154</t>
  </si>
  <si>
    <t xml:space="preserve">Evolve Consorzio Stabile</t>
  </si>
  <si>
    <t xml:space="preserve">01945580502</t>
  </si>
  <si>
    <t xml:space="preserve">ANTARES SOCIETA COOPERATIVA</t>
  </si>
  <si>
    <t xml:space="preserve">02314080819</t>
  </si>
  <si>
    <t xml:space="preserve">la luminosa s.r.l.</t>
  </si>
  <si>
    <t xml:space="preserve">Centro Pulizie Valdelsa - Tecnocotto Valdelsa di Gennarielli Francesco &amp; C. S.a.s.</t>
  </si>
  <si>
    <t xml:space="preserve">00970610523</t>
  </si>
  <si>
    <t xml:space="preserve">LORENZETTI SERVICE S.R.L.</t>
  </si>
  <si>
    <t xml:space="preserve">01714540513</t>
  </si>
  <si>
    <t xml:space="preserve">COOPERATIVA SOCIALE OPUS LAETUS SOCIETA' COOPERATIVA - COOPERATIVA SOCIALE</t>
  </si>
  <si>
    <t xml:space="preserve">05024470485</t>
  </si>
  <si>
    <t xml:space="preserve">Clean Rent Group S.r.l.</t>
  </si>
  <si>
    <t xml:space="preserve">01672840707</t>
  </si>
  <si>
    <t xml:space="preserve">UNIVERSONLUS COOP. SOCIALE</t>
  </si>
  <si>
    <t xml:space="preserve">04538911001</t>
  </si>
  <si>
    <t xml:space="preserve">La Superlucente S.r.l.</t>
  </si>
  <si>
    <t xml:space="preserve">Master Security Service srl</t>
  </si>
  <si>
    <t xml:space="preserve">ZA41F65758</t>
  </si>
  <si>
    <t xml:space="preserve">Fornitori fatture da ricevere</t>
  </si>
  <si>
    <t xml:space="preserve">05533170485</t>
  </si>
  <si>
    <t xml:space="preserve">LO STANZONE DELLE APPARIZIONI</t>
  </si>
  <si>
    <t xml:space="preserve">ZA51ECF868</t>
  </si>
  <si>
    <t xml:space="preserve">Manifestazioni, matrimoni ecc.</t>
  </si>
  <si>
    <t xml:space="preserve">05692021214</t>
  </si>
  <si>
    <t xml:space="preserve">LA MAISON DELLA TENDA</t>
  </si>
  <si>
    <t xml:space="preserve">29/05/17</t>
  </si>
  <si>
    <t xml:space="preserve">ZA61F6A16B</t>
  </si>
  <si>
    <t xml:space="preserve">TBBCLD78D62D969O</t>
  </si>
  <si>
    <t xml:space="preserve">TABBI CLAUDIA</t>
  </si>
  <si>
    <t xml:space="preserve">ZAB1ECFDF2</t>
  </si>
  <si>
    <t xml:space="preserve">00165140062</t>
  </si>
  <si>
    <t xml:space="preserve">SELEX - GIACOMO PICOLLO SRL</t>
  </si>
  <si>
    <t xml:space="preserve">26/06/17</t>
  </si>
  <si>
    <t xml:space="preserve">ZAD1F6A05D</t>
  </si>
  <si>
    <t xml:space="preserve">03959290481</t>
  </si>
  <si>
    <t xml:space="preserve">NUOVO B.O. SRL</t>
  </si>
  <si>
    <t xml:space="preserve">19/07/17</t>
  </si>
  <si>
    <t xml:space="preserve">ZB01F70629</t>
  </si>
  <si>
    <t xml:space="preserve">01157900521</t>
  </si>
  <si>
    <t xml:space="preserve">VALDELSA STUDIO SERVICE SNC</t>
  </si>
  <si>
    <t xml:space="preserve">24/07/17</t>
  </si>
  <si>
    <t xml:space="preserve">ZB21FD5F56</t>
  </si>
  <si>
    <t xml:space="preserve">Aggiornamento professionale</t>
  </si>
  <si>
    <t xml:space="preserve">01922510464</t>
  </si>
  <si>
    <t xml:space="preserve">PROMO P.A. FONDAZIONE</t>
  </si>
  <si>
    <t xml:space="preserve">28/09/17</t>
  </si>
  <si>
    <t xml:space="preserve">ZB81F69F68</t>
  </si>
  <si>
    <t xml:space="preserve">00944640523</t>
  </si>
  <si>
    <t xml:space="preserve">L'AGRESTO ASS. CULT.</t>
  </si>
  <si>
    <t xml:space="preserve">01/05/17</t>
  </si>
  <si>
    <t xml:space="preserve">ZBC1FC76B8</t>
  </si>
  <si>
    <t xml:space="preserve">VLNMRC60E17I726R</t>
  </si>
  <si>
    <t xml:space="preserve">VALENTI MARCO</t>
  </si>
  <si>
    <t xml:space="preserve">10/05/17</t>
  </si>
  <si>
    <t xml:space="preserve">ZC41ECFCD7</t>
  </si>
  <si>
    <t xml:space="preserve">00846950525</t>
  </si>
  <si>
    <t xml:space="preserve">INTER-POST SOC. COOP</t>
  </si>
  <si>
    <t xml:space="preserve">ZCA1ECFD7A</t>
  </si>
  <si>
    <t xml:space="preserve">01240740520</t>
  </si>
  <si>
    <t xml:space="preserve">PANGEA SRL</t>
  </si>
  <si>
    <t xml:space="preserve">ZD41F7972B</t>
  </si>
  <si>
    <t xml:space="preserve">Acquisti merci</t>
  </si>
  <si>
    <t xml:space="preserve">00715950523</t>
  </si>
  <si>
    <t xml:space="preserve">SOUVARTS DI BOSCHINI GRAZIANO &amp; C. SNC</t>
  </si>
  <si>
    <t xml:space="preserve">ZD61F6A297</t>
  </si>
  <si>
    <t xml:space="preserve">ZE61F7971E</t>
  </si>
  <si>
    <t xml:space="preserve">04517990489</t>
  </si>
  <si>
    <t xml:space="preserve">RTV38 SPA</t>
  </si>
  <si>
    <t xml:space="preserve">11/07/17</t>
  </si>
  <si>
    <t xml:space="preserve">ZE91ECFD02</t>
  </si>
  <si>
    <t xml:space="preserve">SBLLCU72L19C627E</t>
  </si>
  <si>
    <t xml:space="preserve">ISABELLA LUCA</t>
  </si>
  <si>
    <t xml:space="preserve">10/02/17</t>
  </si>
  <si>
    <t xml:space="preserve">ZEB1F7AB18</t>
  </si>
  <si>
    <t xml:space="preserve">01461980508</t>
  </si>
  <si>
    <t xml:space="preserve">AB TELEMATICA SRL</t>
  </si>
  <si>
    <t xml:space="preserve">26/07/17</t>
  </si>
  <si>
    <t xml:space="preserve">ZEF1B9BB0D</t>
  </si>
  <si>
    <t xml:space="preserve">CONSULENZA ANTICORRUZIONE</t>
  </si>
  <si>
    <t xml:space="preserve">SDNMNL80H56G491C</t>
  </si>
  <si>
    <t xml:space="preserve">SODINI MANUELA</t>
  </si>
  <si>
    <t xml:space="preserve">17/10/2016</t>
  </si>
  <si>
    <t xml:space="preserve">ZF11F79724</t>
  </si>
  <si>
    <t xml:space="preserve">ACQUISTI LIBRI E GUIDE</t>
  </si>
  <si>
    <t xml:space="preserve">00815520523</t>
  </si>
  <si>
    <t xml:space="preserve">BETTI SRL</t>
  </si>
  <si>
    <t xml:space="preserve">03/01/17</t>
  </si>
  <si>
    <t xml:space="preserve">ZF618FAE69</t>
  </si>
  <si>
    <t xml:space="preserve">01339750521</t>
  </si>
  <si>
    <t xml:space="preserve">KMZERO SRL</t>
  </si>
  <si>
    <t xml:space="preserve">30/04/2016</t>
  </si>
  <si>
    <t xml:space="preserve">ZFA1F658F4</t>
  </si>
  <si>
    <t xml:space="preserve">01297670521</t>
  </si>
  <si>
    <t xml:space="preserve">ARCHEOTIPO S.R.L.</t>
  </si>
  <si>
    <t xml:space="preserve">ZF31F6803F</t>
  </si>
  <si>
    <t xml:space="preserve">00871240529</t>
  </si>
  <si>
    <t xml:space="preserve">FABIO TURBANTI SNC</t>
  </si>
  <si>
    <t xml:space="preserve">NOCIG17000</t>
  </si>
  <si>
    <t xml:space="preserve">Utenze acqua</t>
  </si>
  <si>
    <t xml:space="preserve">00304790538</t>
  </si>
  <si>
    <t xml:space="preserve">ACQUEDOTTO DEL FIORA SPA</t>
  </si>
  <si>
    <t xml:space="preserve">NOCIG17001</t>
  </si>
  <si>
    <t xml:space="preserve">Materiale di pulizia</t>
  </si>
  <si>
    <t xml:space="preserve">01458450523</t>
  </si>
  <si>
    <t xml:space="preserve">AICA SNCA DI AIELLO E CAPPABIANCA</t>
  </si>
  <si>
    <t xml:space="preserve">05/12/17</t>
  </si>
  <si>
    <t xml:space="preserve">NOCIG17002</t>
  </si>
  <si>
    <t xml:space="preserve">materiale consumo parcheggi </t>
  </si>
  <si>
    <t xml:space="preserve">NOCIG17003</t>
  </si>
  <si>
    <t xml:space="preserve">Traduzioni</t>
  </si>
  <si>
    <t xml:space="preserve">05624390489</t>
  </si>
  <si>
    <t xml:space="preserve">ALTRIDIOMI SAS</t>
  </si>
  <si>
    <t xml:space="preserve">01/02/17</t>
  </si>
  <si>
    <t xml:space="preserve">NOCIG17004</t>
  </si>
  <si>
    <t xml:space="preserve">00537940520</t>
  </si>
  <si>
    <t xml:space="preserve">AN.SE SRL</t>
  </si>
  <si>
    <t xml:space="preserve">01/04/17</t>
  </si>
  <si>
    <t xml:space="preserve">NOCIG17005</t>
  </si>
  <si>
    <t xml:space="preserve">Manut.cons.Parcheggi beni Terz</t>
  </si>
  <si>
    <t xml:space="preserve">MSTRBN64L10Z100B</t>
  </si>
  <si>
    <t xml:space="preserve">ARBEN MUSTAFA</t>
  </si>
  <si>
    <t xml:space="preserve">02/09/17</t>
  </si>
  <si>
    <t xml:space="preserve">NOCIG17006</t>
  </si>
  <si>
    <t xml:space="preserve">01341380531</t>
  </si>
  <si>
    <t xml:space="preserve">ARKE</t>
  </si>
  <si>
    <t xml:space="preserve">NOCIG17007</t>
  </si>
  <si>
    <t xml:space="preserve">Sito internet - pec</t>
  </si>
  <si>
    <t xml:space="preserve">01573850516</t>
  </si>
  <si>
    <t xml:space="preserve">ARUBA SPA</t>
  </si>
  <si>
    <t xml:space="preserve">30/04/17</t>
  </si>
  <si>
    <t xml:space="preserve">NOCIG17008</t>
  </si>
  <si>
    <t xml:space="preserve">contabilita servizi extra</t>
  </si>
  <si>
    <t xml:space="preserve">NOCIG17009</t>
  </si>
  <si>
    <t xml:space="preserve">091032840471</t>
  </si>
  <si>
    <t xml:space="preserve">ASD ANTICA SCHERMA</t>
  </si>
  <si>
    <t xml:space="preserve">25/06/17</t>
  </si>
  <si>
    <t xml:space="preserve">NOCIG17010</t>
  </si>
  <si>
    <t xml:space="preserve">01071430522</t>
  </si>
  <si>
    <t xml:space="preserve">ASS. BENEFIC. BADIA ISOLA ONLUS</t>
  </si>
  <si>
    <t xml:space="preserve">08/08/17</t>
  </si>
  <si>
    <t xml:space="preserve">NOCIG17011</t>
  </si>
  <si>
    <t xml:space="preserve">03136771205</t>
  </si>
  <si>
    <t xml:space="preserve">ASS. CULT.  LEGIONES IN AGRO BOIORUM</t>
  </si>
  <si>
    <t xml:space="preserve">NOCIG17012</t>
  </si>
  <si>
    <t xml:space="preserve">93043070668</t>
  </si>
  <si>
    <t xml:space="preserve">ASS. CULT. COMPAGNIA ROSSO D'AQUILA</t>
  </si>
  <si>
    <t xml:space="preserve">NOCIG17013</t>
  </si>
  <si>
    <t xml:space="preserve">06295120486</t>
  </si>
  <si>
    <t xml:space="preserve">ASS. CULT. COUP DE THEATRE</t>
  </si>
  <si>
    <t xml:space="preserve">NOCIG17014</t>
  </si>
  <si>
    <t xml:space="preserve">0983060526</t>
  </si>
  <si>
    <t xml:space="preserve">ASS. CULT. VISIONARIA</t>
  </si>
  <si>
    <t xml:space="preserve">12/09/17</t>
  </si>
  <si>
    <t xml:space="preserve">NOCIG17015</t>
  </si>
  <si>
    <t xml:space="preserve">01312960451</t>
  </si>
  <si>
    <t xml:space="preserve">ASS. CULTURALE CANTHARUS</t>
  </si>
  <si>
    <t xml:space="preserve">NOCIG17016</t>
  </si>
  <si>
    <t xml:space="preserve">02178760548</t>
  </si>
  <si>
    <t xml:space="preserve">ASS. CULTURALE GIULLARI DEL DIAVOLO</t>
  </si>
  <si>
    <t xml:space="preserve">NOCIG17017</t>
  </si>
  <si>
    <t xml:space="preserve">02654910344</t>
  </si>
  <si>
    <t xml:space="preserve">ASS. EUROPEA DELLE VIE FRANCIGENE</t>
  </si>
  <si>
    <t xml:space="preserve">NOCIG17018</t>
  </si>
  <si>
    <t xml:space="preserve">18/10/16</t>
  </si>
  <si>
    <t xml:space="preserve">NOCIG17019</t>
  </si>
  <si>
    <t xml:space="preserve">01332320520</t>
  </si>
  <si>
    <t xml:space="preserve">ASS. I FALCONIERI DEL RE</t>
  </si>
  <si>
    <t xml:space="preserve">NOCIG17020</t>
  </si>
  <si>
    <t xml:space="preserve">90057930449</t>
  </si>
  <si>
    <t xml:space="preserve">ASS. ITER STULTORUM</t>
  </si>
  <si>
    <t xml:space="preserve">NOCIG17021</t>
  </si>
  <si>
    <t xml:space="preserve">93086180507</t>
  </si>
  <si>
    <t xml:space="preserve">ASS. LIBERA COMP. D'ARME DELLE TRE FIERE</t>
  </si>
  <si>
    <t xml:space="preserve">NOCIG17022</t>
  </si>
  <si>
    <t xml:space="preserve">01264790112</t>
  </si>
  <si>
    <t xml:space="preserve">ASS. MUSICALE MONET</t>
  </si>
  <si>
    <t xml:space="preserve">20/06/17</t>
  </si>
  <si>
    <t xml:space="preserve">NOCIG17023</t>
  </si>
  <si>
    <t xml:space="preserve">92038050529</t>
  </si>
  <si>
    <t xml:space="preserve">ASS. SIENA CLUB CORRENTE BIANCONERA</t>
  </si>
  <si>
    <t xml:space="preserve">31/08/17</t>
  </si>
  <si>
    <t xml:space="preserve">NOCIG17024</t>
  </si>
  <si>
    <t xml:space="preserve">ASS. SPORT. DILETT. DANZA NEL MONDO</t>
  </si>
  <si>
    <t xml:space="preserve">NOCIG17025</t>
  </si>
  <si>
    <t xml:space="preserve">92215340289</t>
  </si>
  <si>
    <t xml:space="preserve">ASS. STORICO SPORTIVA DRACO AUDAX</t>
  </si>
  <si>
    <t xml:space="preserve">NOCIG17026</t>
  </si>
  <si>
    <t xml:space="preserve">80008800528</t>
  </si>
  <si>
    <t xml:space="preserve">ASSOCIAZ. PUBBL.ASS. CASTELLINA SCALO</t>
  </si>
  <si>
    <t xml:space="preserve">NOCIG17027</t>
  </si>
  <si>
    <t xml:space="preserve">NOCIG17028</t>
  </si>
  <si>
    <t xml:space="preserve">92029530521</t>
  </si>
  <si>
    <t xml:space="preserve">AUSER VOLONTARIATO L'ETA' D'ORO</t>
  </si>
  <si>
    <t xml:space="preserve">22/09/17</t>
  </si>
  <si>
    <t xml:space="preserve">NOCIG17029</t>
  </si>
  <si>
    <t xml:space="preserve">FRNSFN74A25I726R</t>
  </si>
  <si>
    <t xml:space="preserve">AZ. AGR. FARAONE STEFANO</t>
  </si>
  <si>
    <t xml:space="preserve">31/07/17</t>
  </si>
  <si>
    <t xml:space="preserve">NOCIG17030</t>
  </si>
  <si>
    <t xml:space="preserve">Spese alberghi e ristoranti</t>
  </si>
  <si>
    <t xml:space="preserve">01355510528</t>
  </si>
  <si>
    <t xml:space="preserve">B&amp;B IN PIAZZA</t>
  </si>
  <si>
    <t xml:space="preserve">20/01/17</t>
  </si>
  <si>
    <t xml:space="preserve">NOCIG17031</t>
  </si>
  <si>
    <t xml:space="preserve">SPESE GENERALI</t>
  </si>
  <si>
    <t xml:space="preserve">00261570527</t>
  </si>
  <si>
    <t xml:space="preserve">BALDESI MAURIZIO MAURIZIO</t>
  </si>
  <si>
    <t xml:space="preserve">04/07/17</t>
  </si>
  <si>
    <t xml:space="preserve">NOCIG17032</t>
  </si>
  <si>
    <t xml:space="preserve">01131970525</t>
  </si>
  <si>
    <t xml:space="preserve">BAR ANTICO TRAVAGLIO</t>
  </si>
  <si>
    <t xml:space="preserve">NOCIG17033</t>
  </si>
  <si>
    <t xml:space="preserve">Fornitori</t>
  </si>
  <si>
    <t xml:space="preserve">91026390285</t>
  </si>
  <si>
    <t xml:space="preserve">BELLATORES FEDERICIANI</t>
  </si>
  <si>
    <t xml:space="preserve">NOCIG17034</t>
  </si>
  <si>
    <t xml:space="preserve">ACQUISTI GADGET</t>
  </si>
  <si>
    <t xml:space="preserve">NOCIG17035</t>
  </si>
  <si>
    <t xml:space="preserve">03286870286</t>
  </si>
  <si>
    <t xml:space="preserve">BILLA A.G. PENNY MARKET</t>
  </si>
  <si>
    <t xml:space="preserve">NOCIG17036</t>
  </si>
  <si>
    <t xml:space="preserve">08708214372</t>
  </si>
  <si>
    <t xml:space="preserve">BOHEMIAN BARDS</t>
  </si>
  <si>
    <t xml:space="preserve">NOCIG17037</t>
  </si>
  <si>
    <t xml:space="preserve">Altri costi per servizi</t>
  </si>
  <si>
    <t xml:space="preserve">00735960528</t>
  </si>
  <si>
    <t xml:space="preserve">BONELLI GIORDANO &amp; FIGLIO SNC</t>
  </si>
  <si>
    <t xml:space="preserve">27/06/17</t>
  </si>
  <si>
    <t xml:space="preserve">NOCIG17038</t>
  </si>
  <si>
    <t xml:space="preserve">Acquisti merci GADGET PERSONALIZZATO</t>
  </si>
  <si>
    <t xml:space="preserve">03586430484</t>
  </si>
  <si>
    <t xml:space="preserve">FLORENTIA MINOR SNC</t>
  </si>
  <si>
    <t xml:space="preserve">NOCIG17039</t>
  </si>
  <si>
    <t xml:space="preserve">NOCIG17040</t>
  </si>
  <si>
    <t xml:space="preserve">BRSRNI91R65D612R</t>
  </si>
  <si>
    <t xml:space="preserve">BORSELLI IRENE</t>
  </si>
  <si>
    <t xml:space="preserve">NOCIG17041</t>
  </si>
  <si>
    <t xml:space="preserve">01233190527</t>
  </si>
  <si>
    <t xml:space="preserve">CALOR SYSTEM SRL</t>
  </si>
  <si>
    <t xml:space="preserve">NOCIG17042</t>
  </si>
  <si>
    <t xml:space="preserve">11319850159</t>
  </si>
  <si>
    <t xml:space="preserve">CART'A MATA EDIZIONI SRL</t>
  </si>
  <si>
    <t xml:space="preserve">20/03/17</t>
  </si>
  <si>
    <t xml:space="preserve">NOCIG17043</t>
  </si>
  <si>
    <t xml:space="preserve">Acquisti materiale di consumo</t>
  </si>
  <si>
    <t xml:space="preserve">00067320523</t>
  </si>
  <si>
    <t xml:space="preserve">CARTOTECNICA VALDELSANA</t>
  </si>
  <si>
    <t xml:space="preserve">NOCIG17044</t>
  </si>
  <si>
    <t xml:space="preserve">00913661005</t>
  </si>
  <si>
    <t xml:space="preserve">CASA AURELIA SPA</t>
  </si>
  <si>
    <t xml:space="preserve">31/10/17</t>
  </si>
  <si>
    <t xml:space="preserve">NOCIG17045</t>
  </si>
  <si>
    <t xml:space="preserve">Servizi vari Guide</t>
  </si>
  <si>
    <t xml:space="preserve">CSTTMS80C25F656P</t>
  </si>
  <si>
    <t xml:space="preserve">CASTELLI TOMMASO</t>
  </si>
  <si>
    <t xml:space="preserve">10/09/17</t>
  </si>
  <si>
    <t xml:space="preserve">23/08/17</t>
  </si>
  <si>
    <t xml:space="preserve">NOCIG17046</t>
  </si>
  <si>
    <t xml:space="preserve">90031560494</t>
  </si>
  <si>
    <t xml:space="preserve">CAVALIERI DI ILDEBRANDINO</t>
  </si>
  <si>
    <t xml:space="preserve">NOCIG17047</t>
  </si>
  <si>
    <t xml:space="preserve">Hardware e macchine ufficio</t>
  </si>
  <si>
    <t xml:space="preserve">01009720523</t>
  </si>
  <si>
    <t xml:space="preserve">CD. POGGIBONSI SAS</t>
  </si>
  <si>
    <t xml:space="preserve">NOCIG17048</t>
  </si>
  <si>
    <t xml:space="preserve">04697600486</t>
  </si>
  <si>
    <t xml:space="preserve">CENCIONI CATERING S.R.L.</t>
  </si>
  <si>
    <t xml:space="preserve">NOCIG17049</t>
  </si>
  <si>
    <t xml:space="preserve">Spese riscaldamento</t>
  </si>
  <si>
    <t xml:space="preserve">02166820510</t>
  </si>
  <si>
    <t xml:space="preserve">CENTRIA SRL DIVISIONE GPL</t>
  </si>
  <si>
    <t xml:space="preserve">NOCIG17050</t>
  </si>
  <si>
    <t xml:space="preserve">02159270509</t>
  </si>
  <si>
    <t xml:space="preserve">CEPPATELLI DARIO</t>
  </si>
  <si>
    <t xml:space="preserve">NOCIG17051</t>
  </si>
  <si>
    <t xml:space="preserve">CNIMRA60S19D451T</t>
  </si>
  <si>
    <t xml:space="preserve">CINI MARIO</t>
  </si>
  <si>
    <t xml:space="preserve">NOCIG17052</t>
  </si>
  <si>
    <t xml:space="preserve">80006340469</t>
  </si>
  <si>
    <t xml:space="preserve">COMPAGNIA BALESTRIERI LUCCA</t>
  </si>
  <si>
    <t xml:space="preserve">NOCIG17053</t>
  </si>
  <si>
    <t xml:space="preserve">92076620480</t>
  </si>
  <si>
    <t xml:space="preserve">COMPAGNIA DELL'AQUILA BIANCA</t>
  </si>
  <si>
    <t xml:space="preserve">NOCIG17054</t>
  </si>
  <si>
    <t xml:space="preserve">Prestazioni lavoro occasionale</t>
  </si>
  <si>
    <t xml:space="preserve">CNFCTA68B68M059E</t>
  </si>
  <si>
    <t xml:space="preserve">CONFORTI CATIA</t>
  </si>
  <si>
    <t xml:space="preserve">30/09/17</t>
  </si>
  <si>
    <t xml:space="preserve">NOCIG17055</t>
  </si>
  <si>
    <t xml:space="preserve">00519550529</t>
  </si>
  <si>
    <t xml:space="preserve">COOP SOC. RIUSCITA SOCIALE S.C.R.L.</t>
  </si>
  <si>
    <t xml:space="preserve">23/06/17</t>
  </si>
  <si>
    <t xml:space="preserve">NOCIG17056</t>
  </si>
  <si>
    <t xml:space="preserve">CRSRNT51E03F605X</t>
  </si>
  <si>
    <t xml:space="preserve">CORSI RENATO</t>
  </si>
  <si>
    <t xml:space="preserve">NOCIG17057</t>
  </si>
  <si>
    <t xml:space="preserve">00996070520</t>
  </si>
  <si>
    <t xml:space="preserve">COSTAGLI DINO E C. SNC</t>
  </si>
  <si>
    <t xml:space="preserve">NOCIG17058</t>
  </si>
  <si>
    <t xml:space="preserve">01990791202</t>
  </si>
  <si>
    <t xml:space="preserve">COW BOY SAS</t>
  </si>
  <si>
    <t xml:space="preserve">NOCIG17059</t>
  </si>
  <si>
    <t xml:space="preserve">02763680242</t>
  </si>
  <si>
    <t xml:space="preserve">DE CAO MILLENNIUM FABRI  GIANFRANCO</t>
  </si>
  <si>
    <t xml:space="preserve">NOCIG17060</t>
  </si>
  <si>
    <t xml:space="preserve">DSNMCL54P19Z614J</t>
  </si>
  <si>
    <t xml:space="preserve">DI SANTE MARCELLO</t>
  </si>
  <si>
    <t xml:space="preserve">NOCIG17061</t>
  </si>
  <si>
    <t xml:space="preserve">00727600520</t>
  </si>
  <si>
    <t xml:space="preserve">ECO SPURGO DI CASPRINI E. &amp;. C.</t>
  </si>
  <si>
    <t xml:space="preserve">01/06/17</t>
  </si>
  <si>
    <t xml:space="preserve">NOCIG17062</t>
  </si>
  <si>
    <t xml:space="preserve">01327290522</t>
  </si>
  <si>
    <t xml:space="preserve">EDI SAS DI MARIOTTI FABRIZIO &amp;C.</t>
  </si>
  <si>
    <t xml:space="preserve">NOCIG17063</t>
  </si>
  <si>
    <t xml:space="preserve">02649520273</t>
  </si>
  <si>
    <t xml:space="preserve">EDICICLO EDITORE SRL</t>
  </si>
  <si>
    <t xml:space="preserve">NOCIG17064</t>
  </si>
  <si>
    <t xml:space="preserve">Spese man. Abbadia Isola</t>
  </si>
  <si>
    <t xml:space="preserve">05348800482</t>
  </si>
  <si>
    <t xml:space="preserve">EDILBAZAR SRL</t>
  </si>
  <si>
    <t xml:space="preserve">NOCIG17065</t>
  </si>
  <si>
    <t xml:space="preserve">00891620528</t>
  </si>
  <si>
    <t xml:space="preserve">EDILCOMIT</t>
  </si>
  <si>
    <t xml:space="preserve">02/06/17</t>
  </si>
  <si>
    <t xml:space="preserve">NOCIG17066</t>
  </si>
  <si>
    <t xml:space="preserve">Rip. Manut. Museo b.Terzi</t>
  </si>
  <si>
    <t xml:space="preserve">00385540521</t>
  </si>
  <si>
    <t xml:space="preserve">EFFEBI SPORT SNC</t>
  </si>
  <si>
    <t xml:space="preserve">NOCIG17067</t>
  </si>
  <si>
    <t xml:space="preserve">00521260521</t>
  </si>
  <si>
    <t xml:space="preserve">ELECTRA COMMERCIALE SPA</t>
  </si>
  <si>
    <t xml:space="preserve">NOCIG17068</t>
  </si>
  <si>
    <t xml:space="preserve">00615250529</t>
  </si>
  <si>
    <t xml:space="preserve">ELLE. EMME SNC</t>
  </si>
  <si>
    <t xml:space="preserve">NOCIG17069</t>
  </si>
  <si>
    <t xml:space="preserve">Manutenzioni Software</t>
  </si>
  <si>
    <t xml:space="preserve">CNCMRC82R06I726B</t>
  </si>
  <si>
    <t xml:space="preserve">ELNET DI CANOCCHI MARCO</t>
  </si>
  <si>
    <t xml:space="preserve">NOCIG17070</t>
  </si>
  <si>
    <t xml:space="preserve">Acquisti attrezzatura minuta</t>
  </si>
  <si>
    <t xml:space="preserve">01223680529</t>
  </si>
  <si>
    <t xml:space="preserve">EMPORIO MUSICALE SENESE SRL</t>
  </si>
  <si>
    <t xml:space="preserve">NOCIG17071</t>
  </si>
  <si>
    <t xml:space="preserve">06655971007</t>
  </si>
  <si>
    <t xml:space="preserve">ENEL ENERGIA SPA</t>
  </si>
  <si>
    <t xml:space="preserve">NOCIG17072</t>
  </si>
  <si>
    <t xml:space="preserve">Utenze energie</t>
  </si>
  <si>
    <t xml:space="preserve">09633951000</t>
  </si>
  <si>
    <t xml:space="preserve">ENEL SERVIZIO ELETTRICO SPA</t>
  </si>
  <si>
    <t xml:space="preserve">NOCIG17073</t>
  </si>
  <si>
    <t xml:space="preserve">01463820934</t>
  </si>
  <si>
    <t xml:space="preserve">ESIBIRSI SOC. COOP</t>
  </si>
  <si>
    <t xml:space="preserve">NOCIG17074</t>
  </si>
  <si>
    <t xml:space="preserve">STRGMN67A61G902H</t>
  </si>
  <si>
    <t xml:space="preserve">ESTRANEO GERMANA</t>
  </si>
  <si>
    <t xml:space="preserve">20/09/17</t>
  </si>
  <si>
    <t xml:space="preserve">NOCIG17075</t>
  </si>
  <si>
    <t xml:space="preserve">01419660525</t>
  </si>
  <si>
    <t xml:space="preserve">EXTEMPORA SRL</t>
  </si>
  <si>
    <t xml:space="preserve">NOCIG17076</t>
  </si>
  <si>
    <t xml:space="preserve">06054740482</t>
  </si>
  <si>
    <t xml:space="preserve">FEDERIGHI EDITORI DI PAM GLORIA</t>
  </si>
  <si>
    <t xml:space="preserve">NOCIG17077</t>
  </si>
  <si>
    <t xml:space="preserve">01409370523</t>
  </si>
  <si>
    <t xml:space="preserve">FERRAMENTA DEI SRL</t>
  </si>
  <si>
    <t xml:space="preserve">NOCIG17078</t>
  </si>
  <si>
    <t xml:space="preserve">04988250488</t>
  </si>
  <si>
    <t xml:space="preserve">FERRARI FABRIZIO</t>
  </si>
  <si>
    <t xml:space="preserve">20/02/17</t>
  </si>
  <si>
    <t xml:space="preserve">NOCIG17079</t>
  </si>
  <si>
    <t xml:space="preserve">FLPMTN76T63G843W</t>
  </si>
  <si>
    <t xml:space="preserve">FILIPPI MARTINA</t>
  </si>
  <si>
    <t xml:space="preserve">NOCIG17080</t>
  </si>
  <si>
    <t xml:space="preserve">Contributi associativi</t>
  </si>
  <si>
    <t xml:space="preserve">04210330488</t>
  </si>
  <si>
    <t xml:space="preserve">FONDAZIONE TOSCANA SPETTACOLO</t>
  </si>
  <si>
    <t xml:space="preserve">04/12/17</t>
  </si>
  <si>
    <t xml:space="preserve">NOCIG17081</t>
  </si>
  <si>
    <t xml:space="preserve">02836880340</t>
  </si>
  <si>
    <t xml:space="preserve">FRANCIGENA SERVICE SRL</t>
  </si>
  <si>
    <t xml:space="preserve">NOCIG17082</t>
  </si>
  <si>
    <t xml:space="preserve">01412360529</t>
  </si>
  <si>
    <t xml:space="preserve">FRANCIONI MANUELA</t>
  </si>
  <si>
    <t xml:space="preserve">24/04/17</t>
  </si>
  <si>
    <t xml:space="preserve">26/04/17</t>
  </si>
  <si>
    <t xml:space="preserve">NOCIG17083</t>
  </si>
  <si>
    <t xml:space="preserve">FRLGNN68M26C847R</t>
  </si>
  <si>
    <t xml:space="preserve">FRILLI GIOVANNI</t>
  </si>
  <si>
    <t xml:space="preserve">NOCIG17084</t>
  </si>
  <si>
    <t xml:space="preserve">Arredamento eventi-feste ecc</t>
  </si>
  <si>
    <t xml:space="preserve">00995990520</t>
  </si>
  <si>
    <t xml:space="preserve">FUSI &amp; FUSI SNC</t>
  </si>
  <si>
    <t xml:space="preserve">NOCIG17085</t>
  </si>
  <si>
    <t xml:space="preserve">00800050528</t>
  </si>
  <si>
    <t xml:space="preserve">GARDEN MALQUORI SNC</t>
  </si>
  <si>
    <t xml:space="preserve">09/06/17</t>
  </si>
  <si>
    <t xml:space="preserve">NOCIG17086</t>
  </si>
  <si>
    <t xml:space="preserve">02209240502</t>
  </si>
  <si>
    <t xml:space="preserve">GAZZARRI CINZIA CINZIA</t>
  </si>
  <si>
    <t xml:space="preserve">NOCIG17087</t>
  </si>
  <si>
    <t xml:space="preserve">03578760484</t>
  </si>
  <si>
    <t xml:space="preserve">GE.AL SPA BORGO SAN LUIGI</t>
  </si>
  <si>
    <t xml:space="preserve">NOCIG17088</t>
  </si>
  <si>
    <t xml:space="preserve">05857251218</t>
  </si>
  <si>
    <t xml:space="preserve">GIORDANO SHOP SRL</t>
  </si>
  <si>
    <t xml:space="preserve">NOCIG17089</t>
  </si>
  <si>
    <t xml:space="preserve">Locazioni passive terreni</t>
  </si>
  <si>
    <t xml:space="preserve">GRCMCL42P01H501V</t>
  </si>
  <si>
    <t xml:space="preserve">GRICCIOLI MARCELLO</t>
  </si>
  <si>
    <t xml:space="preserve">NOCIG17090</t>
  </si>
  <si>
    <t xml:space="preserve">92030420464</t>
  </si>
  <si>
    <t xml:space="preserve">GRUPPO STORICO GHIVIZZANO CASTELLO</t>
  </si>
  <si>
    <t xml:space="preserve">NOCIG17091</t>
  </si>
  <si>
    <t xml:space="preserve">01723920698</t>
  </si>
  <si>
    <t xml:space="preserve">GUARDIANI DELL'OCA</t>
  </si>
  <si>
    <t xml:space="preserve">20/07/17</t>
  </si>
  <si>
    <t xml:space="preserve">NOCIG17092</t>
  </si>
  <si>
    <t xml:space="preserve">GRRLRA55A65F598N</t>
  </si>
  <si>
    <t xml:space="preserve">GUERRINI LAURA</t>
  </si>
  <si>
    <t xml:space="preserve">NOCIG17093</t>
  </si>
  <si>
    <t xml:space="preserve">GGLLSS91H02G942Q</t>
  </si>
  <si>
    <t xml:space="preserve">GUGLIOTTA ALESSIO</t>
  </si>
  <si>
    <t xml:space="preserve">NOCIG17094</t>
  </si>
  <si>
    <t xml:space="preserve">01116600527</t>
  </si>
  <si>
    <t xml:space="preserve">HOTEL IL PICCOLO CASTELLO</t>
  </si>
  <si>
    <t xml:space="preserve">20/12/17</t>
  </si>
  <si>
    <t xml:space="preserve">NOCIG17095</t>
  </si>
  <si>
    <t xml:space="preserve">Sp.alberghi/rist.-rappresent.</t>
  </si>
  <si>
    <t xml:space="preserve">02558110413</t>
  </si>
  <si>
    <t xml:space="preserve">HOTEL IL POGGETTO DI MERLI &amp; C SAS</t>
  </si>
  <si>
    <t xml:space="preserve">NOCIG17096</t>
  </si>
  <si>
    <t xml:space="preserve">01194930333</t>
  </si>
  <si>
    <t xml:space="preserve">IDEAMARKETING DI CHIAPPA RAFFAELE</t>
  </si>
  <si>
    <t xml:space="preserve">NOCIG17097</t>
  </si>
  <si>
    <t xml:space="preserve">01399790524</t>
  </si>
  <si>
    <t xml:space="preserve">IDROCOM SRL</t>
  </si>
  <si>
    <t xml:space="preserve">NOCIG17098</t>
  </si>
  <si>
    <t xml:space="preserve">00959410523</t>
  </si>
  <si>
    <t xml:space="preserve">IMMAGINE STUDIO SNC</t>
  </si>
  <si>
    <t xml:space="preserve">NOCIG17099</t>
  </si>
  <si>
    <t xml:space="preserve">NOCIG17100</t>
  </si>
  <si>
    <t xml:space="preserve">05528590820</t>
  </si>
  <si>
    <t xml:space="preserve">J&amp;J SRL</t>
  </si>
  <si>
    <t xml:space="preserve">NOCIG17101</t>
  </si>
  <si>
    <t xml:space="preserve">01186880520</t>
  </si>
  <si>
    <t xml:space="preserve">JOLLY ESTINTORI SNC</t>
  </si>
  <si>
    <t xml:space="preserve">NOCIG17102</t>
  </si>
  <si>
    <t xml:space="preserve">00743020968</t>
  </si>
  <si>
    <t xml:space="preserve">KASANOVA SPA</t>
  </si>
  <si>
    <t xml:space="preserve">NOCIG17103</t>
  </si>
  <si>
    <t xml:space="preserve">06369260481</t>
  </si>
  <si>
    <t xml:space="preserve">KINDI ASS. PROM. SOCIALE</t>
  </si>
  <si>
    <t xml:space="preserve">NOCIG17104</t>
  </si>
  <si>
    <t xml:space="preserve">00799370523</t>
  </si>
  <si>
    <t xml:space="preserve">LA CARTALIMENTARI SAS</t>
  </si>
  <si>
    <t xml:space="preserve">NOCIG17105</t>
  </si>
  <si>
    <t xml:space="preserve">10437341000</t>
  </si>
  <si>
    <t xml:space="preserve">LA TUSCANIA GEST SRL</t>
  </si>
  <si>
    <t xml:space="preserve">NOCIG17106</t>
  </si>
  <si>
    <t xml:space="preserve">00636500522</t>
  </si>
  <si>
    <t xml:space="preserve">LASAIDEA SPA</t>
  </si>
  <si>
    <t xml:space="preserve">NOCIG17107</t>
  </si>
  <si>
    <t xml:space="preserve">01006850521</t>
  </si>
  <si>
    <t xml:space="preserve">L'EMPORIO - CARTOLERIA, EDICOLA, LIBRERI</t>
  </si>
  <si>
    <t xml:space="preserve">17/06/17</t>
  </si>
  <si>
    <t xml:space="preserve">NOCIG17108</t>
  </si>
  <si>
    <t xml:space="preserve">00880280524</t>
  </si>
  <si>
    <t xml:space="preserve">LIBERA UNIVERSITA' DEL TEATRO ASS. CULT.</t>
  </si>
  <si>
    <t xml:space="preserve">NOCIG17109</t>
  </si>
  <si>
    <t xml:space="preserve">04199420235</t>
  </si>
  <si>
    <t xml:space="preserve">LUMINALPARK SRL</t>
  </si>
  <si>
    <t xml:space="preserve">13/12/17</t>
  </si>
  <si>
    <t xml:space="preserve">NOCIG17110</t>
  </si>
  <si>
    <t xml:space="preserve">01418750525</t>
  </si>
  <si>
    <t xml:space="preserve">LURINI OGOGIULIO</t>
  </si>
  <si>
    <t xml:space="preserve">NOCIG17111</t>
  </si>
  <si>
    <t xml:space="preserve">LSNLSN78967G752G</t>
  </si>
  <si>
    <t xml:space="preserve">LUSINI ALESSANDRA</t>
  </si>
  <si>
    <t xml:space="preserve">NOCIG17112</t>
  </si>
  <si>
    <t xml:space="preserve">01296910472</t>
  </si>
  <si>
    <t xml:space="preserve">M&amp;D FORMAZIONE DI BARLOCCO GUIDO</t>
  </si>
  <si>
    <t xml:space="preserve">NOCIG17113</t>
  </si>
  <si>
    <t xml:space="preserve">00195560511</t>
  </si>
  <si>
    <t xml:space="preserve">M.E.M.O SRL</t>
  </si>
  <si>
    <t xml:space="preserve">12/06/17</t>
  </si>
  <si>
    <t xml:space="preserve">NOCIG17114</t>
  </si>
  <si>
    <t xml:space="preserve">01258860525</t>
  </si>
  <si>
    <t xml:space="preserve">MA. MAR SRL</t>
  </si>
  <si>
    <t xml:space="preserve">NOCIG17115</t>
  </si>
  <si>
    <t xml:space="preserve">02130490564</t>
  </si>
  <si>
    <t xml:space="preserve">MADA IN FLORECE SRLS</t>
  </si>
  <si>
    <t xml:space="preserve">NOCIG17116</t>
  </si>
  <si>
    <t xml:space="preserve">02066400405</t>
  </si>
  <si>
    <t xml:space="preserve">MAGGIOLI SPA</t>
  </si>
  <si>
    <t xml:space="preserve">NOCIG17117</t>
  </si>
  <si>
    <t xml:space="preserve">Compensi a terzi</t>
  </si>
  <si>
    <t xml:space="preserve">00934400524</t>
  </si>
  <si>
    <t xml:space="preserve">MANDARINI ALFREDO</t>
  </si>
  <si>
    <t xml:space="preserve">NOCIG17118</t>
  </si>
  <si>
    <t xml:space="preserve">Consulenza su eventi</t>
  </si>
  <si>
    <t xml:space="preserve">01318630520</t>
  </si>
  <si>
    <t xml:space="preserve">MANGANELLI MASSIMILIANO</t>
  </si>
  <si>
    <t xml:space="preserve">NOCIG17119</t>
  </si>
  <si>
    <t xml:space="preserve">MNNPLA41A15G843B</t>
  </si>
  <si>
    <t xml:space="preserve">MANNARI PAOLO</t>
  </si>
  <si>
    <t xml:space="preserve">25/07/17</t>
  </si>
  <si>
    <t xml:space="preserve">NOCIG17120</t>
  </si>
  <si>
    <t xml:space="preserve">02335650467</t>
  </si>
  <si>
    <t xml:space="preserve">MARFIO SRL</t>
  </si>
  <si>
    <t xml:space="preserve">NOCIG17121</t>
  </si>
  <si>
    <t xml:space="preserve">Spese manutenzione beni propri</t>
  </si>
  <si>
    <t xml:space="preserve">01326040522</t>
  </si>
  <si>
    <t xml:space="preserve">MARONI UMBERTO</t>
  </si>
  <si>
    <t xml:space="preserve">23/05/17</t>
  </si>
  <si>
    <t xml:space="preserve">NOCIG17122</t>
  </si>
  <si>
    <t xml:space="preserve">94243890483</t>
  </si>
  <si>
    <t xml:space="preserve">MASNADA BUONDELMONTI</t>
  </si>
  <si>
    <t xml:space="preserve">NOCIG17123</t>
  </si>
  <si>
    <t xml:space="preserve">MTTVLN78MG1B8321</t>
  </si>
  <si>
    <t xml:space="preserve">MATTUCCI EVELINA</t>
  </si>
  <si>
    <t xml:space="preserve">NOCIG17124</t>
  </si>
  <si>
    <t xml:space="preserve">MRAMRT73L49H383B</t>
  </si>
  <si>
    <t xml:space="preserve">MAURO MARIATERESA</t>
  </si>
  <si>
    <t xml:space="preserve">26/09/17</t>
  </si>
  <si>
    <t xml:space="preserve">NOCIG17125</t>
  </si>
  <si>
    <t xml:space="preserve">16/05/17</t>
  </si>
  <si>
    <t xml:space="preserve">NOCIG17126</t>
  </si>
  <si>
    <t xml:space="preserve">MSCCLD65C53Z114S</t>
  </si>
  <si>
    <t xml:space="preserve">MESCHINI CLAUDIA</t>
  </si>
  <si>
    <t xml:space="preserve">NOCIG17127</t>
  </si>
  <si>
    <t xml:space="preserve">04705810150</t>
  </si>
  <si>
    <t xml:space="preserve">A. MANZONI &amp; C SPA</t>
  </si>
  <si>
    <t xml:space="preserve">NOCIG17128</t>
  </si>
  <si>
    <t xml:space="preserve">03649550484</t>
  </si>
  <si>
    <t xml:space="preserve">MUSIC POOL ASSOCIAZIONE</t>
  </si>
  <si>
    <t xml:space="preserve">NOCIG17129</t>
  </si>
  <si>
    <t xml:space="preserve">01371720523</t>
  </si>
  <si>
    <t xml:space="preserve">MY LUXURY DRIVE SRL</t>
  </si>
  <si>
    <t xml:space="preserve">NOCIG17130</t>
  </si>
  <si>
    <t xml:space="preserve">04870360965</t>
  </si>
  <si>
    <t xml:space="preserve">MY WAY MEDIA SRL</t>
  </si>
  <si>
    <t xml:space="preserve">NOCIG17131</t>
  </si>
  <si>
    <t xml:space="preserve">02088890500</t>
  </si>
  <si>
    <t xml:space="preserve">N COMMUNITY ASS. CULTURALE</t>
  </si>
  <si>
    <t xml:space="preserve">NOCIG17132</t>
  </si>
  <si>
    <t xml:space="preserve">NREMRC57R06I726X</t>
  </si>
  <si>
    <t xml:space="preserve">NERI MARCO</t>
  </si>
  <si>
    <t xml:space="preserve">NOCIG17133</t>
  </si>
  <si>
    <t xml:space="preserve">01080610528</t>
  </si>
  <si>
    <t xml:space="preserve">NERO FIORE DI BECARELLI</t>
  </si>
  <si>
    <t xml:space="preserve">NOCIG17134</t>
  </si>
  <si>
    <t xml:space="preserve">00062860523</t>
  </si>
  <si>
    <t xml:space="preserve">NUOVA CERERIA SNC</t>
  </si>
  <si>
    <t xml:space="preserve">NOCIG17135</t>
  </si>
  <si>
    <t xml:space="preserve">01674930449</t>
  </si>
  <si>
    <t xml:space="preserve">NUOVA CONFEDERAZIONE PASTICCERI ITALIANI</t>
  </si>
  <si>
    <t xml:space="preserve">NOCIG17136</t>
  </si>
  <si>
    <t xml:space="preserve">00320080971</t>
  </si>
  <si>
    <t xml:space="preserve">O.B. STOCK SAS</t>
  </si>
  <si>
    <t xml:space="preserve">19/05/17</t>
  </si>
  <si>
    <t xml:space="preserve">NOCIG17137</t>
  </si>
  <si>
    <t xml:space="preserve">02727250603</t>
  </si>
  <si>
    <t xml:space="preserve">OFFERTECARTUCCE.COM SRL</t>
  </si>
  <si>
    <t xml:space="preserve">NOCIG17138</t>
  </si>
  <si>
    <t xml:space="preserve">02028990519</t>
  </si>
  <si>
    <t xml:space="preserve">OFFICINE DELLA CULTURA SOC. COOP</t>
  </si>
  <si>
    <t xml:space="preserve">NOCIG17139</t>
  </si>
  <si>
    <t xml:space="preserve">14099711005</t>
  </si>
  <si>
    <t xml:space="preserve">OSTERIA ROMANA  SRL</t>
  </si>
  <si>
    <t xml:space="preserve">04/10/17</t>
  </si>
  <si>
    <t xml:space="preserve">NOCIG17140</t>
  </si>
  <si>
    <t xml:space="preserve">01401240526</t>
  </si>
  <si>
    <t xml:space="preserve">PANIFICIO LA TOGNAZZA SRL</t>
  </si>
  <si>
    <t xml:space="preserve">NOCIG17141</t>
  </si>
  <si>
    <t xml:space="preserve">PNNMNL65T09H501Y</t>
  </si>
  <si>
    <t xml:space="preserve">PANNELLA EMANUELE</t>
  </si>
  <si>
    <t xml:space="preserve">NOCIG17142</t>
  </si>
  <si>
    <t xml:space="preserve">PSSCLD60D25D451S</t>
  </si>
  <si>
    <t xml:space="preserve">PASSERI CLAUDIO</t>
  </si>
  <si>
    <t xml:space="preserve">NOCIG17143</t>
  </si>
  <si>
    <t xml:space="preserve">PRRLCU67D19CR52E</t>
  </si>
  <si>
    <t xml:space="preserve">PERROTTA LUCA</t>
  </si>
  <si>
    <t xml:space="preserve">NOCIG17144</t>
  </si>
  <si>
    <t xml:space="preserve">00726210529</t>
  </si>
  <si>
    <t xml:space="preserve">PICCOLO CASTELLO SRL  ( GROUP IN GEST )</t>
  </si>
  <si>
    <t xml:space="preserve">NOCIG17145</t>
  </si>
  <si>
    <t xml:space="preserve">NOCIG17146</t>
  </si>
  <si>
    <t xml:space="preserve">PLCLRA69T58A345U</t>
  </si>
  <si>
    <t xml:space="preserve">PLACIDI LARA</t>
  </si>
  <si>
    <t xml:space="preserve">NOCIG17147</t>
  </si>
  <si>
    <t xml:space="preserve">Spese trasporto/Facchinaggio</t>
  </si>
  <si>
    <t xml:space="preserve">00978310522</t>
  </si>
  <si>
    <t xml:space="preserve">PLEIADES SOC. COOP SOC. ONLUS</t>
  </si>
  <si>
    <t xml:space="preserve">NOCIG17148</t>
  </si>
  <si>
    <t xml:space="preserve">00763490521</t>
  </si>
  <si>
    <t xml:space="preserve">POLITI DANIELE</t>
  </si>
  <si>
    <t xml:space="preserve">NOCIG17149</t>
  </si>
  <si>
    <t xml:space="preserve">NOCIG17150</t>
  </si>
  <si>
    <t xml:space="preserve">PRRLRT94R051726Y</t>
  </si>
  <si>
    <t xml:space="preserve">PORRI ALBERTO</t>
  </si>
  <si>
    <t xml:space="preserve">NOCIG17151</t>
  </si>
  <si>
    <t xml:space="preserve">00826440521</t>
  </si>
  <si>
    <t xml:space="preserve">PRASSI SRL</t>
  </si>
  <si>
    <t xml:space="preserve">NOCIG17152</t>
  </si>
  <si>
    <t xml:space="preserve">NOCIG17153</t>
  </si>
  <si>
    <t xml:space="preserve">05099870486</t>
  </si>
  <si>
    <t xml:space="preserve">PRAVISANI GIOVANNI</t>
  </si>
  <si>
    <t xml:space="preserve">NOCIG17154</t>
  </si>
  <si>
    <t xml:space="preserve">01029330527</t>
  </si>
  <si>
    <t xml:space="preserve">PRO.MA SAS</t>
  </si>
  <si>
    <t xml:space="preserve">10/04/17</t>
  </si>
  <si>
    <t xml:space="preserve">NOCIG17155</t>
  </si>
  <si>
    <t xml:space="preserve">09964950019</t>
  </si>
  <si>
    <t xml:space="preserve">PROIETTA  THE PROJECTIONS FACTORY</t>
  </si>
  <si>
    <t xml:space="preserve">NOCIG17156</t>
  </si>
  <si>
    <t xml:space="preserve">01421960525</t>
  </si>
  <si>
    <t xml:space="preserve">PUBLICITAS SRL</t>
  </si>
  <si>
    <t xml:space="preserve">NOCIG17157</t>
  </si>
  <si>
    <t xml:space="preserve">NOCIG17158</t>
  </si>
  <si>
    <t xml:space="preserve">NOCIG17159</t>
  </si>
  <si>
    <t xml:space="preserve">NOCIG17160</t>
  </si>
  <si>
    <t xml:space="preserve">01545330050</t>
  </si>
  <si>
    <t xml:space="preserve">PUCKTOR SRL</t>
  </si>
  <si>
    <t xml:space="preserve">NOCIG17161</t>
  </si>
  <si>
    <t xml:space="preserve">PLTFLV53B02A390S</t>
  </si>
  <si>
    <t xml:space="preserve">PULITINI FULVIO</t>
  </si>
  <si>
    <t xml:space="preserve">NOCIG17162</t>
  </si>
  <si>
    <t xml:space="preserve">RCHNDR8M14I726V</t>
  </si>
  <si>
    <t xml:space="preserve">RAUCH ANDREA</t>
  </si>
  <si>
    <t xml:space="preserve">NOCIG17163</t>
  </si>
  <si>
    <t xml:space="preserve">01261850521</t>
  </si>
  <si>
    <t xml:space="preserve">RELAIS CASTELBIGOZZI SNC</t>
  </si>
  <si>
    <t xml:space="preserve">09/02/17</t>
  </si>
  <si>
    <t xml:space="preserve">NOCIG17164</t>
  </si>
  <si>
    <t xml:space="preserve">00889110524</t>
  </si>
  <si>
    <t xml:space="preserve">RELAIS LA COSTA</t>
  </si>
  <si>
    <t xml:space="preserve">NOCIG17165</t>
  </si>
  <si>
    <t xml:space="preserve">RGHMSM71P19F257M</t>
  </si>
  <si>
    <t xml:space="preserve">RIGHINI MASSIMILIANO</t>
  </si>
  <si>
    <t xml:space="preserve">NOCIG17166</t>
  </si>
  <si>
    <t xml:space="preserve">02260520487</t>
  </si>
  <si>
    <t xml:space="preserve">RISTORANTE GROTTA GUELFA SRL</t>
  </si>
  <si>
    <t xml:space="preserve">20/05/17</t>
  </si>
  <si>
    <t xml:space="preserve">NOCIG17167</t>
  </si>
  <si>
    <t xml:space="preserve">01117120525</t>
  </si>
  <si>
    <t xml:space="preserve">ROBESPIERRE S.A.S. DI CRESTI L.</t>
  </si>
  <si>
    <t xml:space="preserve">NOCIG17168</t>
  </si>
  <si>
    <t xml:space="preserve">01097310526</t>
  </si>
  <si>
    <t xml:space="preserve">BAR IL CEPPO DI SANTINELLI LAURA</t>
  </si>
  <si>
    <t xml:space="preserve">NOCIG17169</t>
  </si>
  <si>
    <t xml:space="preserve">SCDGAI75D42D612U</t>
  </si>
  <si>
    <t xml:space="preserve">SCUDERI GAIA</t>
  </si>
  <si>
    <t xml:space="preserve">NOCIG17170</t>
  </si>
  <si>
    <t xml:space="preserve">SRLNRC74T55Z603A</t>
  </si>
  <si>
    <t xml:space="preserve">SEARLE VILLARROEL ANDREA CECILIA</t>
  </si>
  <si>
    <t xml:space="preserve">NOCIG17171</t>
  </si>
  <si>
    <t xml:space="preserve">03912150483</t>
  </si>
  <si>
    <t xml:space="preserve">SEBACH SRL</t>
  </si>
  <si>
    <t xml:space="preserve">NOCIG17172</t>
  </si>
  <si>
    <t xml:space="preserve">NOCIG17173</t>
  </si>
  <si>
    <t xml:space="preserve">01398470524</t>
  </si>
  <si>
    <t xml:space="preserve">SEMI DI CUCINA SRL BIOVITA</t>
  </si>
  <si>
    <t xml:space="preserve">NOCIG17174</t>
  </si>
  <si>
    <t xml:space="preserve">00665270526</t>
  </si>
  <si>
    <t xml:space="preserve">SENA FLORA SNC</t>
  </si>
  <si>
    <t xml:space="preserve">NOCIG17175</t>
  </si>
  <si>
    <t xml:space="preserve">92061850522</t>
  </si>
  <si>
    <t xml:space="preserve">SIENA GUITAR FESTIVAL</t>
  </si>
  <si>
    <t xml:space="preserve">NOCIG17176</t>
  </si>
  <si>
    <t xml:space="preserve">04557710821</t>
  </si>
  <si>
    <t xml:space="preserve">SIRECI PIETRO</t>
  </si>
  <si>
    <t xml:space="preserve">NOCIG17177</t>
  </si>
  <si>
    <t xml:space="preserve">06420660489</t>
  </si>
  <si>
    <t xml:space="preserve">SKYFER SRL</t>
  </si>
  <si>
    <t xml:space="preserve">NOCIG17178</t>
  </si>
  <si>
    <t xml:space="preserve">01025280528</t>
  </si>
  <si>
    <t xml:space="preserve">SOC. AGR. IL CILIEGIO</t>
  </si>
  <si>
    <t xml:space="preserve">NOCIG17179</t>
  </si>
  <si>
    <t xml:space="preserve">02105170514</t>
  </si>
  <si>
    <t xml:space="preserve">SOLDI SHOP</t>
  </si>
  <si>
    <t xml:space="preserve">NOCIG17180</t>
  </si>
  <si>
    <t xml:space="preserve">02658200924</t>
  </si>
  <si>
    <t xml:space="preserve">SPACE</t>
  </si>
  <si>
    <t xml:space="preserve">NOCIG17181</t>
  </si>
  <si>
    <t xml:space="preserve">0HU66953524</t>
  </si>
  <si>
    <t xml:space="preserve">SZLAMA LASZLO</t>
  </si>
  <si>
    <t xml:space="preserve">NOCIG17182</t>
  </si>
  <si>
    <t xml:space="preserve">01235300520</t>
  </si>
  <si>
    <t xml:space="preserve">T4A SRL- TECHNOLOGY FOR ALL</t>
  </si>
  <si>
    <t xml:space="preserve">03/11/17</t>
  </si>
  <si>
    <t xml:space="preserve">NOCIG17183</t>
  </si>
  <si>
    <t xml:space="preserve">01416860524</t>
  </si>
  <si>
    <t xml:space="preserve">TABACCHERIA LA COLONNA DI DEI D.</t>
  </si>
  <si>
    <t xml:space="preserve">12/05/17</t>
  </si>
  <si>
    <t xml:space="preserve">NOCIG17184</t>
  </si>
  <si>
    <t xml:space="preserve">90054930509</t>
  </si>
  <si>
    <t xml:space="preserve">A.P.S. RIDDADARTE</t>
  </si>
  <si>
    <t xml:space="preserve">NOCIG17185</t>
  </si>
  <si>
    <t xml:space="preserve">TRT LCU 64L02 D612D</t>
  </si>
  <si>
    <t xml:space="preserve">TARTAGLIONE LUCA</t>
  </si>
  <si>
    <t xml:space="preserve">NOCIG17186</t>
  </si>
  <si>
    <t xml:space="preserve">TRSTMS80D08D761N</t>
  </si>
  <si>
    <t xml:space="preserve">TAURISANO TOMMASO</t>
  </si>
  <si>
    <t xml:space="preserve">NOCIG17187</t>
  </si>
  <si>
    <t xml:space="preserve">02107320695</t>
  </si>
  <si>
    <t xml:space="preserve">TEATRO DELL'AVENTINO ASS. CULT.</t>
  </si>
  <si>
    <t xml:space="preserve">NOCIG17188</t>
  </si>
  <si>
    <t xml:space="preserve">Spese telefoniche</t>
  </si>
  <si>
    <t xml:space="preserve">00488410010</t>
  </si>
  <si>
    <t xml:space="preserve">TELECOM ITALIA SPA</t>
  </si>
  <si>
    <t xml:space="preserve">NOCIG17189</t>
  </si>
  <si>
    <t xml:space="preserve">00990110520</t>
  </si>
  <si>
    <t xml:space="preserve">TERMOIDRAULICA NENCINI &amp; BROGI SNC</t>
  </si>
  <si>
    <t xml:space="preserve">NOCIG17190</t>
  </si>
  <si>
    <t xml:space="preserve">00067530527</t>
  </si>
  <si>
    <t xml:space="preserve">TERRECOTTE TESI SNC</t>
  </si>
  <si>
    <t xml:space="preserve">NOCIG17191</t>
  </si>
  <si>
    <t xml:space="preserve">TRRGNN63S19I046C</t>
  </si>
  <si>
    <t xml:space="preserve">TERRENI GIOVANNI</t>
  </si>
  <si>
    <t xml:space="preserve">NOCIG17192</t>
  </si>
  <si>
    <t xml:space="preserve">TTNJTN39M47Z114X</t>
  </si>
  <si>
    <t xml:space="preserve">TEUTEN JANET ANITA VEIT</t>
  </si>
  <si>
    <t xml:space="preserve">NOCIG17193</t>
  </si>
  <si>
    <t xml:space="preserve">01065270520</t>
  </si>
  <si>
    <t xml:space="preserve">TOGNIELLI RINALDO</t>
  </si>
  <si>
    <t xml:space="preserve">NOCIG17194</t>
  </si>
  <si>
    <t xml:space="preserve">02086840697</t>
  </si>
  <si>
    <t xml:space="preserve">TONELLI ALESSANDRO</t>
  </si>
  <si>
    <t xml:space="preserve">NOCIG17195</t>
  </si>
  <si>
    <t xml:space="preserve">08220650157</t>
  </si>
  <si>
    <t xml:space="preserve">TOURING EDITORE SRL</t>
  </si>
  <si>
    <t xml:space="preserve">NOCIG17196</t>
  </si>
  <si>
    <t xml:space="preserve">00686250523</t>
  </si>
  <si>
    <t xml:space="preserve">TRONY BIANCHI ELETRONICA SPA</t>
  </si>
  <si>
    <t xml:space="preserve">NOCIG17197</t>
  </si>
  <si>
    <t xml:space="preserve">NOCIG17198</t>
  </si>
  <si>
    <t xml:space="preserve">NOCIG17199</t>
  </si>
  <si>
    <t xml:space="preserve">00376200523</t>
  </si>
  <si>
    <t xml:space="preserve">TUTTOCARTA DI FARISE SILVANO &amp; C. SNC</t>
  </si>
  <si>
    <t xml:space="preserve">NOCIG17200</t>
  </si>
  <si>
    <t xml:space="preserve">00407780485</t>
  </si>
  <si>
    <t xml:space="preserve">UNICOOP FIRENZE SOC. COOP</t>
  </si>
  <si>
    <t xml:space="preserve">NOCIG17201</t>
  </si>
  <si>
    <t xml:space="preserve">Spese vigilanza</t>
  </si>
  <si>
    <t xml:space="preserve">00251770525</t>
  </si>
  <si>
    <t xml:space="preserve">V.O.L.P.E. SOC. COOPERATIVA</t>
  </si>
  <si>
    <t xml:space="preserve">30/08/17</t>
  </si>
  <si>
    <t xml:space="preserve">NOCIG17202</t>
  </si>
  <si>
    <t xml:space="preserve">04316480278</t>
  </si>
  <si>
    <t xml:space="preserve">VAGUS ANIMIS ASS. CULTURALE</t>
  </si>
  <si>
    <t xml:space="preserve">NOCIG17203</t>
  </si>
  <si>
    <t xml:space="preserve">02122960392</t>
  </si>
  <si>
    <t xml:space="preserve">ATUTTOTONDO SOC. COOP.</t>
  </si>
  <si>
    <t xml:space="preserve">NOCIG17204</t>
  </si>
  <si>
    <t xml:space="preserve">01526170335</t>
  </si>
  <si>
    <t xml:space="preserve">ARTEARE</t>
  </si>
  <si>
    <t xml:space="preserve">NOCIG17205</t>
  </si>
  <si>
    <t xml:space="preserve">VGNSNO59B61G752T</t>
  </si>
  <si>
    <t xml:space="preserve">VIGNOZZI GIORLI SONIA</t>
  </si>
  <si>
    <t xml:space="preserve">NOCIG17206</t>
  </si>
  <si>
    <t xml:space="preserve">08539010010</t>
  </si>
  <si>
    <t xml:space="preserve">VODAFONE ITALIA SPA</t>
  </si>
  <si>
    <t xml:space="preserve">Z94198F42F</t>
  </si>
  <si>
    <t xml:space="preserve">gadget personalizzato</t>
  </si>
  <si>
    <t xml:space="preserve">ZE61994131</t>
  </si>
  <si>
    <t xml:space="preserve">ASSISTENZA CASSA</t>
  </si>
  <si>
    <t xml:space="preserve">ZF719940DF</t>
  </si>
  <si>
    <t xml:space="preserve">assistenza elettronica</t>
  </si>
  <si>
    <t xml:space="preserve">Z79199413A</t>
  </si>
  <si>
    <t xml:space="preserve">Importo di aggiudicazione-Importo delle somme liquidate</t>
  </si>
  <si>
    <t xml:space="preserve">Z11223F83F</t>
  </si>
  <si>
    <t xml:space="preserve">MANUTENZIONI</t>
  </si>
  <si>
    <t xml:space="preserve">VALDELSA GIARDINI DI BILENCHI ANDREA</t>
  </si>
  <si>
    <t xml:space="preserve">IRENE BORSELLI</t>
  </si>
  <si>
    <t xml:space="preserve">1.587,50</t>
  </si>
  <si>
    <t xml:space="preserve">SEZ.</t>
  </si>
  <si>
    <t xml:space="preserve">DescrizioneSezionale</t>
  </si>
  <si>
    <t xml:space="preserve">Descrizione</t>
  </si>
  <si>
    <t xml:space="preserve">Data</t>
  </si>
  <si>
    <t xml:space="preserve">Tipo</t>
  </si>
  <si>
    <t xml:space="preserve">Causale</t>
  </si>
  <si>
    <t xml:space="preserve">CodFor</t>
  </si>
  <si>
    <t xml:space="preserve">RagioneSocialeFornitore</t>
  </si>
  <si>
    <t xml:space="preserve">NumeroDocumento</t>
  </si>
  <si>
    <t xml:space="preserve">DataDocumento</t>
  </si>
  <si>
    <t xml:space="preserve">Imponibile</t>
  </si>
  <si>
    <t xml:space="preserve">Iva</t>
  </si>
  <si>
    <t xml:space="preserve">CodiceIva11</t>
  </si>
  <si>
    <t xml:space="preserve">Imposta</t>
  </si>
  <si>
    <t xml:space="preserve">Esenzione</t>
  </si>
  <si>
    <t xml:space="preserve">Totale</t>
  </si>
  <si>
    <t xml:space="preserve">FESTA MEDIOEVALE</t>
  </si>
  <si>
    <t xml:space="preserve">FATT</t>
  </si>
  <si>
    <t xml:space="preserve">A.MANZONI &amp; C. SPA</t>
  </si>
  <si>
    <t xml:space="preserve">    15/06</t>
  </si>
  <si>
    <t xml:space="preserve">Fattura soggetta a split payment</t>
  </si>
  <si>
    <t xml:space="preserve">    54/06</t>
  </si>
  <si>
    <t xml:space="preserve">A.S.D. CASTELLINA SCALO</t>
  </si>
  <si>
    <t xml:space="preserve">    29/06</t>
  </si>
  <si>
    <t xml:space="preserve">    69/06</t>
  </si>
  <si>
    <t xml:space="preserve">     5.645,00-</t>
  </si>
  <si>
    <t xml:space="preserve">     1.241,90-</t>
  </si>
  <si>
    <t xml:space="preserve">      6.886,90-</t>
  </si>
  <si>
    <t xml:space="preserve">    70/06</t>
  </si>
  <si>
    <t xml:space="preserve">UFFICIO TURISTICO</t>
  </si>
  <si>
    <t xml:space="preserve">    81/04</t>
  </si>
  <si>
    <t xml:space="preserve">    83/04</t>
  </si>
  <si>
    <t xml:space="preserve">   105/04</t>
  </si>
  <si>
    <t xml:space="preserve">   134/04</t>
  </si>
  <si>
    <t xml:space="preserve">   154/04</t>
  </si>
  <si>
    <t xml:space="preserve">   181/04</t>
  </si>
  <si>
    <t xml:space="preserve">   211/04</t>
  </si>
  <si>
    <t xml:space="preserve">   218/04</t>
  </si>
  <si>
    <t xml:space="preserve">   228/04</t>
  </si>
  <si>
    <t xml:space="preserve">   254/04</t>
  </si>
  <si>
    <t xml:space="preserve">   288/04</t>
  </si>
  <si>
    <t xml:space="preserve">   322/04</t>
  </si>
  <si>
    <t xml:space="preserve">ACAS3D SRLS</t>
  </si>
  <si>
    <t xml:space="preserve">   282/04</t>
  </si>
  <si>
    <t xml:space="preserve">    14/04</t>
  </si>
  <si>
    <t xml:space="preserve">    52/04</t>
  </si>
  <si>
    <t xml:space="preserve">         0,64-</t>
  </si>
  <si>
    <t xml:space="preserve">         0,06-</t>
  </si>
  <si>
    <t xml:space="preserve">          0,70-</t>
  </si>
  <si>
    <t xml:space="preserve">    68/04</t>
  </si>
  <si>
    <t xml:space="preserve">         0,60-</t>
  </si>
  <si>
    <t xml:space="preserve">          0,66-</t>
  </si>
  <si>
    <t xml:space="preserve">   106/04</t>
  </si>
  <si>
    <t xml:space="preserve">   107/04</t>
  </si>
  <si>
    <t xml:space="preserve">   198/04</t>
  </si>
  <si>
    <t xml:space="preserve">   199/04</t>
  </si>
  <si>
    <t xml:space="preserve">   293/04</t>
  </si>
  <si>
    <t xml:space="preserve">   301/04</t>
  </si>
  <si>
    <t xml:space="preserve">GESTIONE PARCHEGGI</t>
  </si>
  <si>
    <t xml:space="preserve">     3/09</t>
  </si>
  <si>
    <t xml:space="preserve">     8/09</t>
  </si>
  <si>
    <t xml:space="preserve">    15/09</t>
  </si>
  <si>
    <t xml:space="preserve">    24/09</t>
  </si>
  <si>
    <t xml:space="preserve">    29/09</t>
  </si>
  <si>
    <t xml:space="preserve">    37/09</t>
  </si>
  <si>
    <t xml:space="preserve">    49/09</t>
  </si>
  <si>
    <t xml:space="preserve">    56/09</t>
  </si>
  <si>
    <t xml:space="preserve">    67/09</t>
  </si>
  <si>
    <t xml:space="preserve">    76/09</t>
  </si>
  <si>
    <t xml:space="preserve">    78/09</t>
  </si>
  <si>
    <t xml:space="preserve">   149/04</t>
  </si>
  <si>
    <t xml:space="preserve">a</t>
  </si>
  <si>
    <t xml:space="preserve">ALEXIA MULTISERVIZI SRL</t>
  </si>
  <si>
    <t xml:space="preserve">   252/04</t>
  </si>
  <si>
    <t xml:space="preserve">   253/04</t>
  </si>
  <si>
    <t xml:space="preserve">16/18</t>
  </si>
  <si>
    <t xml:space="preserve">   290/04</t>
  </si>
  <si>
    <t xml:space="preserve">17/18</t>
  </si>
  <si>
    <t xml:space="preserve">   291/04</t>
  </si>
  <si>
    <t xml:space="preserve">    25/06</t>
  </si>
  <si>
    <t xml:space="preserve">EVENTI CULTURALI CAS</t>
  </si>
  <si>
    <t xml:space="preserve">    28/07</t>
  </si>
  <si>
    <t xml:space="preserve">    39/07</t>
  </si>
  <si>
    <t xml:space="preserve">    59/09</t>
  </si>
  <si>
    <t xml:space="preserve">     1/09</t>
  </si>
  <si>
    <t xml:space="preserve">     5/09</t>
  </si>
  <si>
    <t xml:space="preserve">    10/09</t>
  </si>
  <si>
    <t xml:space="preserve">    25/09</t>
  </si>
  <si>
    <t xml:space="preserve">    38/09</t>
  </si>
  <si>
    <t xml:space="preserve">    39/09</t>
  </si>
  <si>
    <t xml:space="preserve">    45/09</t>
  </si>
  <si>
    <t xml:space="preserve">    62/09</t>
  </si>
  <si>
    <t xml:space="preserve">    63/09</t>
  </si>
  <si>
    <t xml:space="preserve">    64/09</t>
  </si>
  <si>
    <t xml:space="preserve">    73/09</t>
  </si>
  <si>
    <t xml:space="preserve">    80/09</t>
  </si>
  <si>
    <t xml:space="preserve">ALTRIDIOMI SAS DI BEATRICE ROMANO &amp; C.</t>
  </si>
  <si>
    <t xml:space="preserve">   239/04</t>
  </si>
  <si>
    <t xml:space="preserve">ANCI TOSCANA</t>
  </si>
  <si>
    <t xml:space="preserve">    64/04</t>
  </si>
  <si>
    <t xml:space="preserve">Esente art. 10</t>
  </si>
  <si>
    <t xml:space="preserve">Escluso art. 15</t>
  </si>
  <si>
    <t xml:space="preserve">ARA SOCIETA' COOPERATIVA ARCHEOLOGICA</t>
  </si>
  <si>
    <t xml:space="preserve">    47/07</t>
  </si>
  <si>
    <t xml:space="preserve">ARCANUM SICUREZZA GLOBALE SRL</t>
  </si>
  <si>
    <t xml:space="preserve">   286/04</t>
  </si>
  <si>
    <t xml:space="preserve">    59/06</t>
  </si>
  <si>
    <t xml:space="preserve">    33/07</t>
  </si>
  <si>
    <t xml:space="preserve">ARCHEOTIPO SRL</t>
  </si>
  <si>
    <t xml:space="preserve">    26/06</t>
  </si>
  <si>
    <t xml:space="preserve">AREZZO ASTUCCI SRLS</t>
  </si>
  <si>
    <t xml:space="preserve">   168/04</t>
  </si>
  <si>
    <t xml:space="preserve">    42/06</t>
  </si>
  <si>
    <t xml:space="preserve">   117/04</t>
  </si>
  <si>
    <t xml:space="preserve">   128/04</t>
  </si>
  <si>
    <t xml:space="preserve">         0,49-</t>
  </si>
  <si>
    <t xml:space="preserve">         0,11-</t>
  </si>
  <si>
    <t xml:space="preserve">    11/04</t>
  </si>
  <si>
    <t xml:space="preserve">    72/04</t>
  </si>
  <si>
    <t xml:space="preserve">   122/04</t>
  </si>
  <si>
    <t xml:space="preserve">   141/04</t>
  </si>
  <si>
    <t xml:space="preserve">   169/04</t>
  </si>
  <si>
    <t xml:space="preserve">   274/04</t>
  </si>
  <si>
    <t xml:space="preserve">PROMISCUO</t>
  </si>
  <si>
    <t xml:space="preserve">     2/10</t>
  </si>
  <si>
    <t xml:space="preserve">IMPIANTO SPORTIVO</t>
  </si>
  <si>
    <t xml:space="preserve">ASD POLISP. MONTERIGGIONI CHIANTIBA</t>
  </si>
  <si>
    <t xml:space="preserve">     1/08</t>
  </si>
  <si>
    <t xml:space="preserve">ASSOCIAIZONE CULTURALE TEATRO ELL'AVENTINO</t>
  </si>
  <si>
    <t xml:space="preserve">    71/06</t>
  </si>
  <si>
    <t xml:space="preserve">ASSOCIAZIONE CULTURALE ARESTEATRO</t>
  </si>
  <si>
    <t xml:space="preserve">    57/06</t>
  </si>
  <si>
    <t xml:space="preserve">ASSOCIAZIONE CULTURALE COMPAGNIA DELL'ATTO COMICO</t>
  </si>
  <si>
    <t xml:space="preserve">    27/06</t>
  </si>
  <si>
    <t xml:space="preserve">ASSOCIAZIONE CULTURALE EUTERPE</t>
  </si>
  <si>
    <t xml:space="preserve">    32/06</t>
  </si>
  <si>
    <t xml:space="preserve">ASSOCIAZIONE CULTURALE LIBERA UNIVERSITA' DEL TEATRO</t>
  </si>
  <si>
    <t xml:space="preserve">   285/04</t>
  </si>
  <si>
    <t xml:space="preserve">ASSOCIAZIONE CULTURALE MURAVIVE</t>
  </si>
  <si>
    <t xml:space="preserve">    39/04</t>
  </si>
  <si>
    <t xml:space="preserve">ASSOCIAZIONE CULTURALE MUSICAL ENSEMBLE</t>
  </si>
  <si>
    <t xml:space="preserve">    31/04</t>
  </si>
  <si>
    <t xml:space="preserve">    32/04</t>
  </si>
  <si>
    <t xml:space="preserve">ASSOCIAZIONE CULTURALE TOPI DALMATA</t>
  </si>
  <si>
    <t xml:space="preserve">    45/06</t>
  </si>
  <si>
    <t xml:space="preserve">EROGAZIONE LIBERAL</t>
  </si>
  <si>
    <t xml:space="preserve">ASSOCIAZIONE FESTA DEI RIONI DI CASTELLINA SCALO</t>
  </si>
  <si>
    <t xml:space="preserve">     2/06</t>
  </si>
  <si>
    <t xml:space="preserve">Fuori campo IVA</t>
  </si>
  <si>
    <t xml:space="preserve">AUTOSCALO DI MARONI UMBERTO</t>
  </si>
  <si>
    <t xml:space="preserve">    72/09</t>
  </si>
  <si>
    <t xml:space="preserve">BACCI SILVIA</t>
  </si>
  <si>
    <t xml:space="preserve">    40/06</t>
  </si>
  <si>
    <t xml:space="preserve">    72/06</t>
  </si>
  <si>
    <t xml:space="preserve">     3.060,00-</t>
  </si>
  <si>
    <t xml:space="preserve">       673,20-</t>
  </si>
  <si>
    <t xml:space="preserve">      3.733,20-</t>
  </si>
  <si>
    <t xml:space="preserve">13BIS</t>
  </si>
  <si>
    <t xml:space="preserve">    73/06</t>
  </si>
  <si>
    <t xml:space="preserve">BALDESI MAURIZIO</t>
  </si>
  <si>
    <t xml:space="preserve">   195/04</t>
  </si>
  <si>
    <t xml:space="preserve">    50/09</t>
  </si>
  <si>
    <t xml:space="preserve">BAR RISTORANTE IL FEUDO DI MARIOTTI GIULIANO E GIORDANO SNC</t>
  </si>
  <si>
    <t xml:space="preserve">    47/06</t>
  </si>
  <si>
    <t xml:space="preserve">BARONCELLI SILVIA</t>
  </si>
  <si>
    <t xml:space="preserve">     1/07</t>
  </si>
  <si>
    <t xml:space="preserve">Escluso art. 3</t>
  </si>
  <si>
    <t xml:space="preserve">BERTI MARCO DI BERTI MICHELE</t>
  </si>
  <si>
    <t xml:space="preserve">    41/09</t>
  </si>
  <si>
    <t xml:space="preserve">    47/09</t>
  </si>
  <si>
    <t xml:space="preserve">    66/09</t>
  </si>
  <si>
    <t xml:space="preserve">    82/04</t>
  </si>
  <si>
    <t xml:space="preserve">N.I.art.74c.1-2</t>
  </si>
  <si>
    <t xml:space="preserve">   140/04</t>
  </si>
  <si>
    <t xml:space="preserve">   186/04</t>
  </si>
  <si>
    <t xml:space="preserve">   188/04</t>
  </si>
  <si>
    <t xml:space="preserve">   308/04</t>
  </si>
  <si>
    <t xml:space="preserve">26/075</t>
  </si>
  <si>
    <t xml:space="preserve">BIANCHI ELETTRONICA SPA - TRONY</t>
  </si>
  <si>
    <t xml:space="preserve">   255/04</t>
  </si>
  <si>
    <t xml:space="preserve">   272/04</t>
  </si>
  <si>
    <t xml:space="preserve">28/075</t>
  </si>
  <si>
    <t xml:space="preserve">   276/04</t>
  </si>
  <si>
    <t xml:space="preserve">BINDI SRL</t>
  </si>
  <si>
    <t xml:space="preserve">    99/04</t>
  </si>
  <si>
    <t xml:space="preserve">   319/04</t>
  </si>
  <si>
    <t xml:space="preserve">BIRRIFICIO SAN GIMIGNANO SRL</t>
  </si>
  <si>
    <t xml:space="preserve">    66/06</t>
  </si>
  <si>
    <t xml:space="preserve">    67/06</t>
  </si>
  <si>
    <t xml:space="preserve">       152,73-</t>
  </si>
  <si>
    <t xml:space="preserve">        15,27-</t>
  </si>
  <si>
    <t xml:space="preserve">        168,00-</t>
  </si>
  <si>
    <t xml:space="preserve">B.DS</t>
  </si>
  <si>
    <t xml:space="preserve">BLT DISTRIBUTION SRL</t>
  </si>
  <si>
    <t xml:space="preserve">   104/04</t>
  </si>
  <si>
    <t xml:space="preserve">   139/04</t>
  </si>
  <si>
    <t xml:space="preserve">   219/04</t>
  </si>
  <si>
    <t xml:space="preserve">   221/04</t>
  </si>
  <si>
    <t xml:space="preserve">   251/04</t>
  </si>
  <si>
    <t xml:space="preserve">   271/04</t>
  </si>
  <si>
    <t xml:space="preserve">   297/04</t>
  </si>
  <si>
    <t xml:space="preserve">BORE' SRL</t>
  </si>
  <si>
    <t xml:space="preserve">   142/04</t>
  </si>
  <si>
    <t xml:space="preserve">BORGO SAN LUIGI - GE.AL. SPA</t>
  </si>
  <si>
    <t xml:space="preserve">    20/04</t>
  </si>
  <si>
    <t xml:space="preserve">    76/04</t>
  </si>
  <si>
    <t xml:space="preserve">     2.413,64-</t>
  </si>
  <si>
    <t xml:space="preserve">       241,36-</t>
  </si>
  <si>
    <t xml:space="preserve">        52,00-</t>
  </si>
  <si>
    <t xml:space="preserve">      2.707,00-</t>
  </si>
  <si>
    <t xml:space="preserve">    77/04</t>
  </si>
  <si>
    <t xml:space="preserve">BORGOGNI DI BORGOGNI ROBERTO &amp; C. SNC</t>
  </si>
  <si>
    <t xml:space="preserve">   113/04</t>
  </si>
  <si>
    <t xml:space="preserve">   183/04</t>
  </si>
  <si>
    <t xml:space="preserve">   242/04</t>
  </si>
  <si>
    <t xml:space="preserve">NOTULA RIMBORSO SP</t>
  </si>
  <si>
    <t xml:space="preserve">    37/04</t>
  </si>
  <si>
    <t xml:space="preserve">BT ITALIA SPA</t>
  </si>
  <si>
    <t xml:space="preserve">    53/04</t>
  </si>
  <si>
    <t xml:space="preserve">         7,60-</t>
  </si>
  <si>
    <t xml:space="preserve">         1,67-</t>
  </si>
  <si>
    <t xml:space="preserve">    73/04</t>
  </si>
  <si>
    <t xml:space="preserve">CANCELLI SRL TUTTUFFICIO</t>
  </si>
  <si>
    <t xml:space="preserve">   277/04</t>
  </si>
  <si>
    <t xml:space="preserve">CART'ARMATA EDIZIONI SRL</t>
  </si>
  <si>
    <t xml:space="preserve">   101/04</t>
  </si>
  <si>
    <t xml:space="preserve">CARTOTECNICA VALDESANA SNC DI TABANI &amp; MUGNAINI</t>
  </si>
  <si>
    <t xml:space="preserve">   112/04</t>
  </si>
  <si>
    <t xml:space="preserve">   204/04</t>
  </si>
  <si>
    <t xml:space="preserve">CASA DELLA GOMMA NOVAGOMMA SRL</t>
  </si>
  <si>
    <t xml:space="preserve">    53/09</t>
  </si>
  <si>
    <t xml:space="preserve">NOTULA LAV OCCAS</t>
  </si>
  <si>
    <t xml:space="preserve">CASTORANI GIULIA</t>
  </si>
  <si>
    <t xml:space="preserve">    87/04</t>
  </si>
  <si>
    <t xml:space="preserve">CAT CONFCOMMERCIO SIENA SRL</t>
  </si>
  <si>
    <t xml:space="preserve">   131/04</t>
  </si>
  <si>
    <t xml:space="preserve">CB-GBR</t>
  </si>
  <si>
    <t xml:space="preserve">     1/06</t>
  </si>
  <si>
    <t xml:space="preserve">CD POGGIBONSI S.A.S</t>
  </si>
  <si>
    <t xml:space="preserve">   266/04</t>
  </si>
  <si>
    <t xml:space="preserve">CENTRIA SRL</t>
  </si>
  <si>
    <t xml:space="preserve">     5/04</t>
  </si>
  <si>
    <t xml:space="preserve">    10/04</t>
  </si>
  <si>
    <t xml:space="preserve">        11,31-</t>
  </si>
  <si>
    <t xml:space="preserve">   136/04</t>
  </si>
  <si>
    <t xml:space="preserve">   137/04</t>
  </si>
  <si>
    <t xml:space="preserve">   260/04</t>
  </si>
  <si>
    <t xml:space="preserve">   261/04</t>
  </si>
  <si>
    <t xml:space="preserve">       262,99-</t>
  </si>
  <si>
    <t xml:space="preserve">        57,86-</t>
  </si>
  <si>
    <t xml:space="preserve">        320,85-</t>
  </si>
  <si>
    <t xml:space="preserve">CERAMICHE ARTISTICHE S. CATERINA</t>
  </si>
  <si>
    <t xml:space="preserve">    18/04</t>
  </si>
  <si>
    <t xml:space="preserve">CINZIA PASQUINI SAS DI PASQUINI CINZIA &amp; C.</t>
  </si>
  <si>
    <t xml:space="preserve">    23/04</t>
  </si>
  <si>
    <t xml:space="preserve">PREST. OCCASIONALE</t>
  </si>
  <si>
    <t xml:space="preserve">CIVITELLI FRANCESCA</t>
  </si>
  <si>
    <t xml:space="preserve">   295/04</t>
  </si>
  <si>
    <t xml:space="preserve">PREST. OCCASION</t>
  </si>
  <si>
    <t xml:space="preserve">   296/04</t>
  </si>
  <si>
    <t xml:space="preserve">CLAUDIO GROUP SRLS UNIPERSONALE</t>
  </si>
  <si>
    <t xml:space="preserve">   182/04</t>
  </si>
  <si>
    <t xml:space="preserve">    13/09</t>
  </si>
  <si>
    <t xml:space="preserve">    30/09</t>
  </si>
  <si>
    <t xml:space="preserve">CLEAN ACCENT SRL</t>
  </si>
  <si>
    <t xml:space="preserve">    69/09</t>
  </si>
  <si>
    <t xml:space="preserve">        11,10-</t>
  </si>
  <si>
    <t xml:space="preserve">N.C.</t>
  </si>
  <si>
    <t xml:space="preserve">    70/09</t>
  </si>
  <si>
    <t xml:space="preserve">       145,14-</t>
  </si>
  <si>
    <t xml:space="preserve">        31,93-</t>
  </si>
  <si>
    <t xml:space="preserve">        165,97-</t>
  </si>
  <si>
    <t xml:space="preserve">    74/09</t>
  </si>
  <si>
    <t xml:space="preserve">COLORAMA SNC DI ROSSETTI PIZZICHI E BETTI VIALE</t>
  </si>
  <si>
    <t xml:space="preserve">    77/09</t>
  </si>
  <si>
    <t xml:space="preserve">COMUNE DI MONTERIGGIONI</t>
  </si>
  <si>
    <t xml:space="preserve">    74/04</t>
  </si>
  <si>
    <t xml:space="preserve">    46/09</t>
  </si>
  <si>
    <t xml:space="preserve">    71/09</t>
  </si>
  <si>
    <t xml:space="preserve">N.D.</t>
  </si>
  <si>
    <t xml:space="preserve">CONFRATERNITA DI MISERICORDIA CASTELLINA SCALO</t>
  </si>
  <si>
    <t xml:space="preserve">    60/06</t>
  </si>
  <si>
    <t xml:space="preserve">COOPERATIVA SOCIALE IL SANTO SOC. COOP.</t>
  </si>
  <si>
    <t xml:space="preserve">    52/09</t>
  </si>
  <si>
    <t xml:space="preserve">    65/09</t>
  </si>
  <si>
    <t xml:space="preserve">PRESTAZ. OCCASIONA</t>
  </si>
  <si>
    <t xml:space="preserve">    57/09</t>
  </si>
  <si>
    <t xml:space="preserve">CORTONESI MICHELE</t>
  </si>
  <si>
    <t xml:space="preserve">    68/09</t>
  </si>
  <si>
    <t xml:space="preserve">Es.art27DL98/11</t>
  </si>
  <si>
    <t xml:space="preserve">COSTAGLI MOVIMENTO TERRA SRL</t>
  </si>
  <si>
    <t xml:space="preserve">    79/09</t>
  </si>
  <si>
    <t xml:space="preserve">DB-LINE S.R.L.</t>
  </si>
  <si>
    <t xml:space="preserve">   111/04</t>
  </si>
  <si>
    <t xml:space="preserve">   189/04</t>
  </si>
  <si>
    <t xml:space="preserve">   220/04</t>
  </si>
  <si>
    <t xml:space="preserve">   232/04</t>
  </si>
  <si>
    <t xml:space="preserve">   280/04</t>
  </si>
  <si>
    <t xml:space="preserve">DENSAMEDIA DI TONELLI ALESSANDRO</t>
  </si>
  <si>
    <t xml:space="preserve">     9/04</t>
  </si>
  <si>
    <t xml:space="preserve">   171/04</t>
  </si>
  <si>
    <t xml:space="preserve">   294/04</t>
  </si>
  <si>
    <t xml:space="preserve">DRAGONI ROBERTO</t>
  </si>
  <si>
    <t xml:space="preserve">     1/10</t>
  </si>
  <si>
    <t xml:space="preserve">DUE CLOWN DI PASSAGGIO SNC DI SPAGNOLO NADIR &amp; C.</t>
  </si>
  <si>
    <t xml:space="preserve">    18/06</t>
  </si>
  <si>
    <t xml:space="preserve">ECO-SPURGO DI CASPRINI E. &amp; C. SAS</t>
  </si>
  <si>
    <t xml:space="preserve">    40/09</t>
  </si>
  <si>
    <t xml:space="preserve">    54/09</t>
  </si>
  <si>
    <t xml:space="preserve">       540,00-</t>
  </si>
  <si>
    <t xml:space="preserve">       118,80-</t>
  </si>
  <si>
    <t xml:space="preserve">        658,80-</t>
  </si>
  <si>
    <t xml:space="preserve">    55/09</t>
  </si>
  <si>
    <t xml:space="preserve">EDI TOSCANA SRL</t>
  </si>
  <si>
    <t xml:space="preserve">    74/06</t>
  </si>
  <si>
    <t xml:space="preserve">EDICICLOEDITORE SRL</t>
  </si>
  <si>
    <t xml:space="preserve">   102/04</t>
  </si>
  <si>
    <t xml:space="preserve">EDITORE LINDAU SRL</t>
  </si>
  <si>
    <t xml:space="preserve">   108/04</t>
  </si>
  <si>
    <t xml:space="preserve">    60/09</t>
  </si>
  <si>
    <t xml:space="preserve">    61/09</t>
  </si>
  <si>
    <t xml:space="preserve">    22/04</t>
  </si>
  <si>
    <t xml:space="preserve">Es.art1 L190/14</t>
  </si>
  <si>
    <t xml:space="preserve">    46/04</t>
  </si>
  <si>
    <t xml:space="preserve">   158/04</t>
  </si>
  <si>
    <t xml:space="preserve">   267/04</t>
  </si>
  <si>
    <t xml:space="preserve">ENEGAN S.P.A.</t>
  </si>
  <si>
    <t xml:space="preserve">     2/08</t>
  </si>
  <si>
    <t xml:space="preserve">     3/08</t>
  </si>
  <si>
    <t xml:space="preserve">     4/08</t>
  </si>
  <si>
    <t xml:space="preserve">ENEL ENERGIA spa</t>
  </si>
  <si>
    <t xml:space="preserve">    12/04</t>
  </si>
  <si>
    <t xml:space="preserve">    16/04</t>
  </si>
  <si>
    <t xml:space="preserve">    49/04</t>
  </si>
  <si>
    <t xml:space="preserve">    71/04</t>
  </si>
  <si>
    <t xml:space="preserve">   103/04</t>
  </si>
  <si>
    <t xml:space="preserve">   143/04</t>
  </si>
  <si>
    <t xml:space="preserve">   144/04</t>
  </si>
  <si>
    <t xml:space="preserve">   196/04</t>
  </si>
  <si>
    <t xml:space="preserve">   259/04</t>
  </si>
  <si>
    <t xml:space="preserve">   262/04</t>
  </si>
  <si>
    <t xml:space="preserve">   263/04</t>
  </si>
  <si>
    <t xml:space="preserve">   279/04</t>
  </si>
  <si>
    <t xml:space="preserve">   314/04</t>
  </si>
  <si>
    <t xml:space="preserve">   315/04</t>
  </si>
  <si>
    <t xml:space="preserve">    14/09</t>
  </si>
  <si>
    <t xml:space="preserve">EPUBLIC SRL</t>
  </si>
  <si>
    <t xml:space="preserve">     1/04</t>
  </si>
  <si>
    <t xml:space="preserve">    67/04</t>
  </si>
  <si>
    <t xml:space="preserve">   303/04</t>
  </si>
  <si>
    <t xml:space="preserve">    24/07</t>
  </si>
  <si>
    <t xml:space="preserve">F.LLI CIMADORO SNC - OSTELLO CONTESSA AVA DEI LAMBARDI</t>
  </si>
  <si>
    <t xml:space="preserve">   118/04</t>
  </si>
  <si>
    <t xml:space="preserve">39F</t>
  </si>
  <si>
    <t xml:space="preserve">   273/04</t>
  </si>
  <si>
    <t xml:space="preserve">41F</t>
  </si>
  <si>
    <t xml:space="preserve">   281/04</t>
  </si>
  <si>
    <t xml:space="preserve">    19/06</t>
  </si>
  <si>
    <t xml:space="preserve">    20/06</t>
  </si>
  <si>
    <t xml:space="preserve">    21/06</t>
  </si>
  <si>
    <t xml:space="preserve">    22/06</t>
  </si>
  <si>
    <t xml:space="preserve">     4/07</t>
  </si>
  <si>
    <t xml:space="preserve">     5/07</t>
  </si>
  <si>
    <t xml:space="preserve">     6/07</t>
  </si>
  <si>
    <t xml:space="preserve">     7/07</t>
  </si>
  <si>
    <t xml:space="preserve">     8/07</t>
  </si>
  <si>
    <t xml:space="preserve">     9/07</t>
  </si>
  <si>
    <t xml:space="preserve">    10/07</t>
  </si>
  <si>
    <t xml:space="preserve">    11/07</t>
  </si>
  <si>
    <t xml:space="preserve">F.LLI GIOMI SRL</t>
  </si>
  <si>
    <t xml:space="preserve">    48/09</t>
  </si>
  <si>
    <t xml:space="preserve">FABIO TURBANTI SNC DI TURBANTI FABIO &amp; C.</t>
  </si>
  <si>
    <t xml:space="preserve">    80/04</t>
  </si>
  <si>
    <t xml:space="preserve">    84/04</t>
  </si>
  <si>
    <t xml:space="preserve">    90/04</t>
  </si>
  <si>
    <t xml:space="preserve">   123/04</t>
  </si>
  <si>
    <t xml:space="preserve">   124/04</t>
  </si>
  <si>
    <t xml:space="preserve">   145/04</t>
  </si>
  <si>
    <t xml:space="preserve">   172/04</t>
  </si>
  <si>
    <t xml:space="preserve">   180/04</t>
  </si>
  <si>
    <t xml:space="preserve">   202/04</t>
  </si>
  <si>
    <t xml:space="preserve">   224/04</t>
  </si>
  <si>
    <t xml:space="preserve">   231/04</t>
  </si>
  <si>
    <t xml:space="preserve">   287/04</t>
  </si>
  <si>
    <t xml:space="preserve">   304/04</t>
  </si>
  <si>
    <t xml:space="preserve">FARMOBILI SRL</t>
  </si>
  <si>
    <t xml:space="preserve">    48/07</t>
  </si>
  <si>
    <t xml:space="preserve">FEDERIGHI EDITORI DI PAMPALONI GLORIA</t>
  </si>
  <si>
    <t xml:space="preserve">    94/04</t>
  </si>
  <si>
    <t xml:space="preserve">   109/04</t>
  </si>
  <si>
    <t xml:space="preserve">   234/04</t>
  </si>
  <si>
    <t xml:space="preserve">FILIPPELLI MARCO</t>
  </si>
  <si>
    <t xml:space="preserve">    54/04</t>
  </si>
  <si>
    <t xml:space="preserve">LAVORO OCCASIONAL</t>
  </si>
  <si>
    <t xml:space="preserve">    51/06</t>
  </si>
  <si>
    <t xml:space="preserve">FLORENTIA MINOR SNC DI BUSATO PAOLO &amp; C.</t>
  </si>
  <si>
    <t xml:space="preserve">    93/04</t>
  </si>
  <si>
    <t xml:space="preserve">FLORIS MARINELLA</t>
  </si>
  <si>
    <t xml:space="preserve">    75/04</t>
  </si>
  <si>
    <t xml:space="preserve">    15/04</t>
  </si>
  <si>
    <t xml:space="preserve">   125/04</t>
  </si>
  <si>
    <t xml:space="preserve">   126/04</t>
  </si>
  <si>
    <t xml:space="preserve">   127/04</t>
  </si>
  <si>
    <t xml:space="preserve">   173/04</t>
  </si>
  <si>
    <t xml:space="preserve">        66,19-</t>
  </si>
  <si>
    <t xml:space="preserve">        14,56-</t>
  </si>
  <si>
    <t xml:space="preserve">         80,75-</t>
  </si>
  <si>
    <t xml:space="preserve">   174/04</t>
  </si>
  <si>
    <t xml:space="preserve">       188,10-</t>
  </si>
  <si>
    <t xml:space="preserve">        41,38-</t>
  </si>
  <si>
    <t xml:space="preserve">        229,48-</t>
  </si>
  <si>
    <t xml:space="preserve">   175/04</t>
  </si>
  <si>
    <t xml:space="preserve">   176/04</t>
  </si>
  <si>
    <t xml:space="preserve">   177/04</t>
  </si>
  <si>
    <t xml:space="preserve">   178/04</t>
  </si>
  <si>
    <t xml:space="preserve">   185/04</t>
  </si>
  <si>
    <t xml:space="preserve">        77,13-</t>
  </si>
  <si>
    <t xml:space="preserve">        16,97-</t>
  </si>
  <si>
    <t xml:space="preserve">         94,10-</t>
  </si>
  <si>
    <t xml:space="preserve">   323/04</t>
  </si>
  <si>
    <t xml:space="preserve">    11/06</t>
  </si>
  <si>
    <t xml:space="preserve">    12/06</t>
  </si>
  <si>
    <t xml:space="preserve">       362,97-</t>
  </si>
  <si>
    <t xml:space="preserve">        79,85-</t>
  </si>
  <si>
    <t xml:space="preserve">        442,82-</t>
  </si>
  <si>
    <t xml:space="preserve">    13/06</t>
  </si>
  <si>
    <t xml:space="preserve">    14/06</t>
  </si>
  <si>
    <t xml:space="preserve">FONDAZIONE TOSCANA SPETTACOLO ONLUS</t>
  </si>
  <si>
    <t xml:space="preserve">    59/04</t>
  </si>
  <si>
    <t xml:space="preserve">    37/07</t>
  </si>
  <si>
    <t xml:space="preserve">    44/07</t>
  </si>
  <si>
    <t xml:space="preserve">   216/04</t>
  </si>
  <si>
    <t xml:space="preserve">FRILLI GIANNI</t>
  </si>
  <si>
    <t xml:space="preserve">   147/04</t>
  </si>
  <si>
    <t xml:space="preserve">   187/04</t>
  </si>
  <si>
    <t xml:space="preserve">   201/04</t>
  </si>
  <si>
    <t xml:space="preserve">   275/04</t>
  </si>
  <si>
    <t xml:space="preserve">LAVORO OCCASIONALE</t>
  </si>
  <si>
    <t xml:space="preserve">FRONZA VITTORIO</t>
  </si>
  <si>
    <t xml:space="preserve">    48/06</t>
  </si>
  <si>
    <t xml:space="preserve">FUSI&amp;FUSI SNC DI FEDERICO E VALENTINA FUSI</t>
  </si>
  <si>
    <t xml:space="preserve">   153/04</t>
  </si>
  <si>
    <t xml:space="preserve">   240/04</t>
  </si>
  <si>
    <t xml:space="preserve">PRESTAZIONE OCCA</t>
  </si>
  <si>
    <t xml:space="preserve">GAUDIO OSVALDO</t>
  </si>
  <si>
    <t xml:space="preserve">    52/06</t>
  </si>
  <si>
    <t xml:space="preserve">GETEVE DI FABBRI WALTER</t>
  </si>
  <si>
    <t xml:space="preserve">    32/07</t>
  </si>
  <si>
    <t xml:space="preserve">GIACINTI LUCA</t>
  </si>
  <si>
    <t xml:space="preserve">    38/07</t>
  </si>
  <si>
    <t xml:space="preserve">GLI ELETTRICI I.M.E. DI FRANCHI MANRICO</t>
  </si>
  <si>
    <t xml:space="preserve">    38/04</t>
  </si>
  <si>
    <t xml:space="preserve">    16/06</t>
  </si>
  <si>
    <t xml:space="preserve">    30/06</t>
  </si>
  <si>
    <t xml:space="preserve">    25/07</t>
  </si>
  <si>
    <t xml:space="preserve">    27/07</t>
  </si>
  <si>
    <t xml:space="preserve">     6/09</t>
  </si>
  <si>
    <t xml:space="preserve">GRAND HOTEL VILLA CAPPUGI SRL</t>
  </si>
  <si>
    <t xml:space="preserve">   257/04</t>
  </si>
  <si>
    <t xml:space="preserve">    10/06</t>
  </si>
  <si>
    <t xml:space="preserve">HOTEL IL PICCOLO CASTELLO RIST. GROUP IN GEST SRL</t>
  </si>
  <si>
    <t xml:space="preserve">     3/10</t>
  </si>
  <si>
    <t xml:space="preserve">IDEAMARKETING DI CHIAPPA RAFFAELE &amp; C. SAS</t>
  </si>
  <si>
    <t xml:space="preserve">   164/04</t>
  </si>
  <si>
    <t xml:space="preserve">   214/04</t>
  </si>
  <si>
    <t xml:space="preserve">   245/04</t>
  </si>
  <si>
    <t xml:space="preserve">   269/04</t>
  </si>
  <si>
    <t xml:space="preserve">IL PICCOLO CASTELLO SRL - RISTORANTE DA REMO</t>
  </si>
  <si>
    <t xml:space="preserve">   248/04</t>
  </si>
  <si>
    <t xml:space="preserve">   292/04</t>
  </si>
  <si>
    <t xml:space="preserve">   320/04</t>
  </si>
  <si>
    <t xml:space="preserve">IL TRIANGOLO DI PIAZZINI A &amp; C. SNC</t>
  </si>
  <si>
    <t xml:space="preserve">     3/04</t>
  </si>
  <si>
    <t xml:space="preserve">    58/04</t>
  </si>
  <si>
    <t xml:space="preserve">    61/04</t>
  </si>
  <si>
    <t xml:space="preserve">   100/04</t>
  </si>
  <si>
    <t xml:space="preserve">   159/04</t>
  </si>
  <si>
    <t xml:space="preserve">   184/04</t>
  </si>
  <si>
    <t xml:space="preserve">   258/04</t>
  </si>
  <si>
    <t xml:space="preserve">   309/04</t>
  </si>
  <si>
    <t xml:space="preserve">   321/04</t>
  </si>
  <si>
    <t xml:space="preserve">    17/04</t>
  </si>
  <si>
    <t xml:space="preserve">    85/04</t>
  </si>
  <si>
    <t xml:space="preserve">   114/04</t>
  </si>
  <si>
    <t xml:space="preserve">   170/04</t>
  </si>
  <si>
    <t xml:space="preserve">   194/04</t>
  </si>
  <si>
    <t xml:space="preserve">   203/04</t>
  </si>
  <si>
    <t xml:space="preserve">   229/04</t>
  </si>
  <si>
    <t xml:space="preserve">   283/04</t>
  </si>
  <si>
    <t xml:space="preserve">   302/04</t>
  </si>
  <si>
    <t xml:space="preserve">IN PIAZZA DI MEINI FEDERICA</t>
  </si>
  <si>
    <t xml:space="preserve">    17/07</t>
  </si>
  <si>
    <t xml:space="preserve">    91/04</t>
  </si>
  <si>
    <t xml:space="preserve">     7/09</t>
  </si>
  <si>
    <t xml:space="preserve">    34/09</t>
  </si>
  <si>
    <t xml:space="preserve">    36/09</t>
  </si>
  <si>
    <t xml:space="preserve">    60/04</t>
  </si>
  <si>
    <t xml:space="preserve">   284/04</t>
  </si>
  <si>
    <t xml:space="preserve">    55/06</t>
  </si>
  <si>
    <t xml:space="preserve">    56/06</t>
  </si>
  <si>
    <t xml:space="preserve">    15/07</t>
  </si>
  <si>
    <t xml:space="preserve">JOLLY ESTINTORI DI MEONI ANDREA E DI IOIA FILIPPO SNC</t>
  </si>
  <si>
    <t xml:space="preserve">    78/04</t>
  </si>
  <si>
    <t xml:space="preserve">   238/04</t>
  </si>
  <si>
    <t xml:space="preserve">KARABU SRL</t>
  </si>
  <si>
    <t xml:space="preserve">   222/04</t>
  </si>
  <si>
    <t xml:space="preserve">KINDI ASSOCIAZIONE PROMOZIONALE SOCIALE</t>
  </si>
  <si>
    <t xml:space="preserve">    46/07</t>
  </si>
  <si>
    <t xml:space="preserve">KMZERO EDITORE SRL</t>
  </si>
  <si>
    <t xml:space="preserve">   115/04</t>
  </si>
  <si>
    <t xml:space="preserve">   268/04</t>
  </si>
  <si>
    <t xml:space="preserve">   135/04</t>
  </si>
  <si>
    <t xml:space="preserve">   166/04</t>
  </si>
  <si>
    <t xml:space="preserve">    38/06</t>
  </si>
  <si>
    <t xml:space="preserve">    23/07</t>
  </si>
  <si>
    <t xml:space="preserve">L'ARS NEON TOSCANA SRL</t>
  </si>
  <si>
    <t xml:space="preserve">   212/04</t>
  </si>
  <si>
    <t xml:space="preserve">LITOGRAFIA IP SRLS</t>
  </si>
  <si>
    <t xml:space="preserve">     2/07</t>
  </si>
  <si>
    <t xml:space="preserve">LO STANZONE DELLE APPARIZIONI ASSOCIAZIONE DI CULTURA TEATRA</t>
  </si>
  <si>
    <t xml:space="preserve">    28/04</t>
  </si>
  <si>
    <t xml:space="preserve">   146/04</t>
  </si>
  <si>
    <t xml:space="preserve">    33/06</t>
  </si>
  <si>
    <t xml:space="preserve">    13/07</t>
  </si>
  <si>
    <t xml:space="preserve">    29/07</t>
  </si>
  <si>
    <t xml:space="preserve">LURINI UGOGIULIO</t>
  </si>
  <si>
    <t xml:space="preserve">    28/06</t>
  </si>
  <si>
    <t xml:space="preserve">M.E.M.O. SRL</t>
  </si>
  <si>
    <t xml:space="preserve">    19/04</t>
  </si>
  <si>
    <t xml:space="preserve">    92/04</t>
  </si>
  <si>
    <t xml:space="preserve">   160/04</t>
  </si>
  <si>
    <t xml:space="preserve">NOTULA LAV OCC</t>
  </si>
  <si>
    <t xml:space="preserve">MALATESTI ELISA</t>
  </si>
  <si>
    <t xml:space="preserve">    30/04</t>
  </si>
  <si>
    <t xml:space="preserve">    42/07</t>
  </si>
  <si>
    <t xml:space="preserve">    43/07</t>
  </si>
  <si>
    <t xml:space="preserve">PREST. OCCASIONA</t>
  </si>
  <si>
    <t xml:space="preserve">    61/06</t>
  </si>
  <si>
    <t xml:space="preserve">    86/04</t>
  </si>
  <si>
    <t xml:space="preserve">   162/04</t>
  </si>
  <si>
    <t xml:space="preserve">   317/04</t>
  </si>
  <si>
    <t xml:space="preserve">MARINANGELI CLAUDIO</t>
  </si>
  <si>
    <t xml:space="preserve">    41/07</t>
  </si>
  <si>
    <t xml:space="preserve">MATTIOLI 1885 SRL</t>
  </si>
  <si>
    <t xml:space="preserve">   151/04</t>
  </si>
  <si>
    <t xml:space="preserve">LAVORO OCCASIONA</t>
  </si>
  <si>
    <t xml:space="preserve">    50/06</t>
  </si>
  <si>
    <t xml:space="preserve">MEDIATOSCANA DI GIORGI LUISA</t>
  </si>
  <si>
    <t xml:space="preserve">     4/06</t>
  </si>
  <si>
    <t xml:space="preserve">METAL 2000 SNC DI CIGNI S. &amp; NDOJA A.</t>
  </si>
  <si>
    <t xml:space="preserve">    27/09</t>
  </si>
  <si>
    <t xml:space="preserve">    42/09</t>
  </si>
  <si>
    <t xml:space="preserve">METOZZI DI METOZZI S. &amp; C. SNC</t>
  </si>
  <si>
    <t xml:space="preserve">     8/06</t>
  </si>
  <si>
    <t xml:space="preserve">NATANGELO ANTONELLA</t>
  </si>
  <si>
    <t xml:space="preserve">    34/04</t>
  </si>
  <si>
    <t xml:space="preserve">NUOVA CERERIA SNC DI PIETRANTONI &amp; C</t>
  </si>
  <si>
    <t xml:space="preserve">    17/06</t>
  </si>
  <si>
    <t xml:space="preserve">NUOVA EDITORIALE FLORENCE PRESS SRL</t>
  </si>
  <si>
    <t xml:space="preserve">   307/04</t>
  </si>
  <si>
    <t xml:space="preserve">    31/06</t>
  </si>
  <si>
    <t xml:space="preserve">    36/06</t>
  </si>
  <si>
    <t xml:space="preserve">   179/04</t>
  </si>
  <si>
    <t xml:space="preserve">ONLUS ASSOCIAZIONE PUBBLICA ASSISTENZA CATELLINA SCALO</t>
  </si>
  <si>
    <t xml:space="preserve">    39/06</t>
  </si>
  <si>
    <t xml:space="preserve">    31/07</t>
  </si>
  <si>
    <t xml:space="preserve">PACINI EDITORE SRL</t>
  </si>
  <si>
    <t xml:space="preserve">   305/04</t>
  </si>
  <si>
    <t xml:space="preserve">    37/06</t>
  </si>
  <si>
    <t xml:space="preserve">    26/07</t>
  </si>
  <si>
    <t xml:space="preserve">    30/07</t>
  </si>
  <si>
    <t xml:space="preserve">    40/07</t>
  </si>
  <si>
    <t xml:space="preserve">PANGEA SRL UNIPERSONALE</t>
  </si>
  <si>
    <t xml:space="preserve">     3/07</t>
  </si>
  <si>
    <t xml:space="preserve">PARROCCHIA SANTA MARIA ASSUNTA</t>
  </si>
  <si>
    <t xml:space="preserve">    26/04</t>
  </si>
  <si>
    <t xml:space="preserve">PIFFERI MARTINA</t>
  </si>
  <si>
    <t xml:space="preserve">   152/04</t>
  </si>
  <si>
    <t xml:space="preserve">   167/04</t>
  </si>
  <si>
    <t xml:space="preserve">PRESTAZIONE OCCASI</t>
  </si>
  <si>
    <t xml:space="preserve">PINNA CORRADO</t>
  </si>
  <si>
    <t xml:space="preserve">     7/06</t>
  </si>
  <si>
    <t xml:space="preserve">    24/06</t>
  </si>
  <si>
    <t xml:space="preserve">PIRVULESCU ILIE</t>
  </si>
  <si>
    <t xml:space="preserve">    31/09</t>
  </si>
  <si>
    <t xml:space="preserve">PLEIADES SOCIETA' COOPERATIVA SOCIALE ONLUS</t>
  </si>
  <si>
    <t xml:space="preserve">    29/04</t>
  </si>
  <si>
    <t xml:space="preserve">    33/04</t>
  </si>
  <si>
    <t xml:space="preserve">PLENUM SRL</t>
  </si>
  <si>
    <t xml:space="preserve">     4/10</t>
  </si>
  <si>
    <t xml:space="preserve">PRATICS SRL</t>
  </si>
  <si>
    <t xml:space="preserve">   208/04</t>
  </si>
  <si>
    <t xml:space="preserve">PRO.MA SAS DI PROVVEDI LORIS</t>
  </si>
  <si>
    <t xml:space="preserve">    23/09</t>
  </si>
  <si>
    <t xml:space="preserve">    41/04</t>
  </si>
  <si>
    <t xml:space="preserve">    42/04</t>
  </si>
  <si>
    <t xml:space="preserve">    43/04</t>
  </si>
  <si>
    <t xml:space="preserve">    20/07</t>
  </si>
  <si>
    <t xml:space="preserve">    35/07</t>
  </si>
  <si>
    <t xml:space="preserve">    45/07</t>
  </si>
  <si>
    <t xml:space="preserve">PUCKATOR SRL</t>
  </si>
  <si>
    <t xml:space="preserve">   132/04</t>
  </si>
  <si>
    <t xml:space="preserve">   200/04</t>
  </si>
  <si>
    <t xml:space="preserve">   225/04</t>
  </si>
  <si>
    <t xml:space="preserve">   316/04</t>
  </si>
  <si>
    <t xml:space="preserve">RANGERS SRL</t>
  </si>
  <si>
    <t xml:space="preserve">    58/06</t>
  </si>
  <si>
    <t xml:space="preserve">RIMBORSI SPESE</t>
  </si>
  <si>
    <t xml:space="preserve">RIMBORSO SPESE GENERICO</t>
  </si>
  <si>
    <t xml:space="preserve">     6/04</t>
  </si>
  <si>
    <t xml:space="preserve">     7/04</t>
  </si>
  <si>
    <t xml:space="preserve">RIMBORSO SPESE</t>
  </si>
  <si>
    <t xml:space="preserve">    24/04</t>
  </si>
  <si>
    <t xml:space="preserve">    25/04</t>
  </si>
  <si>
    <t xml:space="preserve">    35/04</t>
  </si>
  <si>
    <t xml:space="preserve">    36/04</t>
  </si>
  <si>
    <t xml:space="preserve">    40/04</t>
  </si>
  <si>
    <t xml:space="preserve">    44/04</t>
  </si>
  <si>
    <t xml:space="preserve">    48/04</t>
  </si>
  <si>
    <t xml:space="preserve">RIMBROSO SPESE</t>
  </si>
  <si>
    <t xml:space="preserve">    55/04</t>
  </si>
  <si>
    <t xml:space="preserve">    56/04</t>
  </si>
  <si>
    <t xml:space="preserve">    57/04</t>
  </si>
  <si>
    <t xml:space="preserve">    65/04</t>
  </si>
  <si>
    <t xml:space="preserve">    66/04</t>
  </si>
  <si>
    <t xml:space="preserve">    70/04</t>
  </si>
  <si>
    <t xml:space="preserve">    16/07</t>
  </si>
  <si>
    <t xml:space="preserve">SPESE VARIE</t>
  </si>
  <si>
    <t xml:space="preserve">    21/07</t>
  </si>
  <si>
    <t xml:space="preserve">    16/09</t>
  </si>
  <si>
    <t xml:space="preserve">    17/09</t>
  </si>
  <si>
    <t xml:space="preserve">    18/09</t>
  </si>
  <si>
    <t xml:space="preserve">    19/09</t>
  </si>
  <si>
    <t xml:space="preserve">    20/09</t>
  </si>
  <si>
    <t xml:space="preserve">    21/09</t>
  </si>
  <si>
    <t xml:space="preserve">    22/09</t>
  </si>
  <si>
    <t xml:space="preserve">ROBESPIERRE SAS</t>
  </si>
  <si>
    <t xml:space="preserve">   116/04</t>
  </si>
  <si>
    <t xml:space="preserve">   119/04</t>
  </si>
  <si>
    <t xml:space="preserve">   157/04</t>
  </si>
  <si>
    <t xml:space="preserve">   207/04</t>
  </si>
  <si>
    <t xml:space="preserve">   210/04</t>
  </si>
  <si>
    <t xml:space="preserve">   235/04</t>
  </si>
  <si>
    <t xml:space="preserve">   265/04</t>
  </si>
  <si>
    <t xml:space="preserve">   306/04</t>
  </si>
  <si>
    <t xml:space="preserve">RUGGIERO FILM PRODUCTION DI RUGGIERO GENNARO</t>
  </si>
  <si>
    <t xml:space="preserve">    63/06</t>
  </si>
  <si>
    <t xml:space="preserve">S.I.A.E.</t>
  </si>
  <si>
    <t xml:space="preserve">    41/06</t>
  </si>
  <si>
    <t xml:space="preserve">    62/06</t>
  </si>
  <si>
    <t xml:space="preserve">    34/07</t>
  </si>
  <si>
    <t xml:space="preserve">PRESTAZIONE OCC</t>
  </si>
  <si>
    <t xml:space="preserve">SAVEGNAGO DEVID</t>
  </si>
  <si>
    <t xml:space="preserve">    53/06</t>
  </si>
  <si>
    <t xml:space="preserve">    46/06</t>
  </si>
  <si>
    <t xml:space="preserve">SEARLE VILLAROEL ANDREA CECILIA</t>
  </si>
  <si>
    <t xml:space="preserve">    65/06</t>
  </si>
  <si>
    <t xml:space="preserve">SEBACH SRL UNIPERSONALE</t>
  </si>
  <si>
    <t xml:space="preserve">    23/06</t>
  </si>
  <si>
    <t xml:space="preserve">    43/06</t>
  </si>
  <si>
    <t xml:space="preserve">SELEX-GIACOMO PICOLLO SRL</t>
  </si>
  <si>
    <t xml:space="preserve">     3/06</t>
  </si>
  <si>
    <t xml:space="preserve">SEMI DI CUCINA SRL</t>
  </si>
  <si>
    <t xml:space="preserve">    98/04</t>
  </si>
  <si>
    <t xml:space="preserve">SENETIC ITALIA SRL</t>
  </si>
  <si>
    <t xml:space="preserve">    95/04</t>
  </si>
  <si>
    <t xml:space="preserve">   129/04</t>
  </si>
  <si>
    <t xml:space="preserve">   165/04</t>
  </si>
  <si>
    <t xml:space="preserve">   236/04</t>
  </si>
  <si>
    <t xml:space="preserve">   270/04</t>
  </si>
  <si>
    <t xml:space="preserve">SERVIZIO ELETTRICO NAZIONALE SPA</t>
  </si>
  <si>
    <t xml:space="preserve">     8/04</t>
  </si>
  <si>
    <t xml:space="preserve">    69/04</t>
  </si>
  <si>
    <t xml:space="preserve">   133/04</t>
  </si>
  <si>
    <t xml:space="preserve">   138/04</t>
  </si>
  <si>
    <t xml:space="preserve">   190/04</t>
  </si>
  <si>
    <t xml:space="preserve">   191/04</t>
  </si>
  <si>
    <t xml:space="preserve">   213/04</t>
  </si>
  <si>
    <t xml:space="preserve">   217/04</t>
  </si>
  <si>
    <t xml:space="preserve">   246/04</t>
  </si>
  <si>
    <t xml:space="preserve">   247/04</t>
  </si>
  <si>
    <t xml:space="preserve">   310/04</t>
  </si>
  <si>
    <t xml:space="preserve">     2/09</t>
  </si>
  <si>
    <t xml:space="preserve">    11/09</t>
  </si>
  <si>
    <t xml:space="preserve">    12/09</t>
  </si>
  <si>
    <t xml:space="preserve">    28/09</t>
  </si>
  <si>
    <t xml:space="preserve">SERVIZIO NOLEGGI SRLS</t>
  </si>
  <si>
    <t xml:space="preserve">    47/04</t>
  </si>
  <si>
    <t xml:space="preserve">SIENA TIMBRI 2000 DI FABRIZIO E GIANLUCA LECCHI SNC</t>
  </si>
  <si>
    <t xml:space="preserve">    21/04</t>
  </si>
  <si>
    <t xml:space="preserve">    88/04</t>
  </si>
  <si>
    <t xml:space="preserve">SIVAT SERVICE SRL</t>
  </si>
  <si>
    <t xml:space="preserve">    51/09</t>
  </si>
  <si>
    <t xml:space="preserve">SOCIETA' SPORTIVA DILETTANTISTICA DANZA NEL MONDO</t>
  </si>
  <si>
    <t xml:space="preserve">    44/06</t>
  </si>
  <si>
    <t xml:space="preserve">SODINI MANUELA - DOTTORE COMMERCIALISTA</t>
  </si>
  <si>
    <t xml:space="preserve">    62/04</t>
  </si>
  <si>
    <t xml:space="preserve">    63/04</t>
  </si>
  <si>
    <t xml:space="preserve">   120/04</t>
  </si>
  <si>
    <t xml:space="preserve">   121/04</t>
  </si>
  <si>
    <t xml:space="preserve">        79,24-</t>
  </si>
  <si>
    <t xml:space="preserve">        17,43-</t>
  </si>
  <si>
    <t xml:space="preserve">         96,67-</t>
  </si>
  <si>
    <t xml:space="preserve">   130/04</t>
  </si>
  <si>
    <t xml:space="preserve">SOUVARTS SRL</t>
  </si>
  <si>
    <t xml:space="preserve">    79/04</t>
  </si>
  <si>
    <t xml:space="preserve">   110/04</t>
  </si>
  <si>
    <t xml:space="preserve">   150/04</t>
  </si>
  <si>
    <t xml:space="preserve">   161/04</t>
  </si>
  <si>
    <t xml:space="preserve">   197/04</t>
  </si>
  <si>
    <t xml:space="preserve">   205/04</t>
  </si>
  <si>
    <t xml:space="preserve">   209/04</t>
  </si>
  <si>
    <t xml:space="preserve">   227/04</t>
  </si>
  <si>
    <t xml:space="preserve">   233/04</t>
  </si>
  <si>
    <t xml:space="preserve">   264/04</t>
  </si>
  <si>
    <t xml:space="preserve">   278/04</t>
  </si>
  <si>
    <t xml:space="preserve">   289/04</t>
  </si>
  <si>
    <t xml:space="preserve">STOMENNANO DI LUPI GRASSI MATTEO</t>
  </si>
  <si>
    <t xml:space="preserve">    68/06</t>
  </si>
  <si>
    <t xml:space="preserve">STUDIO BARTALI SRL</t>
  </si>
  <si>
    <t xml:space="preserve">   249/04</t>
  </si>
  <si>
    <t xml:space="preserve">   298/04</t>
  </si>
  <si>
    <t xml:space="preserve">     5/10</t>
  </si>
  <si>
    <t xml:space="preserve">STUDIO CARUGI LINI ULIVIERI S.S.</t>
  </si>
  <si>
    <t xml:space="preserve">   237/04</t>
  </si>
  <si>
    <t xml:space="preserve">   256/04</t>
  </si>
  <si>
    <t xml:space="preserve">     6/10</t>
  </si>
  <si>
    <t xml:space="preserve">STUDIO DUE INFORMATICA SRL</t>
  </si>
  <si>
    <t xml:space="preserve">     2/04</t>
  </si>
  <si>
    <t xml:space="preserve">   226/04</t>
  </si>
  <si>
    <t xml:space="preserve">   230/04</t>
  </si>
  <si>
    <t xml:space="preserve">   241/04</t>
  </si>
  <si>
    <t xml:space="preserve">   311/04</t>
  </si>
  <si>
    <t xml:space="preserve">   312/04</t>
  </si>
  <si>
    <t xml:space="preserve">   313/04</t>
  </si>
  <si>
    <t xml:space="preserve">STUDIO GUIDOTTI SNC EDITORIA E PUBBLICITA' DI STEFANO GUIDOT</t>
  </si>
  <si>
    <t xml:space="preserve">     4/04</t>
  </si>
  <si>
    <t xml:space="preserve">T4A SRL</t>
  </si>
  <si>
    <t xml:space="preserve">   223/04</t>
  </si>
  <si>
    <t xml:space="preserve">     9/06</t>
  </si>
  <si>
    <t xml:space="preserve">    64/06</t>
  </si>
  <si>
    <t xml:space="preserve">PRESTAZ OCCAASIONA</t>
  </si>
  <si>
    <t xml:space="preserve">    12/07</t>
  </si>
  <si>
    <t xml:space="preserve">TERMOIDRAULICA NENCINI E BROGI SNC</t>
  </si>
  <si>
    <t xml:space="preserve">    33/09</t>
  </si>
  <si>
    <t xml:space="preserve">    44/09</t>
  </si>
  <si>
    <t xml:space="preserve">    75/09</t>
  </si>
  <si>
    <t xml:space="preserve">TIM SPA</t>
  </si>
  <si>
    <t xml:space="preserve">    50/04</t>
  </si>
  <si>
    <t xml:space="preserve">        48,86-</t>
  </si>
  <si>
    <t xml:space="preserve">        10,75-</t>
  </si>
  <si>
    <t xml:space="preserve">    51/04</t>
  </si>
  <si>
    <t xml:space="preserve">    96/04</t>
  </si>
  <si>
    <t xml:space="preserve">        43,44-</t>
  </si>
  <si>
    <t xml:space="preserve">         9,56-</t>
  </si>
  <si>
    <t xml:space="preserve">    97/04</t>
  </si>
  <si>
    <t xml:space="preserve">   192/04</t>
  </si>
  <si>
    <t xml:space="preserve">   193/04</t>
  </si>
  <si>
    <t xml:space="preserve">   243/04</t>
  </si>
  <si>
    <t xml:space="preserve">   244/04</t>
  </si>
  <si>
    <t xml:space="preserve">   299/04</t>
  </si>
  <si>
    <t xml:space="preserve">   300/04</t>
  </si>
  <si>
    <t xml:space="preserve">TNT GLOBAL EXPRESS SRL</t>
  </si>
  <si>
    <t xml:space="preserve">   155/04</t>
  </si>
  <si>
    <t xml:space="preserve">   156/04</t>
  </si>
  <si>
    <t xml:space="preserve">       252,15-</t>
  </si>
  <si>
    <t xml:space="preserve">N.V.escl.art.26</t>
  </si>
  <si>
    <t xml:space="preserve">         2,00-</t>
  </si>
  <si>
    <t xml:space="preserve">        254,15-</t>
  </si>
  <si>
    <t xml:space="preserve">TUTTO ROSSO S.R.L.</t>
  </si>
  <si>
    <t xml:space="preserve">    45/04</t>
  </si>
  <si>
    <t xml:space="preserve">    18/07</t>
  </si>
  <si>
    <t xml:space="preserve">TUTTOCARTA DI FARISE SILVANO &amp; C. SN</t>
  </si>
  <si>
    <t xml:space="preserve">     9/09</t>
  </si>
  <si>
    <t xml:space="preserve">    26/09</t>
  </si>
  <si>
    <t xml:space="preserve">    32/09</t>
  </si>
  <si>
    <t xml:space="preserve">    35/09</t>
  </si>
  <si>
    <t xml:space="preserve">    43/09</t>
  </si>
  <si>
    <t xml:space="preserve">    58/09</t>
  </si>
  <si>
    <t xml:space="preserve">UNICOOP FIRENZE SOC. COOP. A MUTUALITA' PREV.</t>
  </si>
  <si>
    <t xml:space="preserve">   206/04</t>
  </si>
  <si>
    <t xml:space="preserve">VALDELSA STUDIO SERVICE SNC DI CAMPATELLI NIDIACI E VICIANI</t>
  </si>
  <si>
    <t xml:space="preserve">    27/04</t>
  </si>
  <si>
    <t xml:space="preserve">    34/06</t>
  </si>
  <si>
    <t xml:space="preserve">    14/07</t>
  </si>
  <si>
    <t xml:space="preserve">    19/07</t>
  </si>
  <si>
    <t xml:space="preserve">VALDESA GIARDINI DI BILENCHI ANDREA &amp; MARIO S.N.C</t>
  </si>
  <si>
    <t xml:space="preserve">     4/09</t>
  </si>
  <si>
    <t xml:space="preserve">PRESTAZIONI OCCASI</t>
  </si>
  <si>
    <t xml:space="preserve">     5/06</t>
  </si>
  <si>
    <t xml:space="preserve">    49/06</t>
  </si>
  <si>
    <t xml:space="preserve">VAME SRL</t>
  </si>
  <si>
    <t xml:space="preserve">    36/07</t>
  </si>
  <si>
    <t xml:space="preserve">VINTAGE SCRL</t>
  </si>
  <si>
    <t xml:space="preserve">    35/06</t>
  </si>
  <si>
    <t xml:space="preserve">    13/04</t>
  </si>
  <si>
    <t xml:space="preserve">ND</t>
  </si>
  <si>
    <t xml:space="preserve">    89/04</t>
  </si>
  <si>
    <t xml:space="preserve">   148/04</t>
  </si>
  <si>
    <t xml:space="preserve">        12,20-</t>
  </si>
  <si>
    <t xml:space="preserve">        80,00-</t>
  </si>
  <si>
    <t xml:space="preserve">        17,60-</t>
  </si>
  <si>
    <t xml:space="preserve">   215/04</t>
  </si>
  <si>
    <t xml:space="preserve">   250/04</t>
  </si>
  <si>
    <t xml:space="preserve">   318/04</t>
  </si>
  <si>
    <t xml:space="preserve">ZUDDAS MARIA MADDALENA</t>
  </si>
  <si>
    <t xml:space="preserve">   163/04</t>
  </si>
</sst>
</file>

<file path=xl/styles.xml><?xml version="1.0" encoding="utf-8"?>
<styleSheet xmlns="http://schemas.openxmlformats.org/spreadsheetml/2006/main">
  <numFmts count="14">
    <numFmt numFmtId="164" formatCode="General"/>
    <numFmt numFmtId="165" formatCode="_-[$€-2]\ * #,##0.00_-;\-[$€-2]\ * #,##0.00_-;_-[$€-2]\ * \-??_-"/>
    <numFmt numFmtId="166" formatCode="0%"/>
    <numFmt numFmtId="167" formatCode="@"/>
    <numFmt numFmtId="168" formatCode="0.00"/>
    <numFmt numFmtId="169" formatCode="m/d/yyyy"/>
    <numFmt numFmtId="170" formatCode="0"/>
    <numFmt numFmtId="171" formatCode="#,##0.00_);\(#,##0.00\)"/>
    <numFmt numFmtId="172" formatCode="00000000000"/>
    <numFmt numFmtId="173" formatCode="#,##0.00"/>
    <numFmt numFmtId="174" formatCode="dd/mm/yyyy;@"/>
    <numFmt numFmtId="175" formatCode="#,##0.00_ ;\-#,##0.00\ "/>
    <numFmt numFmtId="176" formatCode="_-* #,##0.00_-;\-* #,##0.00_-;_-* \-??_-;_-@_-"/>
    <numFmt numFmtId="177" formatCode="_-&quot;€ &quot;* #,##0.00_-;&quot;-€ &quot;* #,##0.00_-;_-&quot;€ &quot;* \-??_-;_-@_-"/>
  </numFmts>
  <fonts count="15">
    <font>
      <sz val="11"/>
      <color rgb="FF000000"/>
      <name val="Calibri"/>
      <family val="2"/>
      <charset val="1"/>
    </font>
    <font>
      <sz val="10"/>
      <name val="Arial"/>
      <family val="0"/>
    </font>
    <font>
      <sz val="10"/>
      <name val="Arial"/>
      <family val="0"/>
    </font>
    <font>
      <sz val="10"/>
      <name val="Arial"/>
      <family val="0"/>
    </font>
    <font>
      <sz val="10"/>
      <name val="Arial"/>
      <family val="2"/>
      <charset val="1"/>
    </font>
    <font>
      <b val="true"/>
      <sz val="11"/>
      <name val="Calibri"/>
      <family val="2"/>
      <charset val="1"/>
    </font>
    <font>
      <b val="true"/>
      <sz val="9"/>
      <name val="Calibri"/>
      <family val="2"/>
      <charset val="1"/>
    </font>
    <font>
      <b val="true"/>
      <sz val="11"/>
      <color rgb="FF000000"/>
      <name val="Calibri"/>
      <family val="2"/>
      <charset val="1"/>
    </font>
    <font>
      <sz val="11"/>
      <name val="Calibri"/>
      <family val="2"/>
      <charset val="1"/>
    </font>
    <font>
      <sz val="10"/>
      <color rgb="FF000000"/>
      <name val="Arial"/>
      <family val="2"/>
      <charset val="1"/>
    </font>
    <font>
      <sz val="10"/>
      <color rgb="FF000000"/>
      <name val="Calibri"/>
      <family val="2"/>
      <charset val="1"/>
    </font>
    <font>
      <b val="true"/>
      <sz val="9"/>
      <color rgb="FF000000"/>
      <name val="Tahoma"/>
      <family val="2"/>
      <charset val="1"/>
    </font>
    <font>
      <sz val="9"/>
      <color rgb="FF000000"/>
      <name val="Tahoma"/>
      <family val="2"/>
      <charset val="1"/>
    </font>
    <font>
      <sz val="8"/>
      <color rgb="FF000000"/>
      <name val="Calibri"/>
      <family val="2"/>
      <charset val="1"/>
    </font>
    <font>
      <b val="true"/>
      <sz val="8"/>
      <color rgb="FF000000"/>
      <name val="Calibri"/>
      <family val="2"/>
      <charset val="1"/>
    </font>
  </fonts>
  <fills count="7">
    <fill>
      <patternFill patternType="none"/>
    </fill>
    <fill>
      <patternFill patternType="gray125"/>
    </fill>
    <fill>
      <patternFill patternType="solid">
        <fgColor rgb="FFC0C0C0"/>
        <bgColor rgb="FFB9CDE5"/>
      </patternFill>
    </fill>
    <fill>
      <patternFill patternType="solid">
        <fgColor rgb="FFFFFF00"/>
        <bgColor rgb="FFFFFF00"/>
      </patternFill>
    </fill>
    <fill>
      <patternFill patternType="solid">
        <fgColor rgb="FFB9CDE5"/>
        <bgColor rgb="FFC0C0C0"/>
      </patternFill>
    </fill>
    <fill>
      <patternFill patternType="solid">
        <fgColor rgb="FFF2DCDB"/>
        <bgColor rgb="FFDCE6F2"/>
      </patternFill>
    </fill>
    <fill>
      <patternFill patternType="solid">
        <fgColor rgb="FFDCE6F2"/>
        <bgColor rgb="FFF2DCDB"/>
      </patternFill>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77"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false" applyAlignment="true" applyProtection="false">
      <alignment horizontal="general" vertical="bottom" textRotation="0" wrapText="false" indent="0" shrinkToFit="false"/>
    </xf>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7"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8" fontId="5" fillId="2" borderId="1" xfId="0" applyFont="true" applyBorder="true" applyAlignment="true" applyProtection="false">
      <alignment horizontal="center" vertical="center" textRotation="0" wrapText="true" indent="0" shrinkToFit="false"/>
      <protection locked="true" hidden="false"/>
    </xf>
    <xf numFmtId="169" fontId="5" fillId="2" borderId="1" xfId="0" applyFont="tru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70" fontId="0" fillId="0" borderId="1" xfId="0" applyFont="true" applyBorder="true" applyAlignment="true" applyProtection="false">
      <alignment horizontal="center" vertical="center" textRotation="0" wrapText="true" indent="0" shrinkToFit="false"/>
      <protection locked="true" hidden="false"/>
    </xf>
    <xf numFmtId="171" fontId="0" fillId="0" borderId="1" xfId="0" applyFont="true" applyBorder="true" applyAlignment="true" applyProtection="false">
      <alignment horizontal="center" vertical="center" textRotation="0" wrapText="false" indent="0" shrinkToFit="false"/>
      <protection locked="true" hidden="false"/>
    </xf>
    <xf numFmtId="169"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0" fontId="9" fillId="0" borderId="1" xfId="0" applyFont="true" applyBorder="true" applyAlignment="true" applyProtection="false">
      <alignment horizontal="left" vertical="center" textRotation="0" wrapText="false" indent="1" shrinkToFit="tru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4" shrinkToFit="false"/>
      <protection locked="true" hidden="false"/>
    </xf>
    <xf numFmtId="172" fontId="9" fillId="0" borderId="1" xfId="0" applyFont="true" applyBorder="true" applyAlignment="true" applyProtection="false">
      <alignment horizontal="center" vertical="center" textRotation="0" wrapText="false" indent="0" shrinkToFit="true"/>
      <protection locked="true" hidden="false"/>
    </xf>
    <xf numFmtId="173" fontId="9" fillId="0" borderId="1" xfId="0" applyFont="true" applyBorder="true" applyAlignment="true" applyProtection="false">
      <alignment horizontal="right" vertical="center" textRotation="0" wrapText="false" indent="2" shrinkToFit="true"/>
      <protection locked="true" hidden="false"/>
    </xf>
    <xf numFmtId="174" fontId="9" fillId="0" borderId="1" xfId="0" applyFont="true" applyBorder="true" applyAlignment="true" applyProtection="false">
      <alignment horizontal="right" vertical="center" textRotation="0" wrapText="false" indent="1" shrinkToFit="true"/>
      <protection locked="true" hidden="false"/>
    </xf>
    <xf numFmtId="173" fontId="9" fillId="0" borderId="1"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true" indent="3"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false" indent="0" shrinkToFit="true"/>
      <protection locked="true" hidden="false"/>
    </xf>
    <xf numFmtId="164" fontId="4" fillId="4" borderId="1" xfId="0" applyFont="true" applyBorder="true" applyAlignment="true" applyProtection="false">
      <alignment horizontal="left" vertical="top" textRotation="0" wrapText="true" indent="1"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8" fontId="0" fillId="0" borderId="0" xfId="0" applyFont="false" applyBorder="false" applyAlignment="false" applyProtection="true">
      <alignment horizontal="general" vertical="bottom" textRotation="0" wrapText="false" indent="0" shrinkToFit="false"/>
      <protection locked="false" hidden="false"/>
    </xf>
    <xf numFmtId="175" fontId="8"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9" fontId="0" fillId="5" borderId="0" xfId="0" applyFont="false" applyBorder="false" applyAlignment="false" applyProtection="false">
      <alignment horizontal="general" vertical="bottom" textRotation="0" wrapText="false" indent="0" shrinkToFit="false"/>
      <protection locked="true" hidden="false"/>
    </xf>
    <xf numFmtId="164" fontId="13" fillId="5" borderId="0" xfId="0" applyFont="true" applyBorder="false" applyAlignment="false" applyProtection="false">
      <alignment horizontal="general" vertical="bottom" textRotation="0" wrapText="false" indent="0" shrinkToFit="false"/>
      <protection locked="true" hidden="false"/>
    </xf>
    <xf numFmtId="176" fontId="0" fillId="5" borderId="0" xfId="15" applyFont="true" applyBorder="true" applyAlignment="true" applyProtection="true">
      <alignment horizontal="general" vertical="bottom" textRotation="0" wrapText="false" indent="0" shrinkToFit="false"/>
      <protection locked="true" hidden="false"/>
    </xf>
    <xf numFmtId="164" fontId="14" fillId="5" borderId="0" xfId="0" applyFont="true" applyBorder="false" applyAlignment="false" applyProtection="false">
      <alignment horizontal="general" vertical="bottom" textRotation="0" wrapText="false" indent="0" shrinkToFit="false"/>
      <protection locked="true" hidden="false"/>
    </xf>
    <xf numFmtId="176" fontId="7" fillId="5" borderId="0" xfId="15" applyFont="true" applyBorder="true" applyAlignment="true" applyProtection="tru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9" fontId="0" fillId="6" borderId="0" xfId="0" applyFont="false" applyBorder="false" applyAlignment="false" applyProtection="false">
      <alignment horizontal="general" vertical="bottom" textRotation="0" wrapText="false" indent="0" shrinkToFit="false"/>
      <protection locked="true" hidden="false"/>
    </xf>
    <xf numFmtId="164" fontId="13" fillId="6" borderId="0" xfId="0" applyFont="true" applyBorder="false" applyAlignment="false" applyProtection="false">
      <alignment horizontal="general" vertical="bottom" textRotation="0" wrapText="false" indent="0" shrinkToFit="false"/>
      <protection locked="true" hidden="false"/>
    </xf>
    <xf numFmtId="176" fontId="0" fillId="6" borderId="0" xfId="15" applyFont="true" applyBorder="true" applyAlignment="true" applyProtection="true">
      <alignment horizontal="general" vertical="bottom" textRotation="0" wrapText="false" indent="0" shrinkToFit="false"/>
      <protection locked="true" hidden="false"/>
    </xf>
    <xf numFmtId="164" fontId="14" fillId="6" borderId="0" xfId="0" applyFont="true" applyBorder="false" applyAlignment="false" applyProtection="false">
      <alignment horizontal="general" vertical="bottom" textRotation="0" wrapText="false" indent="0" shrinkToFit="false"/>
      <protection locked="true" hidden="false"/>
    </xf>
    <xf numFmtId="176" fontId="7" fillId="6" borderId="0" xfId="15" applyFont="true" applyBorder="true" applyAlignment="true" applyProtection="true">
      <alignment horizontal="general" vertical="bottom" textRotation="0" wrapText="false" indent="0" shrinkToFit="false"/>
      <protection locked="true" hidden="false"/>
    </xf>
    <xf numFmtId="177" fontId="7" fillId="5" borderId="0" xfId="17" applyFont="true" applyBorder="true" applyAlignment="true" applyProtection="true">
      <alignment horizontal="general" vertical="bottom" textRotation="0" wrapText="false" indent="0" shrinkToFit="false"/>
      <protection locked="true" hidden="false"/>
    </xf>
    <xf numFmtId="177" fontId="7" fillId="6" borderId="0" xfId="17" applyFont="true" applyBorder="true" applyAlignment="tru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Normale 2" xfId="21"/>
    <cellStyle name="Percentuale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B9CD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2DCDB"/>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s://smartcig.anticorruzione.it/AVCP-SmartCig/preparaDettaglioComunicazioneOS.action?codDettaglioCarnet=33003163" TargetMode="External"/><Relationship Id="rId3" Type="http://schemas.openxmlformats.org/officeDocument/2006/relationships/hyperlink" Target="https://smartcig.anticorruzione.it/AVCP-SmartCig/preparaDettaglioComunicazioneOS.action?codDettaglioCarnet=30535520" TargetMode="External"/><Relationship Id="rId4" Type="http://schemas.openxmlformats.org/officeDocument/2006/relationships/hyperlink" Target="https://smartcig.anticorruzione.it/AVCP-SmartCig/preparaDettaglioComunicazioneOS.action?codDettaglioCarnet=32940121" TargetMode="External"/><Relationship Id="rId5" Type="http://schemas.openxmlformats.org/officeDocument/2006/relationships/hyperlink" Target="https://smartcig.anticorruzione.it/AVCP-SmartCig/preparaDettaglioComunicazioneOS.action?codDettaglioCarnet=32921302" TargetMode="External"/><Relationship Id="rId6" Type="http://schemas.openxmlformats.org/officeDocument/2006/relationships/hyperlink" Target="https://smartcig.anticorruzione.it/AVCP-SmartCig/preparaDettaglioComunicazioneOS.action?codDettaglioCarnet=32966055" TargetMode="External"/><Relationship Id="rId7" Type="http://schemas.openxmlformats.org/officeDocument/2006/relationships/hyperlink" Target="https://smartcig.anticorruzione.it/AVCP-SmartCig/preparaDettaglioComunicazioneOS.action?codDettaglioCarnet=33003177" TargetMode="External"/><Relationship Id="rId8" Type="http://schemas.openxmlformats.org/officeDocument/2006/relationships/hyperlink" Target="https://smartcig.anticorruzione.it/AVCP-SmartCig/preparaDettaglioComunicazioneOS.action?codDettaglioCarnet=33003170" TargetMode="External"/><Relationship Id="rId9"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9.45"/>
    <col collapsed="false" customWidth="true" hidden="false" outlineLevel="0" max="2" min="2" style="0" width="12.18"/>
    <col collapsed="false" customWidth="true" hidden="false" outlineLevel="0" max="3" min="3" style="0" width="15"/>
    <col collapsed="false" customWidth="true" hidden="false" outlineLevel="0" max="4" min="4" style="0" width="14.82"/>
    <col collapsed="false" customWidth="true" hidden="false" outlineLevel="0" max="6" min="5" style="0" width="30"/>
    <col collapsed="false" customWidth="true" hidden="false" outlineLevel="0" max="7" min="7" style="0" width="19.54"/>
    <col collapsed="false" customWidth="true" hidden="false" outlineLevel="0" max="8" min="8" style="0" width="25.45"/>
    <col collapsed="false" customWidth="true" hidden="false" outlineLevel="0" max="9" min="9" style="0" width="40"/>
    <col collapsed="false" customWidth="true" hidden="false" outlineLevel="0" max="10" min="10" style="0" width="8.82"/>
    <col collapsed="false" customWidth="true" hidden="false" outlineLevel="0" max="11" min="11" style="0" width="7.54"/>
    <col collapsed="false" customWidth="true" hidden="false" outlineLevel="0" max="12" min="12" style="0" width="8"/>
    <col collapsed="false" customWidth="true" hidden="false" outlineLevel="0" max="13" min="13" style="0" width="17.45"/>
    <col collapsed="false" customWidth="true" hidden="false" outlineLevel="0" max="14" min="14" style="0" width="19.18"/>
    <col collapsed="false" customWidth="true" hidden="false" outlineLevel="0" max="15" min="15" style="0" width="14.82"/>
    <col collapsed="false" customWidth="true" hidden="false" outlineLevel="0" max="16" min="16" style="0" width="17.45"/>
    <col collapsed="false" customWidth="true" hidden="false" outlineLevel="0" max="17" min="17" style="0" width="14.45"/>
  </cols>
  <sheetData>
    <row r="1" customFormat="false" ht="178.5" hidden="false" customHeight="false" outlineLevel="0" collapsed="false">
      <c r="A1" s="1" t="s">
        <v>0</v>
      </c>
      <c r="B1" s="2" t="s">
        <v>1</v>
      </c>
      <c r="C1" s="1" t="s">
        <v>2</v>
      </c>
      <c r="D1" s="1" t="s">
        <v>3</v>
      </c>
      <c r="E1" s="2" t="s">
        <v>4</v>
      </c>
      <c r="F1" s="2" t="s">
        <v>5</v>
      </c>
      <c r="G1" s="1" t="s">
        <v>0</v>
      </c>
      <c r="H1" s="2" t="s">
        <v>6</v>
      </c>
      <c r="I1" s="2" t="s">
        <v>7</v>
      </c>
      <c r="J1" s="2" t="s">
        <v>8</v>
      </c>
      <c r="K1" s="2" t="s">
        <v>9</v>
      </c>
      <c r="L1" s="2" t="s">
        <v>10</v>
      </c>
      <c r="M1" s="3" t="s">
        <v>11</v>
      </c>
      <c r="N1" s="4" t="s">
        <v>12</v>
      </c>
      <c r="O1" s="4" t="s">
        <v>13</v>
      </c>
      <c r="P1" s="3" t="s">
        <v>14</v>
      </c>
    </row>
    <row r="2" s="11" customFormat="true" ht="28.5" hidden="false" customHeight="false" outlineLevel="0" collapsed="false">
      <c r="A2" s="5" t="s">
        <v>15</v>
      </c>
      <c r="B2" s="5" t="s">
        <v>16</v>
      </c>
      <c r="C2" s="6" t="s">
        <v>17</v>
      </c>
      <c r="D2" s="5" t="s">
        <v>18</v>
      </c>
      <c r="E2" s="5" t="s">
        <v>19</v>
      </c>
      <c r="F2" s="5" t="s">
        <v>20</v>
      </c>
      <c r="G2" s="5" t="s">
        <v>21</v>
      </c>
      <c r="H2" s="5"/>
      <c r="I2" s="5" t="s">
        <v>22</v>
      </c>
      <c r="J2" s="5"/>
      <c r="K2" s="5"/>
      <c r="L2" s="5" t="s">
        <v>23</v>
      </c>
      <c r="M2" s="7" t="n">
        <v>4800</v>
      </c>
      <c r="N2" s="8" t="s">
        <v>24</v>
      </c>
      <c r="O2" s="8" t="s">
        <v>24</v>
      </c>
      <c r="P2" s="7" t="n">
        <v>4800</v>
      </c>
      <c r="Q2" s="9"/>
      <c r="R2" s="10"/>
    </row>
    <row r="3" s="11" customFormat="true" ht="28.5" hidden="false" customHeight="false" outlineLevel="0" collapsed="false">
      <c r="A3" s="5" t="s">
        <v>15</v>
      </c>
      <c r="B3" s="5" t="s">
        <v>16</v>
      </c>
      <c r="C3" s="6" t="s">
        <v>17</v>
      </c>
      <c r="D3" s="5" t="s">
        <v>25</v>
      </c>
      <c r="E3" s="5" t="s">
        <v>26</v>
      </c>
      <c r="F3" s="5" t="s">
        <v>20</v>
      </c>
      <c r="G3" s="5" t="s">
        <v>27</v>
      </c>
      <c r="H3" s="5"/>
      <c r="I3" s="5" t="s">
        <v>28</v>
      </c>
      <c r="J3" s="5"/>
      <c r="K3" s="5"/>
      <c r="L3" s="5" t="s">
        <v>23</v>
      </c>
      <c r="M3" s="7" t="n">
        <v>1393</v>
      </c>
      <c r="N3" s="8" t="s">
        <v>29</v>
      </c>
      <c r="O3" s="8" t="n">
        <v>42944</v>
      </c>
      <c r="P3" s="7" t="n">
        <v>1393</v>
      </c>
    </row>
    <row r="4" s="11" customFormat="true" ht="37.5" hidden="false" customHeight="true" outlineLevel="0" collapsed="false">
      <c r="A4" s="5" t="s">
        <v>15</v>
      </c>
      <c r="B4" s="5" t="s">
        <v>16</v>
      </c>
      <c r="C4" s="6" t="s">
        <v>17</v>
      </c>
      <c r="D4" s="5" t="s">
        <v>30</v>
      </c>
      <c r="E4" s="5" t="s">
        <v>31</v>
      </c>
      <c r="F4" s="5" t="s">
        <v>20</v>
      </c>
      <c r="G4" s="5" t="s">
        <v>32</v>
      </c>
      <c r="H4" s="5"/>
      <c r="I4" s="5" t="s">
        <v>33</v>
      </c>
      <c r="J4" s="5"/>
      <c r="K4" s="5"/>
      <c r="L4" s="5" t="s">
        <v>23</v>
      </c>
      <c r="M4" s="7" t="n">
        <v>10000</v>
      </c>
      <c r="N4" s="8" t="s">
        <v>34</v>
      </c>
      <c r="O4" s="8" t="n">
        <v>43100</v>
      </c>
      <c r="P4" s="7" t="n">
        <v>10000</v>
      </c>
    </row>
    <row r="5" s="11" customFormat="true" ht="40.5" hidden="false" customHeight="true" outlineLevel="0" collapsed="false">
      <c r="A5" s="5" t="s">
        <v>15</v>
      </c>
      <c r="B5" s="5" t="s">
        <v>16</v>
      </c>
      <c r="C5" s="6" t="s">
        <v>17</v>
      </c>
      <c r="D5" s="5" t="s">
        <v>35</v>
      </c>
      <c r="E5" s="5" t="s">
        <v>36</v>
      </c>
      <c r="F5" s="5" t="s">
        <v>20</v>
      </c>
      <c r="G5" s="5" t="s">
        <v>37</v>
      </c>
      <c r="H5" s="5"/>
      <c r="I5" s="5" t="s">
        <v>38</v>
      </c>
      <c r="J5" s="5"/>
      <c r="K5" s="5"/>
      <c r="L5" s="5" t="s">
        <v>23</v>
      </c>
      <c r="M5" s="7" t="n">
        <v>950</v>
      </c>
      <c r="N5" s="8" t="n">
        <v>42911</v>
      </c>
      <c r="O5" s="8" t="s">
        <v>39</v>
      </c>
      <c r="P5" s="7" t="n">
        <v>950</v>
      </c>
    </row>
    <row r="6" s="11" customFormat="true" ht="28.5" hidden="false" customHeight="false" outlineLevel="0" collapsed="false">
      <c r="A6" s="5" t="s">
        <v>15</v>
      </c>
      <c r="B6" s="5" t="s">
        <v>16</v>
      </c>
      <c r="C6" s="6" t="s">
        <v>17</v>
      </c>
      <c r="D6" s="5" t="s">
        <v>40</v>
      </c>
      <c r="E6" s="5" t="s">
        <v>41</v>
      </c>
      <c r="F6" s="5" t="s">
        <v>20</v>
      </c>
      <c r="G6" s="5" t="s">
        <v>42</v>
      </c>
      <c r="H6" s="5"/>
      <c r="I6" s="5" t="s">
        <v>43</v>
      </c>
      <c r="J6" s="5"/>
      <c r="K6" s="5"/>
      <c r="L6" s="5" t="s">
        <v>23</v>
      </c>
      <c r="M6" s="7" t="n">
        <v>10757.56</v>
      </c>
      <c r="N6" s="8" t="s">
        <v>44</v>
      </c>
      <c r="O6" s="8" t="n">
        <v>43100</v>
      </c>
      <c r="P6" s="7" t="n">
        <v>10757.56</v>
      </c>
    </row>
    <row r="7" s="11" customFormat="true" ht="28.5" hidden="false" customHeight="false" outlineLevel="0" collapsed="false">
      <c r="A7" s="5" t="s">
        <v>15</v>
      </c>
      <c r="B7" s="5" t="s">
        <v>16</v>
      </c>
      <c r="C7" s="6" t="s">
        <v>17</v>
      </c>
      <c r="D7" s="5" t="s">
        <v>45</v>
      </c>
      <c r="E7" s="5" t="s">
        <v>46</v>
      </c>
      <c r="F7" s="5" t="s">
        <v>20</v>
      </c>
      <c r="G7" s="5" t="s">
        <v>47</v>
      </c>
      <c r="H7" s="5"/>
      <c r="I7" s="5" t="s">
        <v>48</v>
      </c>
      <c r="J7" s="5"/>
      <c r="K7" s="5"/>
      <c r="L7" s="5" t="s">
        <v>23</v>
      </c>
      <c r="M7" s="7" t="n">
        <v>406.46</v>
      </c>
      <c r="N7" s="8" t="s">
        <v>49</v>
      </c>
      <c r="O7" s="8" t="s">
        <v>49</v>
      </c>
      <c r="P7" s="7" t="n">
        <v>406.46</v>
      </c>
    </row>
    <row r="8" s="11" customFormat="true" ht="28.5" hidden="false" customHeight="false" outlineLevel="0" collapsed="false">
      <c r="A8" s="5" t="s">
        <v>15</v>
      </c>
      <c r="B8" s="5" t="s">
        <v>16</v>
      </c>
      <c r="C8" s="6" t="n">
        <v>2016</v>
      </c>
      <c r="D8" s="5" t="s">
        <v>50</v>
      </c>
      <c r="E8" s="5" t="s">
        <v>51</v>
      </c>
      <c r="F8" s="5" t="s">
        <v>20</v>
      </c>
      <c r="G8" s="5" t="s">
        <v>52</v>
      </c>
      <c r="H8" s="5"/>
      <c r="I8" s="5" t="s">
        <v>53</v>
      </c>
      <c r="J8" s="5"/>
      <c r="K8" s="5"/>
      <c r="L8" s="5" t="s">
        <v>23</v>
      </c>
      <c r="M8" s="7" t="n">
        <v>7000</v>
      </c>
      <c r="N8" s="8" t="s">
        <v>54</v>
      </c>
      <c r="O8" s="8" t="n">
        <v>43100</v>
      </c>
      <c r="P8" s="7" t="n">
        <v>7000</v>
      </c>
    </row>
    <row r="9" s="11" customFormat="true" ht="28.5" hidden="false" customHeight="false" outlineLevel="0" collapsed="false">
      <c r="A9" s="5" t="s">
        <v>15</v>
      </c>
      <c r="B9" s="5" t="s">
        <v>16</v>
      </c>
      <c r="C9" s="6" t="s">
        <v>17</v>
      </c>
      <c r="D9" s="5" t="s">
        <v>55</v>
      </c>
      <c r="E9" s="5" t="s">
        <v>56</v>
      </c>
      <c r="F9" s="5" t="s">
        <v>20</v>
      </c>
      <c r="G9" s="5" t="s">
        <v>57</v>
      </c>
      <c r="H9" s="5"/>
      <c r="I9" s="5" t="s">
        <v>58</v>
      </c>
      <c r="J9" s="5"/>
      <c r="K9" s="5"/>
      <c r="L9" s="5" t="s">
        <v>23</v>
      </c>
      <c r="M9" s="7" t="n">
        <v>5400</v>
      </c>
      <c r="N9" s="8" t="s">
        <v>59</v>
      </c>
      <c r="O9" s="8" t="n">
        <v>43100</v>
      </c>
      <c r="P9" s="7" t="n">
        <v>5384.04</v>
      </c>
    </row>
    <row r="10" s="11" customFormat="true" ht="28.5" hidden="false" customHeight="false" outlineLevel="0" collapsed="false">
      <c r="A10" s="5" t="s">
        <v>15</v>
      </c>
      <c r="B10" s="5" t="s">
        <v>16</v>
      </c>
      <c r="C10" s="6" t="s">
        <v>17</v>
      </c>
      <c r="D10" s="5" t="s">
        <v>60</v>
      </c>
      <c r="E10" s="5" t="s">
        <v>61</v>
      </c>
      <c r="F10" s="5" t="s">
        <v>20</v>
      </c>
      <c r="G10" s="5" t="s">
        <v>62</v>
      </c>
      <c r="H10" s="5"/>
      <c r="I10" s="5" t="s">
        <v>63</v>
      </c>
      <c r="J10" s="5"/>
      <c r="K10" s="5"/>
      <c r="L10" s="5" t="s">
        <v>23</v>
      </c>
      <c r="M10" s="7" t="n">
        <v>4600</v>
      </c>
      <c r="N10" s="8" t="s">
        <v>64</v>
      </c>
      <c r="O10" s="8" t="s">
        <v>64</v>
      </c>
      <c r="P10" s="7" t="n">
        <v>4600</v>
      </c>
    </row>
    <row r="11" s="11" customFormat="true" ht="28.5" hidden="false" customHeight="false" outlineLevel="0" collapsed="false">
      <c r="A11" s="5" t="s">
        <v>15</v>
      </c>
      <c r="B11" s="5" t="s">
        <v>16</v>
      </c>
      <c r="C11" s="6" t="s">
        <v>17</v>
      </c>
      <c r="D11" s="5" t="s">
        <v>65</v>
      </c>
      <c r="E11" s="5" t="s">
        <v>66</v>
      </c>
      <c r="F11" s="5" t="s">
        <v>20</v>
      </c>
      <c r="G11" s="5" t="s">
        <v>67</v>
      </c>
      <c r="H11" s="5"/>
      <c r="I11" s="5" t="s">
        <v>68</v>
      </c>
      <c r="J11" s="5"/>
      <c r="K11" s="5"/>
      <c r="L11" s="5" t="s">
        <v>23</v>
      </c>
      <c r="M11" s="7" t="n">
        <v>7000</v>
      </c>
      <c r="N11" s="8" t="s">
        <v>69</v>
      </c>
      <c r="O11" s="8" t="n">
        <v>43100</v>
      </c>
      <c r="P11" s="7" t="n">
        <v>7000</v>
      </c>
    </row>
    <row r="12" s="11" customFormat="true" ht="28.5" hidden="false" customHeight="false" outlineLevel="0" collapsed="false">
      <c r="A12" s="5" t="s">
        <v>15</v>
      </c>
      <c r="B12" s="5" t="s">
        <v>16</v>
      </c>
      <c r="C12" s="6" t="n">
        <v>2016</v>
      </c>
      <c r="D12" s="5" t="s">
        <v>70</v>
      </c>
      <c r="E12" s="5" t="s">
        <v>71</v>
      </c>
      <c r="F12" s="5" t="s">
        <v>20</v>
      </c>
      <c r="G12" s="5" t="s">
        <v>72</v>
      </c>
      <c r="H12" s="5"/>
      <c r="I12" s="5" t="s">
        <v>73</v>
      </c>
      <c r="J12" s="5"/>
      <c r="K12" s="5"/>
      <c r="L12" s="5" t="s">
        <v>23</v>
      </c>
      <c r="M12" s="7" t="n">
        <v>3000</v>
      </c>
      <c r="N12" s="8" t="s">
        <v>74</v>
      </c>
      <c r="O12" s="8"/>
      <c r="P12" s="7" t="n">
        <v>1041.41</v>
      </c>
    </row>
    <row r="13" s="11" customFormat="true" ht="28.5" hidden="false" customHeight="false" outlineLevel="0" collapsed="false">
      <c r="A13" s="5" t="s">
        <v>15</v>
      </c>
      <c r="B13" s="5" t="s">
        <v>16</v>
      </c>
      <c r="C13" s="6" t="s">
        <v>17</v>
      </c>
      <c r="D13" s="5" t="s">
        <v>75</v>
      </c>
      <c r="E13" s="5" t="s">
        <v>61</v>
      </c>
      <c r="F13" s="5" t="s">
        <v>20</v>
      </c>
      <c r="G13" s="5" t="s">
        <v>76</v>
      </c>
      <c r="H13" s="5"/>
      <c r="I13" s="5" t="s">
        <v>77</v>
      </c>
      <c r="J13" s="5"/>
      <c r="K13" s="5"/>
      <c r="L13" s="5" t="s">
        <v>23</v>
      </c>
      <c r="M13" s="7" t="n">
        <v>14000</v>
      </c>
      <c r="N13" s="8" t="n">
        <v>42924</v>
      </c>
      <c r="O13" s="8" t="s">
        <v>78</v>
      </c>
      <c r="P13" s="7" t="n">
        <v>14000</v>
      </c>
    </row>
    <row r="14" s="11" customFormat="true" ht="28.5" hidden="false" customHeight="false" outlineLevel="0" collapsed="false">
      <c r="A14" s="5" t="s">
        <v>15</v>
      </c>
      <c r="B14" s="5" t="s">
        <v>16</v>
      </c>
      <c r="C14" s="6" t="s">
        <v>17</v>
      </c>
      <c r="D14" s="5" t="s">
        <v>79</v>
      </c>
      <c r="E14" s="5" t="s">
        <v>80</v>
      </c>
      <c r="F14" s="5" t="s">
        <v>20</v>
      </c>
      <c r="G14" s="5" t="s">
        <v>81</v>
      </c>
      <c r="H14" s="5"/>
      <c r="I14" s="5" t="s">
        <v>82</v>
      </c>
      <c r="J14" s="5"/>
      <c r="K14" s="5"/>
      <c r="L14" s="5" t="s">
        <v>23</v>
      </c>
      <c r="M14" s="7" t="n">
        <v>1800</v>
      </c>
      <c r="N14" s="8" t="n">
        <v>42924</v>
      </c>
      <c r="O14" s="8" t="s">
        <v>78</v>
      </c>
      <c r="P14" s="7" t="n">
        <v>1800</v>
      </c>
    </row>
    <row r="15" s="11" customFormat="true" ht="28.5" hidden="false" customHeight="false" outlineLevel="0" collapsed="false">
      <c r="A15" s="5" t="s">
        <v>15</v>
      </c>
      <c r="B15" s="5" t="s">
        <v>16</v>
      </c>
      <c r="C15" s="6" t="s">
        <v>17</v>
      </c>
      <c r="D15" s="5" t="s">
        <v>83</v>
      </c>
      <c r="E15" s="5" t="s">
        <v>84</v>
      </c>
      <c r="F15" s="5" t="s">
        <v>20</v>
      </c>
      <c r="G15" s="5" t="s">
        <v>85</v>
      </c>
      <c r="H15" s="5"/>
      <c r="I15" s="5" t="s">
        <v>86</v>
      </c>
      <c r="J15" s="5"/>
      <c r="K15" s="5"/>
      <c r="L15" s="5" t="s">
        <v>23</v>
      </c>
      <c r="M15" s="7" t="n">
        <v>7050</v>
      </c>
      <c r="N15" s="8" t="n">
        <v>42911</v>
      </c>
      <c r="O15" s="8" t="n">
        <v>42933</v>
      </c>
      <c r="P15" s="7" t="n">
        <v>7050</v>
      </c>
    </row>
    <row r="16" s="11" customFormat="true" ht="28.5" hidden="false" customHeight="false" outlineLevel="0" collapsed="false">
      <c r="A16" s="5" t="s">
        <v>15</v>
      </c>
      <c r="B16" s="5" t="s">
        <v>16</v>
      </c>
      <c r="C16" s="6" t="s">
        <v>17</v>
      </c>
      <c r="D16" s="5" t="s">
        <v>87</v>
      </c>
      <c r="E16" s="5" t="s">
        <v>88</v>
      </c>
      <c r="F16" s="5" t="s">
        <v>20</v>
      </c>
      <c r="G16" s="5" t="s">
        <v>89</v>
      </c>
      <c r="H16" s="5"/>
      <c r="I16" s="5" t="s">
        <v>90</v>
      </c>
      <c r="J16" s="5"/>
      <c r="K16" s="5"/>
      <c r="L16" s="5" t="s">
        <v>23</v>
      </c>
      <c r="M16" s="7" t="n">
        <v>1416</v>
      </c>
      <c r="N16" s="8" t="s">
        <v>91</v>
      </c>
      <c r="O16" s="8" t="n">
        <v>43096</v>
      </c>
      <c r="P16" s="7" t="n">
        <v>1416</v>
      </c>
    </row>
    <row r="17" s="11" customFormat="true" ht="28.5" hidden="false" customHeight="false" outlineLevel="0" collapsed="false">
      <c r="A17" s="5" t="s">
        <v>15</v>
      </c>
      <c r="B17" s="5" t="s">
        <v>16</v>
      </c>
      <c r="C17" s="6" t="s">
        <v>17</v>
      </c>
      <c r="D17" s="5" t="s">
        <v>92</v>
      </c>
      <c r="E17" s="5" t="s">
        <v>93</v>
      </c>
      <c r="F17" s="5" t="s">
        <v>20</v>
      </c>
      <c r="G17" s="5" t="s">
        <v>94</v>
      </c>
      <c r="H17" s="5"/>
      <c r="I17" s="5" t="s">
        <v>95</v>
      </c>
      <c r="J17" s="5"/>
      <c r="K17" s="5"/>
      <c r="L17" s="5" t="s">
        <v>23</v>
      </c>
      <c r="M17" s="7" t="n">
        <v>7862.17</v>
      </c>
      <c r="N17" s="8" t="s">
        <v>96</v>
      </c>
      <c r="O17" s="8" t="s">
        <v>97</v>
      </c>
      <c r="P17" s="7" t="n">
        <v>7862.17</v>
      </c>
    </row>
    <row r="18" s="11" customFormat="true" ht="28.5" hidden="false" customHeight="false" outlineLevel="0" collapsed="false">
      <c r="A18" s="5" t="s">
        <v>15</v>
      </c>
      <c r="B18" s="5" t="s">
        <v>16</v>
      </c>
      <c r="C18" s="6" t="n">
        <v>2016</v>
      </c>
      <c r="D18" s="5" t="s">
        <v>98</v>
      </c>
      <c r="E18" s="5" t="s">
        <v>99</v>
      </c>
      <c r="F18" s="5" t="s">
        <v>20</v>
      </c>
      <c r="G18" s="5" t="s">
        <v>100</v>
      </c>
      <c r="H18" s="5"/>
      <c r="I18" s="5" t="s">
        <v>101</v>
      </c>
      <c r="J18" s="5"/>
      <c r="K18" s="5"/>
      <c r="L18" s="5" t="s">
        <v>23</v>
      </c>
      <c r="M18" s="7" t="n">
        <v>4000</v>
      </c>
      <c r="N18" s="8" t="s">
        <v>102</v>
      </c>
      <c r="O18" s="8"/>
      <c r="P18" s="7" t="n">
        <v>824.44</v>
      </c>
    </row>
    <row r="19" s="11" customFormat="true" ht="28.5" hidden="false" customHeight="false" outlineLevel="0" collapsed="false">
      <c r="A19" s="5" t="s">
        <v>15</v>
      </c>
      <c r="B19" s="5" t="s">
        <v>16</v>
      </c>
      <c r="C19" s="6" t="s">
        <v>17</v>
      </c>
      <c r="D19" s="5" t="s">
        <v>103</v>
      </c>
      <c r="E19" s="5" t="s">
        <v>104</v>
      </c>
      <c r="F19" s="5" t="s">
        <v>20</v>
      </c>
      <c r="G19" s="5" t="s">
        <v>94</v>
      </c>
      <c r="H19" s="5"/>
      <c r="I19" s="5" t="s">
        <v>95</v>
      </c>
      <c r="J19" s="5"/>
      <c r="K19" s="5"/>
      <c r="L19" s="5" t="s">
        <v>23</v>
      </c>
      <c r="M19" s="7" t="n">
        <v>35000</v>
      </c>
      <c r="N19" s="8" t="s">
        <v>96</v>
      </c>
      <c r="O19" s="8" t="n">
        <v>43039</v>
      </c>
      <c r="P19" s="7" t="n">
        <v>35000</v>
      </c>
    </row>
    <row r="20" s="11" customFormat="true" ht="28.5" hidden="false" customHeight="false" outlineLevel="0" collapsed="false">
      <c r="A20" s="5" t="s">
        <v>15</v>
      </c>
      <c r="B20" s="5" t="s">
        <v>16</v>
      </c>
      <c r="C20" s="6" t="s">
        <v>17</v>
      </c>
      <c r="D20" s="5" t="s">
        <v>105</v>
      </c>
      <c r="E20" s="5" t="s">
        <v>46</v>
      </c>
      <c r="F20" s="5" t="s">
        <v>20</v>
      </c>
      <c r="G20" s="5" t="s">
        <v>106</v>
      </c>
      <c r="H20" s="5"/>
      <c r="I20" s="5" t="s">
        <v>107</v>
      </c>
      <c r="J20" s="5"/>
      <c r="K20" s="5"/>
      <c r="L20" s="5" t="s">
        <v>23</v>
      </c>
      <c r="M20" s="7" t="n">
        <v>1000</v>
      </c>
      <c r="N20" s="8" t="s">
        <v>108</v>
      </c>
      <c r="O20" s="8"/>
      <c r="P20" s="7" t="n">
        <v>283.5</v>
      </c>
    </row>
    <row r="21" s="11" customFormat="true" ht="28.5" hidden="false" customHeight="false" outlineLevel="0" collapsed="false">
      <c r="A21" s="5" t="s">
        <v>15</v>
      </c>
      <c r="B21" s="5" t="s">
        <v>16</v>
      </c>
      <c r="C21" s="6" t="s">
        <v>17</v>
      </c>
      <c r="D21" s="5" t="s">
        <v>109</v>
      </c>
      <c r="E21" s="5" t="s">
        <v>110</v>
      </c>
      <c r="F21" s="5" t="s">
        <v>20</v>
      </c>
      <c r="G21" s="5" t="s">
        <v>111</v>
      </c>
      <c r="H21" s="5"/>
      <c r="I21" s="5" t="s">
        <v>112</v>
      </c>
      <c r="J21" s="5"/>
      <c r="K21" s="5"/>
      <c r="L21" s="5" t="s">
        <v>23</v>
      </c>
      <c r="M21" s="7" t="n">
        <v>25000</v>
      </c>
      <c r="N21" s="8" t="s">
        <v>113</v>
      </c>
      <c r="O21" s="8"/>
      <c r="P21" s="7" t="n">
        <v>14331.68</v>
      </c>
    </row>
    <row r="22" s="11" customFormat="true" ht="28.5" hidden="false" customHeight="false" outlineLevel="0" collapsed="false">
      <c r="A22" s="5" t="s">
        <v>15</v>
      </c>
      <c r="B22" s="5" t="s">
        <v>16</v>
      </c>
      <c r="C22" s="6" t="s">
        <v>17</v>
      </c>
      <c r="D22" s="5" t="s">
        <v>114</v>
      </c>
      <c r="E22" s="5" t="s">
        <v>36</v>
      </c>
      <c r="F22" s="5" t="s">
        <v>20</v>
      </c>
      <c r="G22" s="5" t="s">
        <v>115</v>
      </c>
      <c r="H22" s="5"/>
      <c r="I22" s="5" t="s">
        <v>116</v>
      </c>
      <c r="J22" s="5"/>
      <c r="K22" s="5"/>
      <c r="L22" s="5" t="s">
        <v>23</v>
      </c>
      <c r="M22" s="7" t="n">
        <v>4000</v>
      </c>
      <c r="N22" s="8" t="s">
        <v>49</v>
      </c>
      <c r="O22" s="8"/>
      <c r="P22" s="7" t="n">
        <v>3000</v>
      </c>
    </row>
    <row r="23" s="11" customFormat="true" ht="28.5" hidden="false" customHeight="false" outlineLevel="0" collapsed="false">
      <c r="A23" s="5" t="s">
        <v>15</v>
      </c>
      <c r="B23" s="5" t="s">
        <v>16</v>
      </c>
      <c r="C23" s="6" t="s">
        <v>17</v>
      </c>
      <c r="D23" s="5" t="s">
        <v>117</v>
      </c>
      <c r="E23" s="5" t="s">
        <v>61</v>
      </c>
      <c r="F23" s="5" t="s">
        <v>20</v>
      </c>
      <c r="G23" s="5" t="s">
        <v>37</v>
      </c>
      <c r="H23" s="5"/>
      <c r="I23" s="5" t="s">
        <v>38</v>
      </c>
      <c r="J23" s="5"/>
      <c r="K23" s="5"/>
      <c r="L23" s="5" t="s">
        <v>23</v>
      </c>
      <c r="M23" s="7" t="n">
        <v>2000</v>
      </c>
      <c r="N23" s="8" t="n">
        <v>42924</v>
      </c>
      <c r="O23" s="8" t="s">
        <v>118</v>
      </c>
      <c r="P23" s="7" t="n">
        <v>2000</v>
      </c>
    </row>
    <row r="24" s="11" customFormat="true" ht="28.5" hidden="false" customHeight="false" outlineLevel="0" collapsed="false">
      <c r="A24" s="5" t="s">
        <v>15</v>
      </c>
      <c r="B24" s="5" t="s">
        <v>16</v>
      </c>
      <c r="C24" s="6" t="s">
        <v>17</v>
      </c>
      <c r="D24" s="5" t="s">
        <v>117</v>
      </c>
      <c r="E24" s="5" t="s">
        <v>119</v>
      </c>
      <c r="F24" s="5" t="s">
        <v>20</v>
      </c>
      <c r="G24" s="5" t="s">
        <v>37</v>
      </c>
      <c r="H24" s="5"/>
      <c r="I24" s="5" t="s">
        <v>38</v>
      </c>
      <c r="J24" s="5"/>
      <c r="K24" s="5"/>
      <c r="L24" s="5" t="s">
        <v>23</v>
      </c>
      <c r="M24" s="7" t="n">
        <v>11507</v>
      </c>
      <c r="N24" s="8" t="n">
        <v>42887</v>
      </c>
      <c r="O24" s="8" t="n">
        <v>43039</v>
      </c>
      <c r="P24" s="7" t="n">
        <v>11507</v>
      </c>
    </row>
    <row r="25" s="11" customFormat="true" ht="28.5" hidden="false" customHeight="false" outlineLevel="0" collapsed="false">
      <c r="A25" s="5" t="s">
        <v>15</v>
      </c>
      <c r="B25" s="5" t="s">
        <v>16</v>
      </c>
      <c r="C25" s="6" t="s">
        <v>17</v>
      </c>
      <c r="D25" s="5" t="s">
        <v>120</v>
      </c>
      <c r="E25" s="5" t="s">
        <v>121</v>
      </c>
      <c r="F25" s="5" t="s">
        <v>20</v>
      </c>
      <c r="G25" s="5" t="s">
        <v>122</v>
      </c>
      <c r="H25" s="5"/>
      <c r="I25" s="5" t="s">
        <v>123</v>
      </c>
      <c r="J25" s="5"/>
      <c r="K25" s="5"/>
      <c r="L25" s="5" t="s">
        <v>23</v>
      </c>
      <c r="M25" s="7" t="n">
        <v>9777.8</v>
      </c>
      <c r="N25" s="8" t="n">
        <v>42736</v>
      </c>
      <c r="O25" s="8" t="n">
        <v>43100</v>
      </c>
      <c r="P25" s="7" t="n">
        <v>9777.8</v>
      </c>
    </row>
    <row r="26" s="11" customFormat="true" ht="28.5" hidden="false" customHeight="false" outlineLevel="0" collapsed="false">
      <c r="A26" s="5" t="s">
        <v>15</v>
      </c>
      <c r="B26" s="5" t="s">
        <v>16</v>
      </c>
      <c r="C26" s="6" t="n">
        <v>2016</v>
      </c>
      <c r="D26" s="5" t="s">
        <v>124</v>
      </c>
      <c r="E26" s="5" t="s">
        <v>125</v>
      </c>
      <c r="F26" s="5" t="s">
        <v>20</v>
      </c>
      <c r="G26" s="5" t="s">
        <v>126</v>
      </c>
      <c r="H26" s="5"/>
      <c r="I26" s="5" t="s">
        <v>127</v>
      </c>
      <c r="J26" s="5"/>
      <c r="K26" s="5"/>
      <c r="L26" s="5" t="s">
        <v>23</v>
      </c>
      <c r="M26" s="7" t="n">
        <v>7980</v>
      </c>
      <c r="N26" s="8" t="s">
        <v>128</v>
      </c>
      <c r="O26" s="8" t="n">
        <v>42885</v>
      </c>
      <c r="P26" s="7" t="n">
        <v>7980</v>
      </c>
    </row>
    <row r="27" s="11" customFormat="true" ht="28.5" hidden="false" customHeight="false" outlineLevel="0" collapsed="false">
      <c r="A27" s="5" t="s">
        <v>15</v>
      </c>
      <c r="B27" s="5" t="s">
        <v>16</v>
      </c>
      <c r="C27" s="6" t="n">
        <v>2016</v>
      </c>
      <c r="D27" s="5" t="s">
        <v>124</v>
      </c>
      <c r="E27" s="5" t="s">
        <v>125</v>
      </c>
      <c r="F27" s="5" t="s">
        <v>20</v>
      </c>
      <c r="G27" s="5" t="s">
        <v>129</v>
      </c>
      <c r="H27" s="5"/>
      <c r="I27" s="5" t="s">
        <v>130</v>
      </c>
      <c r="J27" s="5"/>
      <c r="K27" s="5"/>
      <c r="L27" s="5" t="s">
        <v>131</v>
      </c>
      <c r="M27" s="7" t="n">
        <v>7980</v>
      </c>
      <c r="N27" s="8" t="s">
        <v>128</v>
      </c>
      <c r="O27" s="8" t="n">
        <v>42885</v>
      </c>
      <c r="P27" s="7" t="n">
        <v>7980</v>
      </c>
    </row>
    <row r="28" s="11" customFormat="true" ht="28.5" hidden="false" customHeight="false" outlineLevel="0" collapsed="false">
      <c r="A28" s="5" t="s">
        <v>15</v>
      </c>
      <c r="B28" s="5" t="s">
        <v>16</v>
      </c>
      <c r="C28" s="6" t="n">
        <v>2016</v>
      </c>
      <c r="D28" s="5" t="s">
        <v>124</v>
      </c>
      <c r="E28" s="5" t="s">
        <v>125</v>
      </c>
      <c r="F28" s="5" t="s">
        <v>20</v>
      </c>
      <c r="G28" s="5" t="s">
        <v>132</v>
      </c>
      <c r="H28" s="5"/>
      <c r="I28" s="5" t="s">
        <v>133</v>
      </c>
      <c r="J28" s="5"/>
      <c r="K28" s="5"/>
      <c r="L28" s="5" t="s">
        <v>131</v>
      </c>
      <c r="M28" s="7" t="n">
        <v>7980</v>
      </c>
      <c r="N28" s="8" t="s">
        <v>128</v>
      </c>
      <c r="O28" s="8" t="n">
        <v>42885</v>
      </c>
      <c r="P28" s="7" t="n">
        <v>7980</v>
      </c>
    </row>
    <row r="29" s="11" customFormat="true" ht="28.5" hidden="false" customHeight="false" outlineLevel="0" collapsed="false">
      <c r="A29" s="5" t="s">
        <v>15</v>
      </c>
      <c r="B29" s="5" t="s">
        <v>16</v>
      </c>
      <c r="C29" s="6" t="n">
        <v>2016</v>
      </c>
      <c r="D29" s="5" t="s">
        <v>124</v>
      </c>
      <c r="E29" s="5" t="s">
        <v>125</v>
      </c>
      <c r="F29" s="5" t="s">
        <v>20</v>
      </c>
      <c r="G29" s="5" t="s">
        <v>134</v>
      </c>
      <c r="H29" s="5"/>
      <c r="I29" s="5" t="s">
        <v>135</v>
      </c>
      <c r="J29" s="5"/>
      <c r="K29" s="5"/>
      <c r="L29" s="5" t="s">
        <v>131</v>
      </c>
      <c r="M29" s="7" t="n">
        <v>7980</v>
      </c>
      <c r="N29" s="8" t="s">
        <v>128</v>
      </c>
      <c r="O29" s="8" t="n">
        <v>42885</v>
      </c>
      <c r="P29" s="7" t="n">
        <v>7980</v>
      </c>
    </row>
    <row r="30" s="11" customFormat="true" ht="28.5" hidden="false" customHeight="false" outlineLevel="0" collapsed="false">
      <c r="A30" s="5" t="s">
        <v>15</v>
      </c>
      <c r="B30" s="5" t="s">
        <v>16</v>
      </c>
      <c r="C30" s="6" t="n">
        <v>2016</v>
      </c>
      <c r="D30" s="5" t="s">
        <v>124</v>
      </c>
      <c r="E30" s="5" t="s">
        <v>125</v>
      </c>
      <c r="F30" s="5" t="s">
        <v>20</v>
      </c>
      <c r="G30" s="5" t="s">
        <v>94</v>
      </c>
      <c r="H30" s="5"/>
      <c r="I30" s="5" t="s">
        <v>136</v>
      </c>
      <c r="J30" s="5"/>
      <c r="K30" s="5"/>
      <c r="L30" s="5" t="s">
        <v>131</v>
      </c>
      <c r="M30" s="7" t="n">
        <v>7980</v>
      </c>
      <c r="N30" s="8" t="s">
        <v>128</v>
      </c>
      <c r="O30" s="8" t="n">
        <v>42885</v>
      </c>
      <c r="P30" s="7" t="n">
        <v>7980</v>
      </c>
    </row>
    <row r="31" s="11" customFormat="true" ht="28.5" hidden="false" customHeight="false" outlineLevel="0" collapsed="false">
      <c r="A31" s="5" t="s">
        <v>15</v>
      </c>
      <c r="B31" s="5" t="s">
        <v>16</v>
      </c>
      <c r="C31" s="6" t="n">
        <v>2016</v>
      </c>
      <c r="D31" s="5" t="s">
        <v>124</v>
      </c>
      <c r="E31" s="5" t="s">
        <v>125</v>
      </c>
      <c r="F31" s="5" t="s">
        <v>20</v>
      </c>
      <c r="G31" s="5" t="s">
        <v>137</v>
      </c>
      <c r="H31" s="5"/>
      <c r="I31" s="5" t="s">
        <v>138</v>
      </c>
      <c r="J31" s="5"/>
      <c r="K31" s="5"/>
      <c r="L31" s="5" t="s">
        <v>131</v>
      </c>
      <c r="M31" s="7" t="n">
        <v>7980</v>
      </c>
      <c r="N31" s="8" t="s">
        <v>128</v>
      </c>
      <c r="O31" s="8" t="n">
        <v>42885</v>
      </c>
      <c r="P31" s="7" t="n">
        <v>7980</v>
      </c>
    </row>
    <row r="32" s="11" customFormat="true" ht="28.5" hidden="false" customHeight="false" outlineLevel="0" collapsed="false">
      <c r="A32" s="5" t="s">
        <v>15</v>
      </c>
      <c r="B32" s="5" t="s">
        <v>16</v>
      </c>
      <c r="C32" s="6" t="n">
        <v>2016</v>
      </c>
      <c r="D32" s="5" t="s">
        <v>124</v>
      </c>
      <c r="E32" s="5" t="s">
        <v>125</v>
      </c>
      <c r="F32" s="5" t="s">
        <v>20</v>
      </c>
      <c r="G32" s="5" t="s">
        <v>139</v>
      </c>
      <c r="H32" s="5"/>
      <c r="I32" s="5" t="s">
        <v>140</v>
      </c>
      <c r="J32" s="5"/>
      <c r="K32" s="5"/>
      <c r="L32" s="5" t="s">
        <v>131</v>
      </c>
      <c r="M32" s="7" t="n">
        <v>7980</v>
      </c>
      <c r="N32" s="8" t="s">
        <v>128</v>
      </c>
      <c r="O32" s="8" t="n">
        <v>42885</v>
      </c>
      <c r="P32" s="7" t="n">
        <v>7980</v>
      </c>
    </row>
    <row r="33" s="11" customFormat="true" ht="28.5" hidden="false" customHeight="false" outlineLevel="0" collapsed="false">
      <c r="A33" s="5" t="s">
        <v>15</v>
      </c>
      <c r="B33" s="5" t="s">
        <v>16</v>
      </c>
      <c r="C33" s="6" t="n">
        <v>2016</v>
      </c>
      <c r="D33" s="5" t="s">
        <v>124</v>
      </c>
      <c r="E33" s="5" t="s">
        <v>125</v>
      </c>
      <c r="F33" s="5" t="s">
        <v>20</v>
      </c>
      <c r="G33" s="5" t="s">
        <v>141</v>
      </c>
      <c r="H33" s="5"/>
      <c r="I33" s="5" t="s">
        <v>142</v>
      </c>
      <c r="J33" s="5"/>
      <c r="K33" s="5"/>
      <c r="L33" s="5" t="s">
        <v>131</v>
      </c>
      <c r="M33" s="7" t="n">
        <v>7980</v>
      </c>
      <c r="N33" s="8" t="s">
        <v>128</v>
      </c>
      <c r="O33" s="8" t="n">
        <v>42885</v>
      </c>
      <c r="P33" s="7" t="n">
        <v>7980</v>
      </c>
    </row>
    <row r="34" s="11" customFormat="true" ht="28.5" hidden="false" customHeight="false" outlineLevel="0" collapsed="false">
      <c r="A34" s="5" t="s">
        <v>15</v>
      </c>
      <c r="B34" s="5" t="s">
        <v>16</v>
      </c>
      <c r="C34" s="6" t="n">
        <v>2016</v>
      </c>
      <c r="D34" s="5" t="s">
        <v>124</v>
      </c>
      <c r="E34" s="5" t="s">
        <v>125</v>
      </c>
      <c r="F34" s="5" t="s">
        <v>20</v>
      </c>
      <c r="G34" s="5" t="s">
        <v>27</v>
      </c>
      <c r="H34" s="5"/>
      <c r="I34" s="5" t="s">
        <v>143</v>
      </c>
      <c r="J34" s="5"/>
      <c r="K34" s="5"/>
      <c r="L34" s="5" t="s">
        <v>131</v>
      </c>
      <c r="M34" s="7" t="n">
        <v>7980</v>
      </c>
      <c r="N34" s="8" t="s">
        <v>128</v>
      </c>
      <c r="O34" s="8" t="n">
        <v>42885</v>
      </c>
      <c r="P34" s="7" t="n">
        <v>7980</v>
      </c>
    </row>
    <row r="35" s="11" customFormat="true" ht="28.5" hidden="false" customHeight="false" outlineLevel="0" collapsed="false">
      <c r="A35" s="5" t="s">
        <v>15</v>
      </c>
      <c r="B35" s="5" t="s">
        <v>16</v>
      </c>
      <c r="C35" s="6" t="n">
        <v>2016</v>
      </c>
      <c r="D35" s="5" t="s">
        <v>124</v>
      </c>
      <c r="E35" s="5" t="s">
        <v>125</v>
      </c>
      <c r="F35" s="5" t="s">
        <v>20</v>
      </c>
      <c r="G35" s="5" t="s">
        <v>144</v>
      </c>
      <c r="H35" s="5"/>
      <c r="I35" s="5" t="s">
        <v>145</v>
      </c>
      <c r="J35" s="5"/>
      <c r="K35" s="5"/>
      <c r="L35" s="5" t="s">
        <v>131</v>
      </c>
      <c r="M35" s="7" t="n">
        <v>7980</v>
      </c>
      <c r="N35" s="8" t="s">
        <v>128</v>
      </c>
      <c r="O35" s="8" t="n">
        <v>42885</v>
      </c>
      <c r="P35" s="7" t="n">
        <v>7980</v>
      </c>
    </row>
    <row r="36" s="11" customFormat="true" ht="43.5" hidden="false" customHeight="false" outlineLevel="0" collapsed="false">
      <c r="A36" s="5" t="s">
        <v>15</v>
      </c>
      <c r="B36" s="5" t="s">
        <v>16</v>
      </c>
      <c r="C36" s="6" t="n">
        <v>2016</v>
      </c>
      <c r="D36" s="5" t="s">
        <v>124</v>
      </c>
      <c r="E36" s="5" t="s">
        <v>125</v>
      </c>
      <c r="F36" s="5" t="s">
        <v>20</v>
      </c>
      <c r="G36" s="5" t="s">
        <v>146</v>
      </c>
      <c r="H36" s="5"/>
      <c r="I36" s="5" t="s">
        <v>147</v>
      </c>
      <c r="J36" s="5"/>
      <c r="K36" s="5"/>
      <c r="L36" s="5" t="s">
        <v>131</v>
      </c>
      <c r="M36" s="7" t="n">
        <v>7980</v>
      </c>
      <c r="N36" s="8" t="s">
        <v>128</v>
      </c>
      <c r="O36" s="8" t="n">
        <v>42885</v>
      </c>
      <c r="P36" s="7" t="n">
        <v>7980</v>
      </c>
    </row>
    <row r="37" s="11" customFormat="true" ht="28.5" hidden="false" customHeight="false" outlineLevel="0" collapsed="false">
      <c r="A37" s="5" t="s">
        <v>15</v>
      </c>
      <c r="B37" s="5" t="s">
        <v>16</v>
      </c>
      <c r="C37" s="6" t="n">
        <v>2016</v>
      </c>
      <c r="D37" s="5" t="s">
        <v>124</v>
      </c>
      <c r="E37" s="5" t="s">
        <v>125</v>
      </c>
      <c r="F37" s="5" t="s">
        <v>20</v>
      </c>
      <c r="G37" s="5" t="s">
        <v>148</v>
      </c>
      <c r="H37" s="5"/>
      <c r="I37" s="5" t="s">
        <v>149</v>
      </c>
      <c r="J37" s="5"/>
      <c r="K37" s="5"/>
      <c r="L37" s="5" t="s">
        <v>131</v>
      </c>
      <c r="M37" s="7" t="n">
        <v>7980</v>
      </c>
      <c r="N37" s="8" t="s">
        <v>128</v>
      </c>
      <c r="O37" s="8" t="n">
        <v>42885</v>
      </c>
      <c r="P37" s="7" t="n">
        <v>7980</v>
      </c>
    </row>
    <row r="38" s="11" customFormat="true" ht="28.5" hidden="false" customHeight="false" outlineLevel="0" collapsed="false">
      <c r="A38" s="5" t="s">
        <v>15</v>
      </c>
      <c r="B38" s="5" t="s">
        <v>16</v>
      </c>
      <c r="C38" s="6" t="n">
        <v>2016</v>
      </c>
      <c r="D38" s="5" t="s">
        <v>124</v>
      </c>
      <c r="E38" s="5" t="s">
        <v>125</v>
      </c>
      <c r="F38" s="5" t="s">
        <v>20</v>
      </c>
      <c r="G38" s="5" t="s">
        <v>150</v>
      </c>
      <c r="H38" s="5"/>
      <c r="I38" s="5" t="s">
        <v>151</v>
      </c>
      <c r="J38" s="5"/>
      <c r="K38" s="5"/>
      <c r="L38" s="5" t="s">
        <v>131</v>
      </c>
      <c r="M38" s="7" t="n">
        <v>7980</v>
      </c>
      <c r="N38" s="8" t="s">
        <v>128</v>
      </c>
      <c r="O38" s="8" t="n">
        <v>42885</v>
      </c>
      <c r="P38" s="7" t="n">
        <v>7980</v>
      </c>
    </row>
    <row r="39" s="11" customFormat="true" ht="28.5" hidden="false" customHeight="false" outlineLevel="0" collapsed="false">
      <c r="A39" s="5" t="s">
        <v>15</v>
      </c>
      <c r="B39" s="5" t="s">
        <v>16</v>
      </c>
      <c r="C39" s="6" t="n">
        <v>2016</v>
      </c>
      <c r="D39" s="5" t="s">
        <v>124</v>
      </c>
      <c r="E39" s="5" t="s">
        <v>125</v>
      </c>
      <c r="F39" s="5" t="s">
        <v>20</v>
      </c>
      <c r="G39" s="5" t="s">
        <v>152</v>
      </c>
      <c r="H39" s="5"/>
      <c r="I39" s="5" t="s">
        <v>153</v>
      </c>
      <c r="J39" s="5"/>
      <c r="K39" s="5"/>
      <c r="L39" s="5" t="s">
        <v>131</v>
      </c>
      <c r="M39" s="7" t="n">
        <v>7980</v>
      </c>
      <c r="N39" s="8" t="s">
        <v>128</v>
      </c>
      <c r="O39" s="8" t="n">
        <v>42885</v>
      </c>
      <c r="P39" s="7" t="n">
        <v>7980</v>
      </c>
    </row>
    <row r="40" s="11" customFormat="true" ht="28.5" hidden="false" customHeight="false" outlineLevel="0" collapsed="false">
      <c r="A40" s="5" t="s">
        <v>15</v>
      </c>
      <c r="B40" s="5" t="s">
        <v>16</v>
      </c>
      <c r="C40" s="6" t="n">
        <v>2016</v>
      </c>
      <c r="D40" s="5" t="s">
        <v>124</v>
      </c>
      <c r="E40" s="5" t="s">
        <v>125</v>
      </c>
      <c r="F40" s="5" t="s">
        <v>20</v>
      </c>
      <c r="G40" s="5" t="s">
        <v>37</v>
      </c>
      <c r="H40" s="5"/>
      <c r="I40" s="5" t="s">
        <v>154</v>
      </c>
      <c r="J40" s="5"/>
      <c r="K40" s="5"/>
      <c r="L40" s="5" t="s">
        <v>131</v>
      </c>
      <c r="M40" s="7" t="n">
        <v>7980</v>
      </c>
      <c r="N40" s="8" t="s">
        <v>128</v>
      </c>
      <c r="O40" s="8" t="n">
        <v>42885</v>
      </c>
      <c r="P40" s="7" t="n">
        <v>7980</v>
      </c>
    </row>
    <row r="41" s="11" customFormat="true" ht="28.5" hidden="false" customHeight="false" outlineLevel="0" collapsed="false">
      <c r="A41" s="5" t="s">
        <v>15</v>
      </c>
      <c r="B41" s="5" t="s">
        <v>16</v>
      </c>
      <c r="C41" s="6" t="s">
        <v>17</v>
      </c>
      <c r="D41" s="5" t="s">
        <v>155</v>
      </c>
      <c r="E41" s="5" t="s">
        <v>156</v>
      </c>
      <c r="F41" s="5" t="s">
        <v>20</v>
      </c>
      <c r="G41" s="5" t="s">
        <v>157</v>
      </c>
      <c r="H41" s="5"/>
      <c r="I41" s="5" t="s">
        <v>158</v>
      </c>
      <c r="J41" s="5"/>
      <c r="K41" s="5"/>
      <c r="L41" s="5" t="s">
        <v>23</v>
      </c>
      <c r="M41" s="7" t="n">
        <v>7700</v>
      </c>
      <c r="N41" s="8" t="s">
        <v>113</v>
      </c>
      <c r="O41" s="8" t="n">
        <v>43100</v>
      </c>
      <c r="P41" s="7" t="n">
        <v>7700</v>
      </c>
    </row>
    <row r="42" s="11" customFormat="true" ht="28.5" hidden="false" customHeight="false" outlineLevel="0" collapsed="false">
      <c r="A42" s="5" t="s">
        <v>15</v>
      </c>
      <c r="B42" s="5" t="s">
        <v>16</v>
      </c>
      <c r="C42" s="6" t="s">
        <v>17</v>
      </c>
      <c r="D42" s="5" t="s">
        <v>159</v>
      </c>
      <c r="E42" s="5" t="s">
        <v>160</v>
      </c>
      <c r="F42" s="5" t="s">
        <v>20</v>
      </c>
      <c r="G42" s="5" t="s">
        <v>161</v>
      </c>
      <c r="H42" s="5"/>
      <c r="I42" s="5" t="s">
        <v>162</v>
      </c>
      <c r="J42" s="5"/>
      <c r="K42" s="5"/>
      <c r="L42" s="5" t="s">
        <v>23</v>
      </c>
      <c r="M42" s="7" t="n">
        <v>2017</v>
      </c>
      <c r="N42" s="8" t="s">
        <v>163</v>
      </c>
      <c r="O42" s="8" t="s">
        <v>163</v>
      </c>
      <c r="P42" s="7" t="n">
        <v>2017</v>
      </c>
    </row>
    <row r="43" s="11" customFormat="true" ht="28.5" hidden="false" customHeight="false" outlineLevel="0" collapsed="false">
      <c r="A43" s="5" t="s">
        <v>15</v>
      </c>
      <c r="B43" s="5" t="s">
        <v>16</v>
      </c>
      <c r="C43" s="6" t="s">
        <v>17</v>
      </c>
      <c r="D43" s="5" t="s">
        <v>164</v>
      </c>
      <c r="E43" s="5" t="s">
        <v>36</v>
      </c>
      <c r="F43" s="5" t="s">
        <v>20</v>
      </c>
      <c r="G43" s="5" t="s">
        <v>165</v>
      </c>
      <c r="H43" s="5"/>
      <c r="I43" s="5" t="s">
        <v>166</v>
      </c>
      <c r="J43" s="5"/>
      <c r="K43" s="5"/>
      <c r="L43" s="5" t="s">
        <v>23</v>
      </c>
      <c r="M43" s="7" t="n">
        <v>4000</v>
      </c>
      <c r="N43" s="8" t="s">
        <v>49</v>
      </c>
      <c r="O43" s="8" t="n">
        <v>42933</v>
      </c>
      <c r="P43" s="7" t="n">
        <v>4000</v>
      </c>
    </row>
    <row r="44" s="11" customFormat="true" ht="28.5" hidden="false" customHeight="false" outlineLevel="0" collapsed="false">
      <c r="A44" s="5" t="s">
        <v>15</v>
      </c>
      <c r="B44" s="5" t="s">
        <v>16</v>
      </c>
      <c r="C44" s="6" t="s">
        <v>17</v>
      </c>
      <c r="D44" s="5" t="s">
        <v>167</v>
      </c>
      <c r="E44" s="5" t="s">
        <v>110</v>
      </c>
      <c r="F44" s="5" t="s">
        <v>20</v>
      </c>
      <c r="G44" s="5" t="s">
        <v>168</v>
      </c>
      <c r="H44" s="5"/>
      <c r="I44" s="5" t="s">
        <v>169</v>
      </c>
      <c r="J44" s="5"/>
      <c r="K44" s="5"/>
      <c r="L44" s="5" t="s">
        <v>23</v>
      </c>
      <c r="M44" s="7" t="n">
        <v>760</v>
      </c>
      <c r="N44" s="8" t="s">
        <v>170</v>
      </c>
      <c r="O44" s="8" t="s">
        <v>170</v>
      </c>
      <c r="P44" s="7" t="n">
        <v>760</v>
      </c>
    </row>
    <row r="45" s="11" customFormat="true" ht="28.5" hidden="false" customHeight="false" outlineLevel="0" collapsed="false">
      <c r="A45" s="5" t="s">
        <v>15</v>
      </c>
      <c r="B45" s="5" t="s">
        <v>16</v>
      </c>
      <c r="C45" s="6" t="s">
        <v>17</v>
      </c>
      <c r="D45" s="5" t="s">
        <v>171</v>
      </c>
      <c r="E45" s="5" t="s">
        <v>61</v>
      </c>
      <c r="F45" s="5" t="s">
        <v>20</v>
      </c>
      <c r="G45" s="5" t="s">
        <v>172</v>
      </c>
      <c r="H45" s="5"/>
      <c r="I45" s="5" t="s">
        <v>173</v>
      </c>
      <c r="J45" s="5"/>
      <c r="K45" s="5"/>
      <c r="L45" s="5" t="s">
        <v>23</v>
      </c>
      <c r="M45" s="7" t="n">
        <v>32445</v>
      </c>
      <c r="N45" s="8" t="s">
        <v>174</v>
      </c>
      <c r="O45" s="8" t="s">
        <v>174</v>
      </c>
      <c r="P45" s="7" t="n">
        <v>32445</v>
      </c>
    </row>
    <row r="46" s="11" customFormat="true" ht="28.5" hidden="false" customHeight="false" outlineLevel="0" collapsed="false">
      <c r="A46" s="5" t="s">
        <v>15</v>
      </c>
      <c r="B46" s="5" t="s">
        <v>16</v>
      </c>
      <c r="C46" s="6" t="s">
        <v>17</v>
      </c>
      <c r="D46" s="5" t="s">
        <v>175</v>
      </c>
      <c r="E46" s="5" t="s">
        <v>61</v>
      </c>
      <c r="F46" s="5" t="s">
        <v>20</v>
      </c>
      <c r="G46" s="5" t="s">
        <v>176</v>
      </c>
      <c r="H46" s="5"/>
      <c r="I46" s="5" t="s">
        <v>177</v>
      </c>
      <c r="J46" s="5"/>
      <c r="K46" s="5"/>
      <c r="L46" s="5" t="s">
        <v>23</v>
      </c>
      <c r="M46" s="7" t="n">
        <v>16500</v>
      </c>
      <c r="N46" s="8" t="s">
        <v>178</v>
      </c>
      <c r="O46" s="8" t="s">
        <v>178</v>
      </c>
      <c r="P46" s="7" t="n">
        <v>16500</v>
      </c>
    </row>
    <row r="47" s="11" customFormat="true" ht="28.5" hidden="false" customHeight="false" outlineLevel="0" collapsed="false">
      <c r="A47" s="5" t="s">
        <v>15</v>
      </c>
      <c r="B47" s="5" t="s">
        <v>16</v>
      </c>
      <c r="C47" s="6" t="s">
        <v>17</v>
      </c>
      <c r="D47" s="5" t="s">
        <v>179</v>
      </c>
      <c r="E47" s="5" t="s">
        <v>180</v>
      </c>
      <c r="F47" s="5" t="s">
        <v>20</v>
      </c>
      <c r="G47" s="5" t="s">
        <v>181</v>
      </c>
      <c r="H47" s="5"/>
      <c r="I47" s="5" t="s">
        <v>182</v>
      </c>
      <c r="J47" s="5"/>
      <c r="K47" s="5"/>
      <c r="L47" s="5" t="s">
        <v>23</v>
      </c>
      <c r="M47" s="7" t="n">
        <v>440</v>
      </c>
      <c r="N47" s="8" t="s">
        <v>183</v>
      </c>
      <c r="O47" s="8" t="s">
        <v>183</v>
      </c>
      <c r="P47" s="7" t="n">
        <v>440</v>
      </c>
    </row>
    <row r="48" s="11" customFormat="true" ht="28.5" hidden="false" customHeight="false" outlineLevel="0" collapsed="false">
      <c r="A48" s="5" t="s">
        <v>15</v>
      </c>
      <c r="B48" s="5" t="s">
        <v>16</v>
      </c>
      <c r="C48" s="6" t="s">
        <v>17</v>
      </c>
      <c r="D48" s="5" t="s">
        <v>184</v>
      </c>
      <c r="E48" s="5" t="s">
        <v>121</v>
      </c>
      <c r="F48" s="5" t="s">
        <v>20</v>
      </c>
      <c r="G48" s="5" t="s">
        <v>185</v>
      </c>
      <c r="H48" s="5"/>
      <c r="I48" s="5" t="s">
        <v>186</v>
      </c>
      <c r="J48" s="5"/>
      <c r="K48" s="5"/>
      <c r="L48" s="5" t="s">
        <v>23</v>
      </c>
      <c r="M48" s="7" t="n">
        <v>21600</v>
      </c>
      <c r="N48" s="8" t="s">
        <v>187</v>
      </c>
      <c r="O48" s="8" t="n">
        <v>43100</v>
      </c>
      <c r="P48" s="7" t="n">
        <v>21600</v>
      </c>
    </row>
    <row r="49" s="11" customFormat="true" ht="28.5" hidden="false" customHeight="false" outlineLevel="0" collapsed="false">
      <c r="A49" s="5" t="s">
        <v>15</v>
      </c>
      <c r="B49" s="5" t="s">
        <v>16</v>
      </c>
      <c r="C49" s="6" t="s">
        <v>17</v>
      </c>
      <c r="D49" s="5" t="s">
        <v>188</v>
      </c>
      <c r="E49" s="5" t="s">
        <v>61</v>
      </c>
      <c r="F49" s="5" t="s">
        <v>20</v>
      </c>
      <c r="G49" s="5" t="s">
        <v>189</v>
      </c>
      <c r="H49" s="5"/>
      <c r="I49" s="5" t="s">
        <v>190</v>
      </c>
      <c r="J49" s="5"/>
      <c r="K49" s="5"/>
      <c r="L49" s="5" t="s">
        <v>23</v>
      </c>
      <c r="M49" s="7" t="n">
        <v>11000</v>
      </c>
      <c r="N49" s="8" t="s">
        <v>191</v>
      </c>
      <c r="O49" s="8" t="n">
        <v>43100</v>
      </c>
      <c r="P49" s="7" t="n">
        <v>11000</v>
      </c>
    </row>
    <row r="50" s="11" customFormat="true" ht="28.5" hidden="false" customHeight="false" outlineLevel="0" collapsed="false">
      <c r="A50" s="5" t="s">
        <v>15</v>
      </c>
      <c r="B50" s="5" t="s">
        <v>16</v>
      </c>
      <c r="C50" s="6" t="s">
        <v>17</v>
      </c>
      <c r="D50" s="5" t="s">
        <v>192</v>
      </c>
      <c r="E50" s="5" t="s">
        <v>125</v>
      </c>
      <c r="F50" s="5" t="s">
        <v>20</v>
      </c>
      <c r="G50" s="5" t="s">
        <v>193</v>
      </c>
      <c r="H50" s="5"/>
      <c r="I50" s="5" t="s">
        <v>194</v>
      </c>
      <c r="J50" s="5"/>
      <c r="K50" s="5"/>
      <c r="L50" s="5" t="s">
        <v>23</v>
      </c>
      <c r="M50" s="7" t="n">
        <v>6900</v>
      </c>
      <c r="N50" s="8" t="s">
        <v>39</v>
      </c>
      <c r="O50" s="8"/>
      <c r="P50" s="7" t="n">
        <v>3792</v>
      </c>
    </row>
    <row r="51" s="11" customFormat="true" ht="28.5" hidden="false" customHeight="false" outlineLevel="0" collapsed="false">
      <c r="A51" s="5" t="s">
        <v>15</v>
      </c>
      <c r="B51" s="5" t="s">
        <v>16</v>
      </c>
      <c r="C51" s="6" t="s">
        <v>17</v>
      </c>
      <c r="D51" s="5" t="s">
        <v>195</v>
      </c>
      <c r="E51" s="5" t="s">
        <v>19</v>
      </c>
      <c r="F51" s="5" t="s">
        <v>20</v>
      </c>
      <c r="G51" s="5" t="s">
        <v>196</v>
      </c>
      <c r="H51" s="5"/>
      <c r="I51" s="5" t="s">
        <v>197</v>
      </c>
      <c r="J51" s="5"/>
      <c r="K51" s="5"/>
      <c r="L51" s="5" t="s">
        <v>23</v>
      </c>
      <c r="M51" s="7" t="n">
        <v>4500</v>
      </c>
      <c r="N51" s="8" t="s">
        <v>29</v>
      </c>
      <c r="O51" s="8"/>
      <c r="P51" s="7" t="n">
        <v>2355</v>
      </c>
    </row>
    <row r="52" s="11" customFormat="true" ht="28.5" hidden="false" customHeight="false" outlineLevel="0" collapsed="false">
      <c r="A52" s="5" t="s">
        <v>15</v>
      </c>
      <c r="B52" s="5" t="s">
        <v>16</v>
      </c>
      <c r="C52" s="6" t="s">
        <v>17</v>
      </c>
      <c r="D52" s="5" t="s">
        <v>198</v>
      </c>
      <c r="E52" s="5" t="s">
        <v>199</v>
      </c>
      <c r="F52" s="5" t="s">
        <v>20</v>
      </c>
      <c r="G52" s="5" t="s">
        <v>200</v>
      </c>
      <c r="H52" s="5"/>
      <c r="I52" s="5" t="s">
        <v>201</v>
      </c>
      <c r="J52" s="5"/>
      <c r="K52" s="5"/>
      <c r="L52" s="5" t="s">
        <v>23</v>
      </c>
      <c r="M52" s="7" t="n">
        <v>5751.49</v>
      </c>
      <c r="N52" s="8" t="n">
        <v>42736</v>
      </c>
      <c r="O52" s="8" t="n">
        <v>43100</v>
      </c>
      <c r="P52" s="7" t="n">
        <v>5751.49</v>
      </c>
    </row>
    <row r="53" s="11" customFormat="true" ht="28.5" hidden="false" customHeight="false" outlineLevel="0" collapsed="false">
      <c r="A53" s="5" t="s">
        <v>15</v>
      </c>
      <c r="B53" s="5" t="s">
        <v>16</v>
      </c>
      <c r="C53" s="6" t="s">
        <v>17</v>
      </c>
      <c r="D53" s="5" t="s">
        <v>202</v>
      </c>
      <c r="E53" s="5" t="s">
        <v>56</v>
      </c>
      <c r="F53" s="5" t="s">
        <v>20</v>
      </c>
      <c r="G53" s="5" t="s">
        <v>176</v>
      </c>
      <c r="H53" s="5"/>
      <c r="I53" s="5" t="s">
        <v>177</v>
      </c>
      <c r="J53" s="5"/>
      <c r="K53" s="5"/>
      <c r="L53" s="5" t="s">
        <v>23</v>
      </c>
      <c r="M53" s="7" t="n">
        <v>6780</v>
      </c>
      <c r="N53" s="8" t="n">
        <v>42926</v>
      </c>
      <c r="O53" s="8" t="n">
        <v>43100</v>
      </c>
      <c r="P53" s="7" t="n">
        <v>6780</v>
      </c>
    </row>
    <row r="54" s="11" customFormat="true" ht="28.5" hidden="false" customHeight="false" outlineLevel="0" collapsed="false">
      <c r="A54" s="5" t="s">
        <v>15</v>
      </c>
      <c r="B54" s="5" t="s">
        <v>16</v>
      </c>
      <c r="C54" s="6" t="s">
        <v>17</v>
      </c>
      <c r="D54" s="5" t="s">
        <v>203</v>
      </c>
      <c r="E54" s="5" t="s">
        <v>36</v>
      </c>
      <c r="F54" s="5" t="s">
        <v>20</v>
      </c>
      <c r="G54" s="5" t="s">
        <v>204</v>
      </c>
      <c r="H54" s="5"/>
      <c r="I54" s="5" t="s">
        <v>205</v>
      </c>
      <c r="J54" s="5"/>
      <c r="K54" s="5"/>
      <c r="L54" s="5" t="s">
        <v>23</v>
      </c>
      <c r="M54" s="7" t="n">
        <v>200</v>
      </c>
      <c r="N54" s="8" t="s">
        <v>206</v>
      </c>
      <c r="O54" s="8" t="s">
        <v>206</v>
      </c>
      <c r="P54" s="7" t="n">
        <v>200</v>
      </c>
    </row>
    <row r="55" s="11" customFormat="true" ht="28.5" hidden="false" customHeight="false" outlineLevel="0" collapsed="false">
      <c r="A55" s="5" t="s">
        <v>15</v>
      </c>
      <c r="B55" s="5" t="s">
        <v>16</v>
      </c>
      <c r="C55" s="6" t="s">
        <v>17</v>
      </c>
      <c r="D55" s="5" t="s">
        <v>207</v>
      </c>
      <c r="E55" s="5" t="s">
        <v>19</v>
      </c>
      <c r="F55" s="5" t="s">
        <v>20</v>
      </c>
      <c r="G55" s="5" t="s">
        <v>208</v>
      </c>
      <c r="H55" s="5"/>
      <c r="I55" s="5" t="s">
        <v>209</v>
      </c>
      <c r="J55" s="5"/>
      <c r="K55" s="5"/>
      <c r="L55" s="5" t="s">
        <v>23</v>
      </c>
      <c r="M55" s="7" t="n">
        <v>4000</v>
      </c>
      <c r="N55" s="8" t="s">
        <v>210</v>
      </c>
      <c r="O55" s="8" t="n">
        <v>43100</v>
      </c>
      <c r="P55" s="7" t="n">
        <v>4000</v>
      </c>
    </row>
    <row r="56" s="11" customFormat="true" ht="28.5" hidden="false" customHeight="false" outlineLevel="0" collapsed="false">
      <c r="A56" s="5" t="s">
        <v>15</v>
      </c>
      <c r="B56" s="5" t="s">
        <v>16</v>
      </c>
      <c r="C56" s="6" t="s">
        <v>17</v>
      </c>
      <c r="D56" s="5" t="s">
        <v>211</v>
      </c>
      <c r="E56" s="5" t="s">
        <v>119</v>
      </c>
      <c r="F56" s="5" t="s">
        <v>20</v>
      </c>
      <c r="G56" s="5" t="s">
        <v>212</v>
      </c>
      <c r="H56" s="5"/>
      <c r="I56" s="5" t="s">
        <v>213</v>
      </c>
      <c r="J56" s="5"/>
      <c r="K56" s="5"/>
      <c r="L56" s="5" t="s">
        <v>23</v>
      </c>
      <c r="M56" s="7" t="n">
        <v>1800</v>
      </c>
      <c r="N56" s="8" t="s">
        <v>214</v>
      </c>
      <c r="O56" s="8" t="s">
        <v>214</v>
      </c>
      <c r="P56" s="7" t="n">
        <v>1800</v>
      </c>
    </row>
    <row r="57" s="11" customFormat="true" ht="28.5" hidden="false" customHeight="false" outlineLevel="0" collapsed="false">
      <c r="A57" s="5" t="s">
        <v>15</v>
      </c>
      <c r="B57" s="5" t="s">
        <v>16</v>
      </c>
      <c r="C57" s="6" t="n">
        <v>2016</v>
      </c>
      <c r="D57" s="5" t="s">
        <v>215</v>
      </c>
      <c r="E57" s="5" t="s">
        <v>216</v>
      </c>
      <c r="F57" s="5" t="s">
        <v>20</v>
      </c>
      <c r="G57" s="5" t="s">
        <v>217</v>
      </c>
      <c r="H57" s="5"/>
      <c r="I57" s="5" t="s">
        <v>218</v>
      </c>
      <c r="J57" s="5"/>
      <c r="K57" s="5"/>
      <c r="L57" s="5" t="s">
        <v>23</v>
      </c>
      <c r="M57" s="7" t="n">
        <v>6000</v>
      </c>
      <c r="N57" s="8" t="s">
        <v>219</v>
      </c>
      <c r="O57" s="8" t="n">
        <v>43100</v>
      </c>
      <c r="P57" s="7" t="n">
        <v>6000</v>
      </c>
    </row>
    <row r="58" s="11" customFormat="true" ht="28.5" hidden="false" customHeight="false" outlineLevel="0" collapsed="false">
      <c r="A58" s="5" t="s">
        <v>15</v>
      </c>
      <c r="B58" s="5" t="s">
        <v>16</v>
      </c>
      <c r="C58" s="6" t="s">
        <v>17</v>
      </c>
      <c r="D58" s="5" t="s">
        <v>220</v>
      </c>
      <c r="E58" s="5" t="s">
        <v>221</v>
      </c>
      <c r="F58" s="5" t="s">
        <v>20</v>
      </c>
      <c r="G58" s="5" t="s">
        <v>222</v>
      </c>
      <c r="H58" s="5"/>
      <c r="I58" s="5" t="s">
        <v>223</v>
      </c>
      <c r="J58" s="5"/>
      <c r="K58" s="5"/>
      <c r="L58" s="5" t="s">
        <v>23</v>
      </c>
      <c r="M58" s="7" t="n">
        <v>5000</v>
      </c>
      <c r="N58" s="8" t="s">
        <v>224</v>
      </c>
      <c r="O58" s="8" t="n">
        <v>43100</v>
      </c>
      <c r="P58" s="7" t="n">
        <v>5000</v>
      </c>
    </row>
    <row r="59" s="11" customFormat="true" ht="28.5" hidden="false" customHeight="false" outlineLevel="0" collapsed="false">
      <c r="A59" s="5" t="s">
        <v>15</v>
      </c>
      <c r="B59" s="5" t="s">
        <v>16</v>
      </c>
      <c r="C59" s="6" t="n">
        <v>2016</v>
      </c>
      <c r="D59" s="5" t="s">
        <v>225</v>
      </c>
      <c r="E59" s="5" t="s">
        <v>221</v>
      </c>
      <c r="F59" s="5" t="s">
        <v>20</v>
      </c>
      <c r="G59" s="5" t="s">
        <v>226</v>
      </c>
      <c r="H59" s="5"/>
      <c r="I59" s="5" t="s">
        <v>227</v>
      </c>
      <c r="J59" s="5"/>
      <c r="K59" s="5"/>
      <c r="L59" s="5" t="s">
        <v>23</v>
      </c>
      <c r="M59" s="7" t="n">
        <v>3500</v>
      </c>
      <c r="N59" s="8" t="s">
        <v>228</v>
      </c>
      <c r="O59" s="8"/>
      <c r="P59" s="7" t="n">
        <v>2302.6</v>
      </c>
    </row>
    <row r="60" s="11" customFormat="true" ht="28.5" hidden="false" customHeight="false" outlineLevel="0" collapsed="false">
      <c r="A60" s="5" t="s">
        <v>15</v>
      </c>
      <c r="B60" s="5" t="s">
        <v>16</v>
      </c>
      <c r="C60" s="6" t="s">
        <v>17</v>
      </c>
      <c r="D60" s="5" t="s">
        <v>229</v>
      </c>
      <c r="E60" s="5" t="s">
        <v>61</v>
      </c>
      <c r="F60" s="5" t="s">
        <v>20</v>
      </c>
      <c r="G60" s="5" t="s">
        <v>230</v>
      </c>
      <c r="H60" s="5"/>
      <c r="I60" s="5" t="s">
        <v>231</v>
      </c>
      <c r="J60" s="5"/>
      <c r="K60" s="5"/>
      <c r="L60" s="5" t="s">
        <v>23</v>
      </c>
      <c r="M60" s="7" t="n">
        <v>6557.38</v>
      </c>
      <c r="N60" s="8" t="n">
        <v>42924</v>
      </c>
      <c r="O60" s="8" t="s">
        <v>78</v>
      </c>
      <c r="P60" s="7" t="n">
        <v>6557.38</v>
      </c>
    </row>
    <row r="61" s="11" customFormat="true" ht="28.5" hidden="false" customHeight="false" outlineLevel="0" collapsed="false">
      <c r="A61" s="5" t="s">
        <v>15</v>
      </c>
      <c r="B61" s="5" t="s">
        <v>16</v>
      </c>
      <c r="C61" s="6" t="s">
        <v>17</v>
      </c>
      <c r="D61" s="5" t="s">
        <v>232</v>
      </c>
      <c r="E61" s="5" t="s">
        <v>199</v>
      </c>
      <c r="F61" s="5" t="s">
        <v>20</v>
      </c>
      <c r="G61" s="5" t="s">
        <v>233</v>
      </c>
      <c r="H61" s="5"/>
      <c r="I61" s="5" t="s">
        <v>234</v>
      </c>
      <c r="J61" s="5"/>
      <c r="K61" s="5"/>
      <c r="L61" s="5" t="s">
        <v>23</v>
      </c>
      <c r="M61" s="7" t="n">
        <v>3382</v>
      </c>
      <c r="N61" s="8" t="n">
        <v>42736</v>
      </c>
      <c r="O61" s="8" t="n">
        <v>43100</v>
      </c>
      <c r="P61" s="7" t="n">
        <v>3382</v>
      </c>
    </row>
    <row r="62" s="11" customFormat="true" ht="28.5" hidden="false" customHeight="false" outlineLevel="0" collapsed="false">
      <c r="A62" s="5" t="s">
        <v>15</v>
      </c>
      <c r="B62" s="5" t="s">
        <v>16</v>
      </c>
      <c r="C62" s="6" t="s">
        <v>17</v>
      </c>
      <c r="D62" s="5" t="s">
        <v>235</v>
      </c>
      <c r="E62" s="5" t="s">
        <v>236</v>
      </c>
      <c r="F62" s="5" t="s">
        <v>20</v>
      </c>
      <c r="G62" s="5" t="s">
        <v>237</v>
      </c>
      <c r="H62" s="5"/>
      <c r="I62" s="5" t="s">
        <v>238</v>
      </c>
      <c r="J62" s="5"/>
      <c r="K62" s="5"/>
      <c r="L62" s="5" t="s">
        <v>23</v>
      </c>
      <c r="M62" s="7" t="n">
        <v>393.57</v>
      </c>
      <c r="N62" s="8" t="n">
        <v>42736</v>
      </c>
      <c r="O62" s="8" t="n">
        <v>43100</v>
      </c>
      <c r="P62" s="7" t="n">
        <v>393.57</v>
      </c>
    </row>
    <row r="63" s="11" customFormat="true" ht="28.5" hidden="false" customHeight="false" outlineLevel="0" collapsed="false">
      <c r="A63" s="5" t="s">
        <v>15</v>
      </c>
      <c r="B63" s="5" t="s">
        <v>16</v>
      </c>
      <c r="C63" s="6" t="s">
        <v>17</v>
      </c>
      <c r="D63" s="5" t="s">
        <v>239</v>
      </c>
      <c r="E63" s="5" t="s">
        <v>240</v>
      </c>
      <c r="F63" s="5" t="s">
        <v>20</v>
      </c>
      <c r="G63" s="5" t="s">
        <v>241</v>
      </c>
      <c r="H63" s="5"/>
      <c r="I63" s="5" t="s">
        <v>242</v>
      </c>
      <c r="J63" s="5"/>
      <c r="K63" s="5"/>
      <c r="L63" s="5" t="s">
        <v>23</v>
      </c>
      <c r="M63" s="7" t="n">
        <v>25.58</v>
      </c>
      <c r="N63" s="8" t="s">
        <v>243</v>
      </c>
      <c r="O63" s="8" t="s">
        <v>243</v>
      </c>
      <c r="P63" s="7" t="n">
        <v>25.58</v>
      </c>
    </row>
    <row r="64" s="11" customFormat="true" ht="28.5" hidden="false" customHeight="false" outlineLevel="0" collapsed="false">
      <c r="A64" s="5" t="s">
        <v>15</v>
      </c>
      <c r="B64" s="5" t="s">
        <v>16</v>
      </c>
      <c r="C64" s="6" t="s">
        <v>17</v>
      </c>
      <c r="D64" s="5" t="s">
        <v>244</v>
      </c>
      <c r="E64" s="5" t="s">
        <v>245</v>
      </c>
      <c r="F64" s="5" t="s">
        <v>20</v>
      </c>
      <c r="G64" s="5" t="s">
        <v>32</v>
      </c>
      <c r="H64" s="5"/>
      <c r="I64" s="5" t="s">
        <v>33</v>
      </c>
      <c r="J64" s="5"/>
      <c r="K64" s="5"/>
      <c r="L64" s="5" t="s">
        <v>23</v>
      </c>
      <c r="M64" s="7" t="n">
        <v>1861</v>
      </c>
      <c r="N64" s="8" t="s">
        <v>34</v>
      </c>
      <c r="O64" s="8" t="n">
        <v>43100</v>
      </c>
      <c r="P64" s="7" t="n">
        <v>1861</v>
      </c>
    </row>
    <row r="65" s="11" customFormat="true" ht="28.5" hidden="false" customHeight="false" outlineLevel="0" collapsed="false">
      <c r="A65" s="5" t="s">
        <v>15</v>
      </c>
      <c r="B65" s="5" t="s">
        <v>16</v>
      </c>
      <c r="C65" s="6" t="s">
        <v>17</v>
      </c>
      <c r="D65" s="5" t="s">
        <v>246</v>
      </c>
      <c r="E65" s="5" t="s">
        <v>247</v>
      </c>
      <c r="F65" s="5" t="s">
        <v>20</v>
      </c>
      <c r="G65" s="5" t="s">
        <v>248</v>
      </c>
      <c r="H65" s="5"/>
      <c r="I65" s="5" t="s">
        <v>249</v>
      </c>
      <c r="J65" s="5"/>
      <c r="K65" s="5"/>
      <c r="L65" s="5" t="s">
        <v>23</v>
      </c>
      <c r="M65" s="7" t="n">
        <v>700</v>
      </c>
      <c r="N65" s="8" t="s">
        <v>250</v>
      </c>
      <c r="O65" s="8" t="s">
        <v>250</v>
      </c>
      <c r="P65" s="7" t="n">
        <v>700</v>
      </c>
    </row>
    <row r="66" s="11" customFormat="true" ht="28.5" hidden="false" customHeight="false" outlineLevel="0" collapsed="false">
      <c r="A66" s="5" t="s">
        <v>15</v>
      </c>
      <c r="B66" s="5" t="s">
        <v>16</v>
      </c>
      <c r="C66" s="6" t="s">
        <v>17</v>
      </c>
      <c r="D66" s="5" t="s">
        <v>251</v>
      </c>
      <c r="E66" s="5" t="s">
        <v>247</v>
      </c>
      <c r="F66" s="5" t="s">
        <v>20</v>
      </c>
      <c r="G66" s="5" t="s">
        <v>252</v>
      </c>
      <c r="H66" s="5"/>
      <c r="I66" s="5" t="s">
        <v>253</v>
      </c>
      <c r="J66" s="5"/>
      <c r="K66" s="5"/>
      <c r="L66" s="5" t="s">
        <v>23</v>
      </c>
      <c r="M66" s="7" t="n">
        <v>95</v>
      </c>
      <c r="N66" s="8" t="s">
        <v>254</v>
      </c>
      <c r="O66" s="8" t="s">
        <v>254</v>
      </c>
      <c r="P66" s="7" t="n">
        <v>95</v>
      </c>
    </row>
    <row r="67" s="11" customFormat="true" ht="28.5" hidden="false" customHeight="false" outlineLevel="0" collapsed="false">
      <c r="A67" s="5" t="s">
        <v>15</v>
      </c>
      <c r="B67" s="5" t="s">
        <v>16</v>
      </c>
      <c r="C67" s="6" t="s">
        <v>17</v>
      </c>
      <c r="D67" s="5" t="s">
        <v>255</v>
      </c>
      <c r="E67" s="5" t="s">
        <v>256</v>
      </c>
      <c r="F67" s="5" t="s">
        <v>20</v>
      </c>
      <c r="G67" s="5" t="s">
        <v>257</v>
      </c>
      <c r="H67" s="5"/>
      <c r="I67" s="5" t="s">
        <v>258</v>
      </c>
      <c r="J67" s="5"/>
      <c r="K67" s="5"/>
      <c r="L67" s="5" t="s">
        <v>23</v>
      </c>
      <c r="M67" s="7" t="n">
        <v>390</v>
      </c>
      <c r="N67" s="8" t="s">
        <v>259</v>
      </c>
      <c r="O67" s="8" t="s">
        <v>259</v>
      </c>
      <c r="P67" s="7" t="n">
        <v>390</v>
      </c>
    </row>
    <row r="68" s="11" customFormat="true" ht="28.5" hidden="false" customHeight="false" outlineLevel="0" collapsed="false">
      <c r="A68" s="5" t="s">
        <v>15</v>
      </c>
      <c r="B68" s="5" t="s">
        <v>16</v>
      </c>
      <c r="C68" s="6" t="s">
        <v>17</v>
      </c>
      <c r="D68" s="5" t="s">
        <v>260</v>
      </c>
      <c r="E68" s="5" t="s">
        <v>61</v>
      </c>
      <c r="F68" s="5" t="s">
        <v>20</v>
      </c>
      <c r="G68" s="5" t="s">
        <v>261</v>
      </c>
      <c r="H68" s="5"/>
      <c r="I68" s="5" t="s">
        <v>262</v>
      </c>
      <c r="J68" s="5"/>
      <c r="K68" s="5"/>
      <c r="L68" s="5" t="s">
        <v>23</v>
      </c>
      <c r="M68" s="7" t="n">
        <v>2100</v>
      </c>
      <c r="N68" s="8" t="n">
        <v>42924</v>
      </c>
      <c r="O68" s="8" t="s">
        <v>78</v>
      </c>
      <c r="P68" s="7" t="n">
        <v>2100</v>
      </c>
    </row>
    <row r="69" s="11" customFormat="true" ht="28.5" hidden="false" customHeight="false" outlineLevel="0" collapsed="false">
      <c r="A69" s="5" t="s">
        <v>15</v>
      </c>
      <c r="B69" s="5" t="s">
        <v>16</v>
      </c>
      <c r="C69" s="6" t="s">
        <v>17</v>
      </c>
      <c r="D69" s="5" t="s">
        <v>263</v>
      </c>
      <c r="E69" s="5" t="s">
        <v>264</v>
      </c>
      <c r="F69" s="5" t="s">
        <v>20</v>
      </c>
      <c r="G69" s="5" t="s">
        <v>265</v>
      </c>
      <c r="H69" s="5"/>
      <c r="I69" s="5" t="s">
        <v>266</v>
      </c>
      <c r="J69" s="5"/>
      <c r="K69" s="5"/>
      <c r="L69" s="5" t="s">
        <v>23</v>
      </c>
      <c r="M69" s="7" t="n">
        <v>121.12</v>
      </c>
      <c r="N69" s="8" t="s">
        <v>267</v>
      </c>
      <c r="O69" s="8" t="s">
        <v>267</v>
      </c>
      <c r="P69" s="7" t="n">
        <v>121.12</v>
      </c>
    </row>
    <row r="70" s="11" customFormat="true" ht="28.5" hidden="false" customHeight="false" outlineLevel="0" collapsed="false">
      <c r="A70" s="5" t="s">
        <v>15</v>
      </c>
      <c r="B70" s="5" t="s">
        <v>16</v>
      </c>
      <c r="C70" s="6" t="s">
        <v>17</v>
      </c>
      <c r="D70" s="5" t="s">
        <v>268</v>
      </c>
      <c r="E70" s="5" t="s">
        <v>269</v>
      </c>
      <c r="F70" s="5" t="s">
        <v>20</v>
      </c>
      <c r="G70" s="5" t="s">
        <v>67</v>
      </c>
      <c r="H70" s="5"/>
      <c r="I70" s="5" t="s">
        <v>68</v>
      </c>
      <c r="J70" s="5"/>
      <c r="K70" s="5"/>
      <c r="L70" s="5" t="s">
        <v>23</v>
      </c>
      <c r="M70" s="7" t="n">
        <v>5303.7</v>
      </c>
      <c r="N70" s="8" t="s">
        <v>69</v>
      </c>
      <c r="O70" s="8" t="n">
        <v>43100</v>
      </c>
      <c r="P70" s="7" t="n">
        <v>5303.7</v>
      </c>
    </row>
    <row r="71" s="11" customFormat="true" ht="28.5" hidden="false" customHeight="false" outlineLevel="0" collapsed="false">
      <c r="A71" s="5" t="s">
        <v>15</v>
      </c>
      <c r="B71" s="5" t="s">
        <v>16</v>
      </c>
      <c r="C71" s="6" t="s">
        <v>17</v>
      </c>
      <c r="D71" s="5" t="s">
        <v>270</v>
      </c>
      <c r="E71" s="5" t="s">
        <v>36</v>
      </c>
      <c r="F71" s="5" t="s">
        <v>20</v>
      </c>
      <c r="G71" s="5" t="s">
        <v>271</v>
      </c>
      <c r="H71" s="5"/>
      <c r="I71" s="5" t="s">
        <v>272</v>
      </c>
      <c r="J71" s="5"/>
      <c r="K71" s="5"/>
      <c r="L71" s="5" t="s">
        <v>23</v>
      </c>
      <c r="M71" s="7" t="n">
        <v>520</v>
      </c>
      <c r="N71" s="8" t="s">
        <v>273</v>
      </c>
      <c r="O71" s="8" t="n">
        <v>42916</v>
      </c>
      <c r="P71" s="7" t="n">
        <v>520</v>
      </c>
    </row>
    <row r="72" s="11" customFormat="true" ht="28.5" hidden="false" customHeight="false" outlineLevel="0" collapsed="false">
      <c r="A72" s="5" t="s">
        <v>15</v>
      </c>
      <c r="B72" s="5" t="s">
        <v>16</v>
      </c>
      <c r="C72" s="6" t="s">
        <v>17</v>
      </c>
      <c r="D72" s="5" t="s">
        <v>274</v>
      </c>
      <c r="E72" s="5" t="s">
        <v>19</v>
      </c>
      <c r="F72" s="5" t="s">
        <v>20</v>
      </c>
      <c r="G72" s="5" t="s">
        <v>275</v>
      </c>
      <c r="H72" s="5"/>
      <c r="I72" s="5" t="s">
        <v>276</v>
      </c>
      <c r="J72" s="5"/>
      <c r="K72" s="5"/>
      <c r="L72" s="5" t="s">
        <v>23</v>
      </c>
      <c r="M72" s="7" t="n">
        <v>200</v>
      </c>
      <c r="N72" s="8" t="s">
        <v>277</v>
      </c>
      <c r="O72" s="8" t="s">
        <v>277</v>
      </c>
      <c r="P72" s="7" t="n">
        <v>200</v>
      </c>
    </row>
    <row r="73" s="11" customFormat="true" ht="28.5" hidden="false" customHeight="false" outlineLevel="0" collapsed="false">
      <c r="A73" s="5" t="s">
        <v>15</v>
      </c>
      <c r="B73" s="5" t="s">
        <v>16</v>
      </c>
      <c r="C73" s="6" t="s">
        <v>17</v>
      </c>
      <c r="D73" s="5" t="s">
        <v>278</v>
      </c>
      <c r="E73" s="5" t="s">
        <v>36</v>
      </c>
      <c r="F73" s="5" t="s">
        <v>20</v>
      </c>
      <c r="G73" s="5" t="s">
        <v>279</v>
      </c>
      <c r="H73" s="5"/>
      <c r="I73" s="5" t="s">
        <v>280</v>
      </c>
      <c r="J73" s="5"/>
      <c r="K73" s="5"/>
      <c r="L73" s="5" t="s">
        <v>23</v>
      </c>
      <c r="M73" s="7" t="n">
        <v>350</v>
      </c>
      <c r="N73" s="8" t="s">
        <v>273</v>
      </c>
      <c r="O73" s="8" t="s">
        <v>273</v>
      </c>
      <c r="P73" s="7" t="n">
        <v>350</v>
      </c>
    </row>
    <row r="74" s="11" customFormat="true" ht="28.5" hidden="false" customHeight="false" outlineLevel="0" collapsed="false">
      <c r="A74" s="5" t="s">
        <v>15</v>
      </c>
      <c r="B74" s="5" t="s">
        <v>16</v>
      </c>
      <c r="C74" s="6" t="s">
        <v>17</v>
      </c>
      <c r="D74" s="5" t="s">
        <v>281</v>
      </c>
      <c r="E74" s="5" t="s">
        <v>36</v>
      </c>
      <c r="F74" s="5" t="s">
        <v>20</v>
      </c>
      <c r="G74" s="5" t="s">
        <v>282</v>
      </c>
      <c r="H74" s="5"/>
      <c r="I74" s="5" t="s">
        <v>283</v>
      </c>
      <c r="J74" s="5"/>
      <c r="K74" s="5"/>
      <c r="L74" s="5" t="s">
        <v>23</v>
      </c>
      <c r="M74" s="7" t="n">
        <v>540</v>
      </c>
      <c r="N74" s="8" t="s">
        <v>273</v>
      </c>
      <c r="O74" s="8" t="n">
        <v>42916</v>
      </c>
      <c r="P74" s="7" t="n">
        <v>540</v>
      </c>
    </row>
    <row r="75" s="11" customFormat="true" ht="28.5" hidden="false" customHeight="false" outlineLevel="0" collapsed="false">
      <c r="A75" s="5" t="s">
        <v>15</v>
      </c>
      <c r="B75" s="5" t="s">
        <v>16</v>
      </c>
      <c r="C75" s="6" t="s">
        <v>17</v>
      </c>
      <c r="D75" s="5" t="s">
        <v>284</v>
      </c>
      <c r="E75" s="5" t="s">
        <v>121</v>
      </c>
      <c r="F75" s="5" t="s">
        <v>20</v>
      </c>
      <c r="G75" s="5" t="s">
        <v>285</v>
      </c>
      <c r="H75" s="5"/>
      <c r="I75" s="5" t="s">
        <v>286</v>
      </c>
      <c r="J75" s="5"/>
      <c r="K75" s="5"/>
      <c r="L75" s="5" t="s">
        <v>23</v>
      </c>
      <c r="M75" s="7" t="n">
        <v>125</v>
      </c>
      <c r="N75" s="8" t="s">
        <v>273</v>
      </c>
      <c r="O75" s="8" t="n">
        <v>42916</v>
      </c>
      <c r="P75" s="7" t="n">
        <v>125</v>
      </c>
    </row>
    <row r="76" s="11" customFormat="true" ht="28.5" hidden="false" customHeight="false" outlineLevel="0" collapsed="false">
      <c r="A76" s="5" t="s">
        <v>15</v>
      </c>
      <c r="B76" s="5" t="s">
        <v>16</v>
      </c>
      <c r="C76" s="6" t="s">
        <v>17</v>
      </c>
      <c r="D76" s="5" t="s">
        <v>287</v>
      </c>
      <c r="E76" s="5" t="s">
        <v>121</v>
      </c>
      <c r="F76" s="5" t="s">
        <v>20</v>
      </c>
      <c r="G76" s="5" t="s">
        <v>288</v>
      </c>
      <c r="H76" s="5"/>
      <c r="I76" s="5" t="s">
        <v>289</v>
      </c>
      <c r="J76" s="5"/>
      <c r="K76" s="5"/>
      <c r="L76" s="5" t="s">
        <v>23</v>
      </c>
      <c r="M76" s="7" t="n">
        <v>3500</v>
      </c>
      <c r="N76" s="8" t="s">
        <v>290</v>
      </c>
      <c r="O76" s="8" t="s">
        <v>290</v>
      </c>
      <c r="P76" s="7" t="n">
        <v>3500</v>
      </c>
    </row>
    <row r="77" s="11" customFormat="true" ht="28.5" hidden="false" customHeight="false" outlineLevel="0" collapsed="false">
      <c r="A77" s="5" t="s">
        <v>15</v>
      </c>
      <c r="B77" s="5" t="s">
        <v>16</v>
      </c>
      <c r="C77" s="6" t="s">
        <v>17</v>
      </c>
      <c r="D77" s="5" t="s">
        <v>291</v>
      </c>
      <c r="E77" s="5" t="s">
        <v>61</v>
      </c>
      <c r="F77" s="5" t="s">
        <v>20</v>
      </c>
      <c r="G77" s="5" t="s">
        <v>292</v>
      </c>
      <c r="H77" s="5"/>
      <c r="I77" s="5" t="s">
        <v>293</v>
      </c>
      <c r="J77" s="5"/>
      <c r="K77" s="5"/>
      <c r="L77" s="5" t="s">
        <v>23</v>
      </c>
      <c r="M77" s="7" t="n">
        <v>3600</v>
      </c>
      <c r="N77" s="8" t="n">
        <v>42924</v>
      </c>
      <c r="O77" s="8" t="n">
        <v>42933</v>
      </c>
      <c r="P77" s="7" t="n">
        <v>3600</v>
      </c>
    </row>
    <row r="78" s="11" customFormat="true" ht="28.5" hidden="false" customHeight="false" outlineLevel="0" collapsed="false">
      <c r="A78" s="5" t="s">
        <v>15</v>
      </c>
      <c r="B78" s="5" t="s">
        <v>16</v>
      </c>
      <c r="C78" s="6" t="s">
        <v>17</v>
      </c>
      <c r="D78" s="5" t="s">
        <v>294</v>
      </c>
      <c r="E78" s="5" t="s">
        <v>61</v>
      </c>
      <c r="F78" s="5" t="s">
        <v>20</v>
      </c>
      <c r="G78" s="5" t="s">
        <v>295</v>
      </c>
      <c r="H78" s="5"/>
      <c r="I78" s="5" t="s">
        <v>296</v>
      </c>
      <c r="J78" s="5"/>
      <c r="K78" s="5"/>
      <c r="L78" s="5" t="s">
        <v>23</v>
      </c>
      <c r="M78" s="7" t="n">
        <v>5400</v>
      </c>
      <c r="N78" s="8" t="n">
        <v>42924</v>
      </c>
      <c r="O78" s="8" t="n">
        <v>42933</v>
      </c>
      <c r="P78" s="7" t="n">
        <v>5400</v>
      </c>
    </row>
    <row r="79" s="11" customFormat="true" ht="28.5" hidden="false" customHeight="false" outlineLevel="0" collapsed="false">
      <c r="A79" s="5" t="s">
        <v>15</v>
      </c>
      <c r="B79" s="5" t="s">
        <v>16</v>
      </c>
      <c r="C79" s="6" t="s">
        <v>17</v>
      </c>
      <c r="D79" s="5" t="s">
        <v>297</v>
      </c>
      <c r="E79" s="5" t="s">
        <v>156</v>
      </c>
      <c r="F79" s="5" t="s">
        <v>20</v>
      </c>
      <c r="G79" s="5" t="s">
        <v>298</v>
      </c>
      <c r="H79" s="5"/>
      <c r="I79" s="5" t="s">
        <v>299</v>
      </c>
      <c r="J79" s="5"/>
      <c r="K79" s="5"/>
      <c r="L79" s="5" t="s">
        <v>23</v>
      </c>
      <c r="M79" s="7" t="n">
        <v>327.87</v>
      </c>
      <c r="N79" s="8" t="n">
        <v>42844</v>
      </c>
      <c r="O79" s="8" t="n">
        <v>42844</v>
      </c>
      <c r="P79" s="7" t="n">
        <v>327.87</v>
      </c>
    </row>
    <row r="80" s="11" customFormat="true" ht="28.5" hidden="false" customHeight="false" outlineLevel="0" collapsed="false">
      <c r="A80" s="5" t="s">
        <v>15</v>
      </c>
      <c r="B80" s="5" t="s">
        <v>16</v>
      </c>
      <c r="C80" s="6" t="s">
        <v>17</v>
      </c>
      <c r="D80" s="5" t="s">
        <v>300</v>
      </c>
      <c r="E80" s="5" t="s">
        <v>199</v>
      </c>
      <c r="F80" s="5" t="s">
        <v>20</v>
      </c>
      <c r="G80" s="5" t="s">
        <v>298</v>
      </c>
      <c r="H80" s="5"/>
      <c r="I80" s="5" t="s">
        <v>299</v>
      </c>
      <c r="J80" s="5"/>
      <c r="K80" s="5"/>
      <c r="L80" s="5" t="s">
        <v>23</v>
      </c>
      <c r="M80" s="7" t="n">
        <v>1027.87</v>
      </c>
      <c r="N80" s="8" t="n">
        <v>42768</v>
      </c>
      <c r="O80" s="8" t="s">
        <v>301</v>
      </c>
      <c r="P80" s="7" t="n">
        <v>1027.87</v>
      </c>
    </row>
    <row r="81" s="11" customFormat="true" ht="28.5" hidden="false" customHeight="false" outlineLevel="0" collapsed="false">
      <c r="A81" s="5" t="s">
        <v>15</v>
      </c>
      <c r="B81" s="5" t="s">
        <v>16</v>
      </c>
      <c r="C81" s="6" t="s">
        <v>17</v>
      </c>
      <c r="D81" s="5" t="s">
        <v>302</v>
      </c>
      <c r="E81" s="5" t="s">
        <v>36</v>
      </c>
      <c r="F81" s="5" t="s">
        <v>20</v>
      </c>
      <c r="G81" s="5" t="s">
        <v>303</v>
      </c>
      <c r="H81" s="5"/>
      <c r="I81" s="5" t="s">
        <v>304</v>
      </c>
      <c r="J81" s="5"/>
      <c r="K81" s="5"/>
      <c r="L81" s="5" t="s">
        <v>23</v>
      </c>
      <c r="M81" s="7" t="n">
        <v>1500</v>
      </c>
      <c r="N81" s="8" t="n">
        <v>42911</v>
      </c>
      <c r="O81" s="8" t="s">
        <v>39</v>
      </c>
      <c r="P81" s="7" t="n">
        <v>1500</v>
      </c>
    </row>
    <row r="82" s="11" customFormat="true" ht="28.5" hidden="false" customHeight="false" outlineLevel="0" collapsed="false">
      <c r="A82" s="5" t="s">
        <v>15</v>
      </c>
      <c r="B82" s="5" t="s">
        <v>16</v>
      </c>
      <c r="C82" s="6" t="s">
        <v>17</v>
      </c>
      <c r="D82" s="5" t="s">
        <v>305</v>
      </c>
      <c r="E82" s="5" t="s">
        <v>36</v>
      </c>
      <c r="F82" s="5" t="s">
        <v>20</v>
      </c>
      <c r="G82" s="5" t="s">
        <v>306</v>
      </c>
      <c r="H82" s="5"/>
      <c r="I82" s="5" t="s">
        <v>307</v>
      </c>
      <c r="J82" s="5"/>
      <c r="K82" s="5"/>
      <c r="L82" s="5" t="s">
        <v>23</v>
      </c>
      <c r="M82" s="7" t="n">
        <v>1600</v>
      </c>
      <c r="N82" s="8" t="n">
        <v>42911</v>
      </c>
      <c r="O82" s="8" t="s">
        <v>39</v>
      </c>
      <c r="P82" s="7" t="n">
        <v>1600</v>
      </c>
    </row>
    <row r="83" s="11" customFormat="true" ht="28.5" hidden="false" customHeight="false" outlineLevel="0" collapsed="false">
      <c r="A83" s="5" t="s">
        <v>15</v>
      </c>
      <c r="B83" s="5" t="s">
        <v>16</v>
      </c>
      <c r="C83" s="6" t="s">
        <v>17</v>
      </c>
      <c r="D83" s="5" t="s">
        <v>308</v>
      </c>
      <c r="E83" s="5" t="s">
        <v>36</v>
      </c>
      <c r="F83" s="5" t="s">
        <v>20</v>
      </c>
      <c r="G83" s="5" t="s">
        <v>309</v>
      </c>
      <c r="H83" s="5"/>
      <c r="I83" s="5" t="s">
        <v>310</v>
      </c>
      <c r="J83" s="5"/>
      <c r="K83" s="5"/>
      <c r="L83" s="5" t="s">
        <v>23</v>
      </c>
      <c r="M83" s="7" t="n">
        <v>200</v>
      </c>
      <c r="N83" s="8" t="s">
        <v>273</v>
      </c>
      <c r="O83" s="8" t="n">
        <v>42916</v>
      </c>
      <c r="P83" s="7" t="n">
        <v>200</v>
      </c>
    </row>
    <row r="84" s="11" customFormat="true" ht="28.5" hidden="false" customHeight="false" outlineLevel="0" collapsed="false">
      <c r="A84" s="5" t="s">
        <v>15</v>
      </c>
      <c r="B84" s="5" t="s">
        <v>16</v>
      </c>
      <c r="C84" s="6" t="s">
        <v>17</v>
      </c>
      <c r="D84" s="5" t="s">
        <v>311</v>
      </c>
      <c r="E84" s="5" t="s">
        <v>121</v>
      </c>
      <c r="F84" s="5" t="s">
        <v>20</v>
      </c>
      <c r="G84" s="5" t="s">
        <v>312</v>
      </c>
      <c r="H84" s="5"/>
      <c r="I84" s="5" t="s">
        <v>313</v>
      </c>
      <c r="J84" s="5"/>
      <c r="K84" s="5"/>
      <c r="L84" s="5" t="s">
        <v>23</v>
      </c>
      <c r="M84" s="7" t="n">
        <v>1000</v>
      </c>
      <c r="N84" s="8" t="s">
        <v>314</v>
      </c>
      <c r="O84" s="8" t="s">
        <v>314</v>
      </c>
      <c r="P84" s="7" t="n">
        <v>1000</v>
      </c>
    </row>
    <row r="85" s="11" customFormat="true" ht="28.5" hidden="false" customHeight="false" outlineLevel="0" collapsed="false">
      <c r="A85" s="5" t="s">
        <v>15</v>
      </c>
      <c r="B85" s="5" t="s">
        <v>16</v>
      </c>
      <c r="C85" s="6" t="s">
        <v>17</v>
      </c>
      <c r="D85" s="5" t="s">
        <v>315</v>
      </c>
      <c r="E85" s="5" t="s">
        <v>61</v>
      </c>
      <c r="F85" s="5" t="s">
        <v>20</v>
      </c>
      <c r="G85" s="5" t="s">
        <v>316</v>
      </c>
      <c r="H85" s="5"/>
      <c r="I85" s="5" t="s">
        <v>317</v>
      </c>
      <c r="J85" s="5"/>
      <c r="K85" s="5"/>
      <c r="L85" s="5" t="s">
        <v>23</v>
      </c>
      <c r="M85" s="7" t="n">
        <v>72</v>
      </c>
      <c r="N85" s="8" t="s">
        <v>318</v>
      </c>
      <c r="O85" s="8" t="s">
        <v>318</v>
      </c>
      <c r="P85" s="7" t="n">
        <v>72</v>
      </c>
    </row>
    <row r="86" s="11" customFormat="true" ht="28.5" hidden="false" customHeight="false" outlineLevel="0" collapsed="false">
      <c r="A86" s="5" t="s">
        <v>15</v>
      </c>
      <c r="B86" s="5" t="s">
        <v>16</v>
      </c>
      <c r="C86" s="6" t="s">
        <v>17</v>
      </c>
      <c r="D86" s="5" t="s">
        <v>319</v>
      </c>
      <c r="E86" s="5" t="s">
        <v>80</v>
      </c>
      <c r="F86" s="5" t="s">
        <v>20</v>
      </c>
      <c r="G86" s="5" t="n">
        <v>1324240520</v>
      </c>
      <c r="H86" s="5"/>
      <c r="I86" s="5" t="s">
        <v>320</v>
      </c>
      <c r="J86" s="5"/>
      <c r="K86" s="5"/>
      <c r="L86" s="5" t="s">
        <v>23</v>
      </c>
      <c r="M86" s="7" t="n">
        <v>5000</v>
      </c>
      <c r="N86" s="8" t="s">
        <v>39</v>
      </c>
      <c r="O86" s="8" t="s">
        <v>39</v>
      </c>
      <c r="P86" s="7" t="n">
        <v>5000</v>
      </c>
    </row>
    <row r="87" s="11" customFormat="true" ht="28.5" hidden="false" customHeight="false" outlineLevel="0" collapsed="false">
      <c r="A87" s="5" t="s">
        <v>15</v>
      </c>
      <c r="B87" s="5" t="s">
        <v>16</v>
      </c>
      <c r="C87" s="6" t="s">
        <v>17</v>
      </c>
      <c r="D87" s="5" t="s">
        <v>321</v>
      </c>
      <c r="E87" s="5" t="s">
        <v>61</v>
      </c>
      <c r="F87" s="5" t="s">
        <v>20</v>
      </c>
      <c r="G87" s="5" t="s">
        <v>322</v>
      </c>
      <c r="H87" s="5"/>
      <c r="I87" s="5" t="s">
        <v>323</v>
      </c>
      <c r="J87" s="5"/>
      <c r="K87" s="5"/>
      <c r="L87" s="5" t="s">
        <v>23</v>
      </c>
      <c r="M87" s="7" t="n">
        <v>1200</v>
      </c>
      <c r="N87" s="8" t="n">
        <v>42924</v>
      </c>
      <c r="O87" s="8" t="n">
        <v>42933</v>
      </c>
      <c r="P87" s="7" t="n">
        <v>1200</v>
      </c>
    </row>
    <row r="88" s="11" customFormat="true" ht="28.5" hidden="false" customHeight="false" outlineLevel="0" collapsed="false">
      <c r="A88" s="5" t="s">
        <v>15</v>
      </c>
      <c r="B88" s="5" t="s">
        <v>16</v>
      </c>
      <c r="C88" s="6" t="s">
        <v>17</v>
      </c>
      <c r="D88" s="5" t="s">
        <v>324</v>
      </c>
      <c r="E88" s="5" t="s">
        <v>61</v>
      </c>
      <c r="F88" s="5" t="s">
        <v>20</v>
      </c>
      <c r="G88" s="5" t="s">
        <v>325</v>
      </c>
      <c r="H88" s="5"/>
      <c r="I88" s="5" t="s">
        <v>326</v>
      </c>
      <c r="J88" s="5"/>
      <c r="K88" s="5"/>
      <c r="L88" s="5" t="s">
        <v>23</v>
      </c>
      <c r="M88" s="7" t="n">
        <v>900</v>
      </c>
      <c r="N88" s="8" t="n">
        <v>42911</v>
      </c>
      <c r="O88" s="8" t="n">
        <v>42933</v>
      </c>
      <c r="P88" s="7" t="n">
        <v>900</v>
      </c>
    </row>
    <row r="89" s="11" customFormat="true" ht="28.5" hidden="false" customHeight="false" outlineLevel="0" collapsed="false">
      <c r="A89" s="5" t="s">
        <v>15</v>
      </c>
      <c r="B89" s="5" t="s">
        <v>16</v>
      </c>
      <c r="C89" s="6" t="s">
        <v>17</v>
      </c>
      <c r="D89" s="5" t="s">
        <v>327</v>
      </c>
      <c r="E89" s="5" t="s">
        <v>36</v>
      </c>
      <c r="F89" s="5" t="s">
        <v>20</v>
      </c>
      <c r="G89" s="5" t="s">
        <v>325</v>
      </c>
      <c r="H89" s="5"/>
      <c r="I89" s="5" t="s">
        <v>326</v>
      </c>
      <c r="J89" s="5"/>
      <c r="K89" s="5"/>
      <c r="L89" s="5" t="s">
        <v>23</v>
      </c>
      <c r="M89" s="7" t="n">
        <v>250</v>
      </c>
      <c r="N89" s="8" t="n">
        <v>42911</v>
      </c>
      <c r="O89" s="8" t="n">
        <v>42933</v>
      </c>
      <c r="P89" s="7" t="n">
        <v>250</v>
      </c>
    </row>
    <row r="90" s="11" customFormat="true" ht="28.5" hidden="false" customHeight="false" outlineLevel="0" collapsed="false">
      <c r="A90" s="5" t="s">
        <v>15</v>
      </c>
      <c r="B90" s="5" t="s">
        <v>16</v>
      </c>
      <c r="C90" s="6" t="s">
        <v>17</v>
      </c>
      <c r="D90" s="5" t="s">
        <v>328</v>
      </c>
      <c r="E90" s="5" t="s">
        <v>36</v>
      </c>
      <c r="F90" s="5" t="s">
        <v>20</v>
      </c>
      <c r="G90" s="5" t="s">
        <v>329</v>
      </c>
      <c r="H90" s="5"/>
      <c r="I90" s="5" t="s">
        <v>330</v>
      </c>
      <c r="J90" s="5"/>
      <c r="K90" s="5"/>
      <c r="L90" s="5" t="s">
        <v>23</v>
      </c>
      <c r="M90" s="7" t="n">
        <v>500</v>
      </c>
      <c r="N90" s="8" t="s">
        <v>331</v>
      </c>
      <c r="O90" s="8" t="s">
        <v>331</v>
      </c>
      <c r="P90" s="7" t="n">
        <v>500</v>
      </c>
    </row>
    <row r="91" s="11" customFormat="true" ht="28.5" hidden="false" customHeight="false" outlineLevel="0" collapsed="false">
      <c r="A91" s="5" t="s">
        <v>15</v>
      </c>
      <c r="B91" s="5" t="s">
        <v>16</v>
      </c>
      <c r="C91" s="6" t="s">
        <v>17</v>
      </c>
      <c r="D91" s="5" t="s">
        <v>332</v>
      </c>
      <c r="E91" s="5" t="s">
        <v>41</v>
      </c>
      <c r="F91" s="5" t="s">
        <v>20</v>
      </c>
      <c r="G91" s="5" t="s">
        <v>333</v>
      </c>
      <c r="H91" s="5"/>
      <c r="I91" s="5" t="s">
        <v>334</v>
      </c>
      <c r="J91" s="5"/>
      <c r="K91" s="5"/>
      <c r="L91" s="5" t="s">
        <v>23</v>
      </c>
      <c r="M91" s="7" t="n">
        <v>900</v>
      </c>
      <c r="N91" s="8" t="s">
        <v>335</v>
      </c>
      <c r="O91" s="8" t="s">
        <v>335</v>
      </c>
      <c r="P91" s="7" t="n">
        <v>900</v>
      </c>
    </row>
    <row r="92" s="11" customFormat="true" ht="28.5" hidden="false" customHeight="false" outlineLevel="0" collapsed="false">
      <c r="A92" s="5" t="s">
        <v>15</v>
      </c>
      <c r="B92" s="5" t="s">
        <v>16</v>
      </c>
      <c r="C92" s="6" t="s">
        <v>17</v>
      </c>
      <c r="D92" s="5" t="s">
        <v>336</v>
      </c>
      <c r="E92" s="5" t="s">
        <v>337</v>
      </c>
      <c r="F92" s="5" t="s">
        <v>20</v>
      </c>
      <c r="G92" s="5" t="s">
        <v>338</v>
      </c>
      <c r="H92" s="5"/>
      <c r="I92" s="5" t="s">
        <v>339</v>
      </c>
      <c r="J92" s="5"/>
      <c r="K92" s="5"/>
      <c r="L92" s="5" t="s">
        <v>23</v>
      </c>
      <c r="M92" s="7" t="n">
        <v>68.18</v>
      </c>
      <c r="N92" s="8" t="s">
        <v>340</v>
      </c>
      <c r="O92" s="8" t="s">
        <v>340</v>
      </c>
      <c r="P92" s="7" t="n">
        <v>68.18</v>
      </c>
    </row>
    <row r="93" s="11" customFormat="true" ht="28.5" hidden="false" customHeight="false" outlineLevel="0" collapsed="false">
      <c r="A93" s="5" t="s">
        <v>15</v>
      </c>
      <c r="B93" s="5" t="s">
        <v>16</v>
      </c>
      <c r="C93" s="6" t="s">
        <v>17</v>
      </c>
      <c r="D93" s="5" t="s">
        <v>341</v>
      </c>
      <c r="E93" s="5" t="s">
        <v>342</v>
      </c>
      <c r="F93" s="5" t="s">
        <v>20</v>
      </c>
      <c r="G93" s="5" t="s">
        <v>343</v>
      </c>
      <c r="H93" s="5"/>
      <c r="I93" s="5" t="s">
        <v>344</v>
      </c>
      <c r="J93" s="5"/>
      <c r="K93" s="5"/>
      <c r="L93" s="5" t="s">
        <v>23</v>
      </c>
      <c r="M93" s="7" t="n">
        <v>139.5</v>
      </c>
      <c r="N93" s="8" t="s">
        <v>345</v>
      </c>
      <c r="O93" s="8" t="s">
        <v>345</v>
      </c>
      <c r="P93" s="7" t="n">
        <v>139.5</v>
      </c>
    </row>
    <row r="94" s="11" customFormat="true" ht="28.5" hidden="false" customHeight="false" outlineLevel="0" collapsed="false">
      <c r="A94" s="5" t="s">
        <v>15</v>
      </c>
      <c r="B94" s="5" t="s">
        <v>16</v>
      </c>
      <c r="C94" s="6" t="s">
        <v>17</v>
      </c>
      <c r="D94" s="5" t="s">
        <v>346</v>
      </c>
      <c r="E94" s="5" t="s">
        <v>337</v>
      </c>
      <c r="F94" s="5" t="s">
        <v>20</v>
      </c>
      <c r="G94" s="5" t="s">
        <v>347</v>
      </c>
      <c r="H94" s="5"/>
      <c r="I94" s="5" t="s">
        <v>348</v>
      </c>
      <c r="J94" s="5"/>
      <c r="K94" s="5"/>
      <c r="L94" s="5" t="s">
        <v>23</v>
      </c>
      <c r="M94" s="7" t="n">
        <v>467.96</v>
      </c>
      <c r="N94" s="8" t="s">
        <v>91</v>
      </c>
      <c r="O94" s="8" t="n">
        <v>43100</v>
      </c>
      <c r="P94" s="7" t="n">
        <v>467.96</v>
      </c>
    </row>
    <row r="95" s="11" customFormat="true" ht="28.5" hidden="false" customHeight="false" outlineLevel="0" collapsed="false">
      <c r="A95" s="5" t="s">
        <v>15</v>
      </c>
      <c r="B95" s="5" t="s">
        <v>16</v>
      </c>
      <c r="C95" s="6" t="s">
        <v>17</v>
      </c>
      <c r="D95" s="5" t="s">
        <v>349</v>
      </c>
      <c r="E95" s="5" t="s">
        <v>350</v>
      </c>
      <c r="F95" s="5" t="s">
        <v>20</v>
      </c>
      <c r="G95" s="5" t="s">
        <v>351</v>
      </c>
      <c r="H95" s="5"/>
      <c r="I95" s="5" t="s">
        <v>352</v>
      </c>
      <c r="J95" s="5"/>
      <c r="K95" s="5"/>
      <c r="L95" s="5" t="s">
        <v>23</v>
      </c>
      <c r="M95" s="7" t="n">
        <v>600</v>
      </c>
      <c r="N95" s="8" t="s">
        <v>273</v>
      </c>
      <c r="O95" s="8" t="s">
        <v>273</v>
      </c>
      <c r="P95" s="7" t="n">
        <v>600</v>
      </c>
    </row>
    <row r="96" s="11" customFormat="true" ht="28.5" hidden="false" customHeight="false" outlineLevel="0" collapsed="false">
      <c r="A96" s="5" t="s">
        <v>15</v>
      </c>
      <c r="B96" s="5" t="s">
        <v>16</v>
      </c>
      <c r="C96" s="6" t="s">
        <v>17</v>
      </c>
      <c r="D96" s="5" t="s">
        <v>353</v>
      </c>
      <c r="E96" s="5" t="s">
        <v>354</v>
      </c>
      <c r="F96" s="5" t="s">
        <v>20</v>
      </c>
      <c r="G96" s="5" t="s">
        <v>222</v>
      </c>
      <c r="H96" s="5"/>
      <c r="I96" s="5" t="s">
        <v>223</v>
      </c>
      <c r="J96" s="5"/>
      <c r="K96" s="5"/>
      <c r="L96" s="5" t="s">
        <v>23</v>
      </c>
      <c r="M96" s="7" t="n">
        <v>886.63</v>
      </c>
      <c r="N96" s="8" t="s">
        <v>224</v>
      </c>
      <c r="O96" s="8" t="n">
        <v>43100</v>
      </c>
      <c r="P96" s="7" t="n">
        <v>886.63</v>
      </c>
    </row>
    <row r="97" s="11" customFormat="true" ht="28.5" hidden="false" customHeight="false" outlineLevel="0" collapsed="false">
      <c r="A97" s="5" t="s">
        <v>15</v>
      </c>
      <c r="B97" s="5" t="s">
        <v>16</v>
      </c>
      <c r="C97" s="6" t="s">
        <v>17</v>
      </c>
      <c r="D97" s="5" t="s">
        <v>355</v>
      </c>
      <c r="E97" s="5" t="s">
        <v>350</v>
      </c>
      <c r="F97" s="5" t="s">
        <v>20</v>
      </c>
      <c r="G97" s="5" t="s">
        <v>356</v>
      </c>
      <c r="H97" s="5"/>
      <c r="I97" s="5" t="s">
        <v>357</v>
      </c>
      <c r="J97" s="5"/>
      <c r="K97" s="5"/>
      <c r="L97" s="5" t="s">
        <v>23</v>
      </c>
      <c r="M97" s="7" t="n">
        <v>159.23</v>
      </c>
      <c r="N97" s="8" t="s">
        <v>273</v>
      </c>
      <c r="O97" s="8" t="s">
        <v>273</v>
      </c>
      <c r="P97" s="7" t="n">
        <v>159.23</v>
      </c>
    </row>
    <row r="98" s="11" customFormat="true" ht="28.5" hidden="false" customHeight="false" outlineLevel="0" collapsed="false">
      <c r="A98" s="5" t="s">
        <v>15</v>
      </c>
      <c r="B98" s="5" t="s">
        <v>16</v>
      </c>
      <c r="C98" s="6" t="s">
        <v>17</v>
      </c>
      <c r="D98" s="5" t="s">
        <v>358</v>
      </c>
      <c r="E98" s="5" t="s">
        <v>61</v>
      </c>
      <c r="F98" s="5" t="s">
        <v>20</v>
      </c>
      <c r="G98" s="5"/>
      <c r="H98" s="5" t="s">
        <v>359</v>
      </c>
      <c r="I98" s="5" t="s">
        <v>360</v>
      </c>
      <c r="J98" s="5"/>
      <c r="K98" s="5"/>
      <c r="L98" s="5" t="s">
        <v>23</v>
      </c>
      <c r="M98" s="7" t="n">
        <v>2610</v>
      </c>
      <c r="N98" s="8" t="s">
        <v>345</v>
      </c>
      <c r="O98" s="8" t="n">
        <v>42933</v>
      </c>
      <c r="P98" s="7" t="n">
        <v>2610</v>
      </c>
    </row>
    <row r="99" s="11" customFormat="true" ht="28.5" hidden="false" customHeight="false" outlineLevel="0" collapsed="false">
      <c r="A99" s="5" t="s">
        <v>15</v>
      </c>
      <c r="B99" s="5" t="s">
        <v>16</v>
      </c>
      <c r="C99" s="6" t="s">
        <v>17</v>
      </c>
      <c r="D99" s="5" t="s">
        <v>361</v>
      </c>
      <c r="E99" s="5" t="s">
        <v>362</v>
      </c>
      <c r="F99" s="5" t="s">
        <v>20</v>
      </c>
      <c r="G99" s="5" t="s">
        <v>363</v>
      </c>
      <c r="H99" s="5"/>
      <c r="I99" s="5" t="s">
        <v>364</v>
      </c>
      <c r="J99" s="5"/>
      <c r="K99" s="5"/>
      <c r="L99" s="5" t="s">
        <v>23</v>
      </c>
      <c r="M99" s="7" t="n">
        <v>57.38</v>
      </c>
      <c r="N99" s="8" t="s">
        <v>365</v>
      </c>
      <c r="O99" s="8" t="s">
        <v>365</v>
      </c>
      <c r="P99" s="7" t="n">
        <v>57.38</v>
      </c>
    </row>
    <row r="100" s="11" customFormat="true" ht="28.5" hidden="false" customHeight="false" outlineLevel="0" collapsed="false">
      <c r="A100" s="5" t="s">
        <v>15</v>
      </c>
      <c r="B100" s="5" t="s">
        <v>16</v>
      </c>
      <c r="C100" s="6" t="s">
        <v>17</v>
      </c>
      <c r="D100" s="5" t="s">
        <v>366</v>
      </c>
      <c r="E100" s="5" t="s">
        <v>367</v>
      </c>
      <c r="F100" s="5" t="s">
        <v>20</v>
      </c>
      <c r="G100" s="5" t="s">
        <v>368</v>
      </c>
      <c r="H100" s="5"/>
      <c r="I100" s="5" t="s">
        <v>369</v>
      </c>
      <c r="J100" s="5"/>
      <c r="K100" s="5"/>
      <c r="L100" s="5" t="s">
        <v>23</v>
      </c>
      <c r="M100" s="7" t="n">
        <v>2757.5</v>
      </c>
      <c r="N100" s="8" t="n">
        <v>42736</v>
      </c>
      <c r="O100" s="8" t="n">
        <v>43100</v>
      </c>
      <c r="P100" s="7" t="n">
        <v>2757.5</v>
      </c>
    </row>
    <row r="101" s="11" customFormat="true" ht="28.5" hidden="false" customHeight="false" outlineLevel="0" collapsed="false">
      <c r="A101" s="5" t="s">
        <v>15</v>
      </c>
      <c r="B101" s="5" t="s">
        <v>16</v>
      </c>
      <c r="C101" s="6" t="s">
        <v>17</v>
      </c>
      <c r="D101" s="5" t="s">
        <v>370</v>
      </c>
      <c r="E101" s="5" t="s">
        <v>19</v>
      </c>
      <c r="F101" s="5" t="s">
        <v>20</v>
      </c>
      <c r="G101" s="5" t="s">
        <v>21</v>
      </c>
      <c r="H101" s="5"/>
      <c r="I101" s="5" t="s">
        <v>22</v>
      </c>
      <c r="J101" s="5"/>
      <c r="K101" s="5"/>
      <c r="L101" s="5" t="s">
        <v>23</v>
      </c>
      <c r="M101" s="7" t="n">
        <v>4800</v>
      </c>
      <c r="N101" s="8" t="s">
        <v>24</v>
      </c>
      <c r="O101" s="8" t="s">
        <v>24</v>
      </c>
      <c r="P101" s="7" t="n">
        <v>4800</v>
      </c>
      <c r="Q101" s="9"/>
      <c r="R101" s="10"/>
    </row>
    <row r="102" s="11" customFormat="true" ht="28.5" hidden="false" customHeight="false" outlineLevel="0" collapsed="false">
      <c r="A102" s="5" t="s">
        <v>15</v>
      </c>
      <c r="B102" s="5" t="s">
        <v>16</v>
      </c>
      <c r="C102" s="6" t="s">
        <v>17</v>
      </c>
      <c r="D102" s="5" t="s">
        <v>371</v>
      </c>
      <c r="E102" s="5" t="s">
        <v>121</v>
      </c>
      <c r="F102" s="5" t="s">
        <v>20</v>
      </c>
      <c r="G102" s="5" t="s">
        <v>372</v>
      </c>
      <c r="H102" s="5"/>
      <c r="I102" s="5" t="s">
        <v>373</v>
      </c>
      <c r="J102" s="5"/>
      <c r="K102" s="5"/>
      <c r="L102" s="5" t="s">
        <v>23</v>
      </c>
      <c r="M102" s="7" t="n">
        <v>1950</v>
      </c>
      <c r="N102" s="8" t="n">
        <v>42937</v>
      </c>
      <c r="O102" s="8" t="n">
        <v>43100</v>
      </c>
      <c r="P102" s="7" t="n">
        <v>1950</v>
      </c>
    </row>
    <row r="103" s="11" customFormat="true" ht="28.5" hidden="false" customHeight="false" outlineLevel="0" collapsed="false">
      <c r="A103" s="5" t="s">
        <v>15</v>
      </c>
      <c r="B103" s="5" t="s">
        <v>16</v>
      </c>
      <c r="C103" s="6" t="s">
        <v>17</v>
      </c>
      <c r="D103" s="5" t="s">
        <v>374</v>
      </c>
      <c r="E103" s="5" t="s">
        <v>362</v>
      </c>
      <c r="F103" s="5" t="s">
        <v>20</v>
      </c>
      <c r="G103" s="5" t="s">
        <v>375</v>
      </c>
      <c r="H103" s="5"/>
      <c r="I103" s="5" t="s">
        <v>376</v>
      </c>
      <c r="J103" s="5"/>
      <c r="K103" s="5"/>
      <c r="L103" s="5" t="s">
        <v>23</v>
      </c>
      <c r="M103" s="7" t="n">
        <v>110</v>
      </c>
      <c r="N103" s="8" t="n">
        <v>42736</v>
      </c>
      <c r="O103" s="8" t="n">
        <v>43100</v>
      </c>
      <c r="P103" s="7" t="n">
        <v>110</v>
      </c>
    </row>
    <row r="104" s="11" customFormat="true" ht="28.5" hidden="false" customHeight="false" outlineLevel="0" collapsed="false">
      <c r="A104" s="5" t="s">
        <v>15</v>
      </c>
      <c r="B104" s="5" t="s">
        <v>16</v>
      </c>
      <c r="C104" s="6" t="s">
        <v>17</v>
      </c>
      <c r="D104" s="5" t="s">
        <v>377</v>
      </c>
      <c r="E104" s="5" t="s">
        <v>221</v>
      </c>
      <c r="F104" s="5" t="s">
        <v>20</v>
      </c>
      <c r="G104" s="5" t="s">
        <v>378</v>
      </c>
      <c r="H104" s="5"/>
      <c r="I104" s="5" t="s">
        <v>379</v>
      </c>
      <c r="J104" s="5"/>
      <c r="K104" s="5"/>
      <c r="L104" s="5" t="s">
        <v>23</v>
      </c>
      <c r="M104" s="7" t="n">
        <v>1290</v>
      </c>
      <c r="N104" s="8" t="s">
        <v>380</v>
      </c>
      <c r="O104" s="8" t="n">
        <v>42840</v>
      </c>
      <c r="P104" s="7" t="n">
        <v>1290</v>
      </c>
    </row>
    <row r="105" s="11" customFormat="true" ht="28.5" hidden="false" customHeight="false" outlineLevel="0" collapsed="false">
      <c r="A105" s="5" t="s">
        <v>15</v>
      </c>
      <c r="B105" s="5" t="s">
        <v>16</v>
      </c>
      <c r="C105" s="6" t="s">
        <v>17</v>
      </c>
      <c r="D105" s="5" t="s">
        <v>381</v>
      </c>
      <c r="E105" s="5" t="s">
        <v>382</v>
      </c>
      <c r="F105" s="5" t="s">
        <v>20</v>
      </c>
      <c r="G105" s="5" t="s">
        <v>383</v>
      </c>
      <c r="H105" s="5"/>
      <c r="I105" s="5" t="s">
        <v>384</v>
      </c>
      <c r="J105" s="5"/>
      <c r="K105" s="5"/>
      <c r="L105" s="5" t="s">
        <v>23</v>
      </c>
      <c r="M105" s="7" t="n">
        <v>348.73</v>
      </c>
      <c r="N105" s="8" t="s">
        <v>96</v>
      </c>
      <c r="O105" s="8" t="n">
        <v>42821</v>
      </c>
      <c r="P105" s="7" t="n">
        <v>348.73</v>
      </c>
    </row>
    <row r="106" s="11" customFormat="true" ht="28.5" hidden="false" customHeight="false" outlineLevel="0" collapsed="false">
      <c r="A106" s="5" t="s">
        <v>15</v>
      </c>
      <c r="B106" s="5" t="s">
        <v>16</v>
      </c>
      <c r="C106" s="6" t="s">
        <v>17</v>
      </c>
      <c r="D106" s="5" t="s">
        <v>385</v>
      </c>
      <c r="E106" s="5" t="s">
        <v>337</v>
      </c>
      <c r="F106" s="5" t="s">
        <v>20</v>
      </c>
      <c r="G106" s="5" t="s">
        <v>386</v>
      </c>
      <c r="H106" s="5"/>
      <c r="I106" s="5" t="s">
        <v>387</v>
      </c>
      <c r="J106" s="5"/>
      <c r="K106" s="5"/>
      <c r="L106" s="5" t="s">
        <v>23</v>
      </c>
      <c r="M106" s="7" t="n">
        <v>97.5</v>
      </c>
      <c r="N106" s="8" t="s">
        <v>388</v>
      </c>
      <c r="O106" s="8" t="n">
        <v>43043</v>
      </c>
      <c r="P106" s="7" t="n">
        <v>97.5</v>
      </c>
    </row>
    <row r="107" s="11" customFormat="true" ht="28.5" hidden="false" customHeight="false" outlineLevel="0" collapsed="false">
      <c r="A107" s="5" t="s">
        <v>15</v>
      </c>
      <c r="B107" s="5" t="s">
        <v>16</v>
      </c>
      <c r="C107" s="6" t="s">
        <v>17</v>
      </c>
      <c r="D107" s="5" t="s">
        <v>389</v>
      </c>
      <c r="E107" s="5" t="s">
        <v>390</v>
      </c>
      <c r="F107" s="5" t="s">
        <v>20</v>
      </c>
      <c r="G107" s="5" t="s">
        <v>391</v>
      </c>
      <c r="H107" s="5"/>
      <c r="I107" s="5" t="s">
        <v>392</v>
      </c>
      <c r="J107" s="5"/>
      <c r="K107" s="5"/>
      <c r="L107" s="5" t="s">
        <v>23</v>
      </c>
      <c r="M107" s="7" t="n">
        <v>240</v>
      </c>
      <c r="N107" s="8" t="s">
        <v>393</v>
      </c>
      <c r="O107" s="8" t="s">
        <v>394</v>
      </c>
      <c r="P107" s="7" t="n">
        <v>240</v>
      </c>
    </row>
    <row r="108" s="11" customFormat="true" ht="28.5" hidden="false" customHeight="false" outlineLevel="0" collapsed="false">
      <c r="A108" s="5" t="s">
        <v>15</v>
      </c>
      <c r="B108" s="5" t="s">
        <v>16</v>
      </c>
      <c r="C108" s="6" t="s">
        <v>17</v>
      </c>
      <c r="D108" s="5" t="s">
        <v>395</v>
      </c>
      <c r="E108" s="5" t="s">
        <v>350</v>
      </c>
      <c r="F108" s="5" t="s">
        <v>20</v>
      </c>
      <c r="G108" s="5" t="s">
        <v>396</v>
      </c>
      <c r="H108" s="5"/>
      <c r="I108" s="5" t="s">
        <v>397</v>
      </c>
      <c r="J108" s="5"/>
      <c r="K108" s="5"/>
      <c r="L108" s="5" t="s">
        <v>23</v>
      </c>
      <c r="M108" s="7" t="n">
        <v>200</v>
      </c>
      <c r="N108" s="8" t="s">
        <v>273</v>
      </c>
      <c r="O108" s="8" t="s">
        <v>273</v>
      </c>
      <c r="P108" s="7" t="n">
        <v>200</v>
      </c>
    </row>
    <row r="109" s="11" customFormat="true" ht="28.5" hidden="false" customHeight="false" outlineLevel="0" collapsed="false">
      <c r="A109" s="5" t="s">
        <v>15</v>
      </c>
      <c r="B109" s="5" t="s">
        <v>16</v>
      </c>
      <c r="C109" s="6" t="s">
        <v>17</v>
      </c>
      <c r="D109" s="5" t="s">
        <v>398</v>
      </c>
      <c r="E109" s="5" t="s">
        <v>399</v>
      </c>
      <c r="F109" s="5" t="s">
        <v>20</v>
      </c>
      <c r="G109" s="5" t="s">
        <v>400</v>
      </c>
      <c r="H109" s="5"/>
      <c r="I109" s="5" t="s">
        <v>401</v>
      </c>
      <c r="J109" s="5"/>
      <c r="K109" s="5"/>
      <c r="L109" s="5" t="s">
        <v>23</v>
      </c>
      <c r="M109" s="7" t="n">
        <v>574.15</v>
      </c>
      <c r="N109" s="8" t="s">
        <v>210</v>
      </c>
      <c r="O109" s="8" t="n">
        <v>42803</v>
      </c>
      <c r="P109" s="7" t="n">
        <v>574.15</v>
      </c>
    </row>
    <row r="110" s="11" customFormat="true" ht="28.5" hidden="false" customHeight="false" outlineLevel="0" collapsed="false">
      <c r="A110" s="5" t="s">
        <v>15</v>
      </c>
      <c r="B110" s="5" t="s">
        <v>16</v>
      </c>
      <c r="C110" s="6" t="s">
        <v>17</v>
      </c>
      <c r="D110" s="5" t="s">
        <v>402</v>
      </c>
      <c r="E110" s="5" t="s">
        <v>36</v>
      </c>
      <c r="F110" s="5" t="s">
        <v>20</v>
      </c>
      <c r="G110" s="5" t="s">
        <v>403</v>
      </c>
      <c r="H110" s="5"/>
      <c r="I110" s="5" t="s">
        <v>404</v>
      </c>
      <c r="J110" s="5"/>
      <c r="K110" s="5"/>
      <c r="L110" s="5" t="s">
        <v>23</v>
      </c>
      <c r="M110" s="7" t="n">
        <v>646.29</v>
      </c>
      <c r="N110" s="8" t="s">
        <v>39</v>
      </c>
      <c r="O110" s="8" t="s">
        <v>39</v>
      </c>
      <c r="P110" s="7" t="n">
        <v>646.29</v>
      </c>
    </row>
    <row r="111" s="11" customFormat="true" ht="28.5" hidden="false" customHeight="false" outlineLevel="0" collapsed="false">
      <c r="A111" s="5" t="s">
        <v>15</v>
      </c>
      <c r="B111" s="5" t="s">
        <v>16</v>
      </c>
      <c r="C111" s="6" t="s">
        <v>17</v>
      </c>
      <c r="D111" s="5" t="s">
        <v>405</v>
      </c>
      <c r="E111" s="5" t="s">
        <v>406</v>
      </c>
      <c r="F111" s="5" t="s">
        <v>20</v>
      </c>
      <c r="G111" s="5" t="s">
        <v>407</v>
      </c>
      <c r="H111" s="5"/>
      <c r="I111" s="5" t="s">
        <v>408</v>
      </c>
      <c r="J111" s="5"/>
      <c r="K111" s="5"/>
      <c r="L111" s="5" t="s">
        <v>23</v>
      </c>
      <c r="M111" s="7" t="n">
        <v>808.26</v>
      </c>
      <c r="N111" s="8" t="n">
        <v>42736</v>
      </c>
      <c r="O111" s="8" t="n">
        <v>43100</v>
      </c>
      <c r="P111" s="7" t="n">
        <v>808.26</v>
      </c>
    </row>
    <row r="112" s="11" customFormat="true" ht="28.5" hidden="false" customHeight="false" outlineLevel="0" collapsed="false">
      <c r="A112" s="5" t="s">
        <v>15</v>
      </c>
      <c r="B112" s="5" t="s">
        <v>16</v>
      </c>
      <c r="C112" s="6" t="s">
        <v>17</v>
      </c>
      <c r="D112" s="5" t="s">
        <v>409</v>
      </c>
      <c r="E112" s="5" t="s">
        <v>61</v>
      </c>
      <c r="F112" s="5" t="s">
        <v>20</v>
      </c>
      <c r="G112" s="5" t="s">
        <v>410</v>
      </c>
      <c r="H112" s="5"/>
      <c r="I112" s="5" t="s">
        <v>411</v>
      </c>
      <c r="J112" s="5"/>
      <c r="K112" s="5"/>
      <c r="L112" s="5" t="s">
        <v>23</v>
      </c>
      <c r="M112" s="7" t="n">
        <v>2000</v>
      </c>
      <c r="N112" s="8" t="s">
        <v>191</v>
      </c>
      <c r="O112" s="8" t="n">
        <v>42893</v>
      </c>
      <c r="P112" s="7" t="n">
        <v>2000</v>
      </c>
    </row>
    <row r="113" s="11" customFormat="true" ht="28.5" hidden="false" customHeight="false" outlineLevel="0" collapsed="false">
      <c r="A113" s="5" t="s">
        <v>15</v>
      </c>
      <c r="B113" s="5" t="s">
        <v>16</v>
      </c>
      <c r="C113" s="6" t="s">
        <v>17</v>
      </c>
      <c r="D113" s="5" t="s">
        <v>412</v>
      </c>
      <c r="E113" s="5" t="s">
        <v>61</v>
      </c>
      <c r="F113" s="5" t="s">
        <v>20</v>
      </c>
      <c r="G113" s="5" t="s">
        <v>413</v>
      </c>
      <c r="H113" s="5"/>
      <c r="I113" s="5" t="s">
        <v>414</v>
      </c>
      <c r="J113" s="5"/>
      <c r="K113" s="5"/>
      <c r="L113" s="5" t="s">
        <v>23</v>
      </c>
      <c r="M113" s="7" t="n">
        <v>840</v>
      </c>
      <c r="N113" s="8" t="n">
        <v>42924</v>
      </c>
      <c r="O113" s="8" t="s">
        <v>64</v>
      </c>
      <c r="P113" s="7" t="n">
        <v>840</v>
      </c>
    </row>
    <row r="114" s="11" customFormat="true" ht="28.5" hidden="false" customHeight="false" outlineLevel="0" collapsed="false">
      <c r="A114" s="5" t="s">
        <v>15</v>
      </c>
      <c r="B114" s="5" t="s">
        <v>16</v>
      </c>
      <c r="C114" s="6" t="s">
        <v>17</v>
      </c>
      <c r="D114" s="5" t="s">
        <v>415</v>
      </c>
      <c r="E114" s="5" t="s">
        <v>350</v>
      </c>
      <c r="F114" s="5" t="s">
        <v>20</v>
      </c>
      <c r="G114" s="5" t="s">
        <v>416</v>
      </c>
      <c r="H114" s="5"/>
      <c r="I114" s="5" t="s">
        <v>417</v>
      </c>
      <c r="J114" s="5"/>
      <c r="K114" s="5"/>
      <c r="L114" s="5" t="s">
        <v>23</v>
      </c>
      <c r="M114" s="7" t="n">
        <v>720</v>
      </c>
      <c r="N114" s="8" t="s">
        <v>273</v>
      </c>
      <c r="O114" s="8" t="s">
        <v>273</v>
      </c>
      <c r="P114" s="7" t="n">
        <v>720</v>
      </c>
    </row>
    <row r="115" s="11" customFormat="true" ht="28.5" hidden="false" customHeight="false" outlineLevel="0" collapsed="false">
      <c r="A115" s="5" t="s">
        <v>15</v>
      </c>
      <c r="B115" s="5" t="s">
        <v>16</v>
      </c>
      <c r="C115" s="6" t="s">
        <v>17</v>
      </c>
      <c r="D115" s="5" t="s">
        <v>418</v>
      </c>
      <c r="E115" s="5" t="s">
        <v>36</v>
      </c>
      <c r="F115" s="5" t="s">
        <v>20</v>
      </c>
      <c r="G115" s="5" t="s">
        <v>419</v>
      </c>
      <c r="H115" s="5"/>
      <c r="I115" s="5" t="s">
        <v>420</v>
      </c>
      <c r="J115" s="5"/>
      <c r="K115" s="5"/>
      <c r="L115" s="5" t="s">
        <v>23</v>
      </c>
      <c r="M115" s="7" t="n">
        <v>5000</v>
      </c>
      <c r="N115" s="8" t="s">
        <v>335</v>
      </c>
      <c r="O115" s="8" t="n">
        <v>42968</v>
      </c>
      <c r="P115" s="7" t="n">
        <v>5000</v>
      </c>
    </row>
    <row r="116" s="11" customFormat="true" ht="28.5" hidden="false" customHeight="false" outlineLevel="0" collapsed="false">
      <c r="A116" s="5" t="s">
        <v>15</v>
      </c>
      <c r="B116" s="5" t="s">
        <v>16</v>
      </c>
      <c r="C116" s="6" t="s">
        <v>17</v>
      </c>
      <c r="D116" s="5" t="s">
        <v>421</v>
      </c>
      <c r="E116" s="5" t="s">
        <v>422</v>
      </c>
      <c r="F116" s="5" t="s">
        <v>20</v>
      </c>
      <c r="G116" s="5" t="s">
        <v>423</v>
      </c>
      <c r="H116" s="5"/>
      <c r="I116" s="5" t="s">
        <v>424</v>
      </c>
      <c r="J116" s="5"/>
      <c r="K116" s="5"/>
      <c r="L116" s="5" t="s">
        <v>23</v>
      </c>
      <c r="M116" s="7" t="n">
        <v>258.75</v>
      </c>
      <c r="N116" s="8" t="s">
        <v>425</v>
      </c>
      <c r="O116" s="8" t="s">
        <v>425</v>
      </c>
      <c r="P116" s="7" t="n">
        <v>258.75</v>
      </c>
    </row>
    <row r="117" s="11" customFormat="true" ht="28.5" hidden="false" customHeight="false" outlineLevel="0" collapsed="false">
      <c r="A117" s="5" t="s">
        <v>15</v>
      </c>
      <c r="B117" s="5" t="s">
        <v>16</v>
      </c>
      <c r="C117" s="6" t="s">
        <v>17</v>
      </c>
      <c r="D117" s="5" t="s">
        <v>426</v>
      </c>
      <c r="E117" s="5" t="s">
        <v>350</v>
      </c>
      <c r="F117" s="5" t="s">
        <v>20</v>
      </c>
      <c r="G117" s="5" t="s">
        <v>427</v>
      </c>
      <c r="H117" s="5"/>
      <c r="I117" s="5" t="s">
        <v>428</v>
      </c>
      <c r="J117" s="5"/>
      <c r="K117" s="5"/>
      <c r="L117" s="5" t="s">
        <v>23</v>
      </c>
      <c r="M117" s="7" t="n">
        <v>150.01</v>
      </c>
      <c r="N117" s="8" t="s">
        <v>429</v>
      </c>
      <c r="O117" s="8" t="s">
        <v>429</v>
      </c>
      <c r="P117" s="7" t="n">
        <v>150.01</v>
      </c>
    </row>
    <row r="118" s="11" customFormat="true" ht="28.5" hidden="false" customHeight="false" outlineLevel="0" collapsed="false">
      <c r="A118" s="5" t="s">
        <v>15</v>
      </c>
      <c r="B118" s="5" t="s">
        <v>16</v>
      </c>
      <c r="C118" s="6" t="s">
        <v>17</v>
      </c>
      <c r="D118" s="5" t="s">
        <v>430</v>
      </c>
      <c r="E118" s="5" t="s">
        <v>422</v>
      </c>
      <c r="F118" s="5" t="s">
        <v>20</v>
      </c>
      <c r="G118" s="5" t="s">
        <v>431</v>
      </c>
      <c r="H118" s="5"/>
      <c r="I118" s="5" t="s">
        <v>432</v>
      </c>
      <c r="J118" s="5"/>
      <c r="K118" s="5"/>
      <c r="L118" s="5" t="s">
        <v>23</v>
      </c>
      <c r="M118" s="7" t="n">
        <v>1875</v>
      </c>
      <c r="N118" s="8" t="s">
        <v>380</v>
      </c>
      <c r="O118" s="8" t="n">
        <v>42843</v>
      </c>
      <c r="P118" s="7" t="n">
        <v>1875</v>
      </c>
    </row>
    <row r="119" s="11" customFormat="true" ht="28.5" hidden="false" customHeight="false" outlineLevel="0" collapsed="false">
      <c r="A119" s="5" t="s">
        <v>15</v>
      </c>
      <c r="B119" s="5" t="s">
        <v>16</v>
      </c>
      <c r="C119" s="6" t="s">
        <v>17</v>
      </c>
      <c r="D119" s="5" t="s">
        <v>433</v>
      </c>
      <c r="E119" s="5" t="s">
        <v>119</v>
      </c>
      <c r="F119" s="5" t="s">
        <v>20</v>
      </c>
      <c r="G119" s="5" t="s">
        <v>434</v>
      </c>
      <c r="H119" s="5"/>
      <c r="I119" s="5" t="s">
        <v>435</v>
      </c>
      <c r="J119" s="5"/>
      <c r="K119" s="5"/>
      <c r="L119" s="5" t="s">
        <v>23</v>
      </c>
      <c r="M119" s="7" t="n">
        <v>2048</v>
      </c>
      <c r="N119" s="8" t="s">
        <v>39</v>
      </c>
      <c r="O119" s="8" t="n">
        <v>42947</v>
      </c>
      <c r="P119" s="7" t="n">
        <v>2048</v>
      </c>
    </row>
    <row r="120" s="11" customFormat="true" ht="28.5" hidden="false" customHeight="false" outlineLevel="0" collapsed="false">
      <c r="A120" s="5" t="s">
        <v>15</v>
      </c>
      <c r="B120" s="5" t="s">
        <v>16</v>
      </c>
      <c r="C120" s="6" t="s">
        <v>17</v>
      </c>
      <c r="D120" s="5" t="s">
        <v>436</v>
      </c>
      <c r="E120" s="5" t="s">
        <v>337</v>
      </c>
      <c r="F120" s="5" t="s">
        <v>20</v>
      </c>
      <c r="G120" s="5" t="s">
        <v>437</v>
      </c>
      <c r="H120" s="5"/>
      <c r="I120" s="5" t="s">
        <v>438</v>
      </c>
      <c r="J120" s="5"/>
      <c r="K120" s="5"/>
      <c r="L120" s="5" t="s">
        <v>23</v>
      </c>
      <c r="M120" s="7" t="n">
        <v>107.95</v>
      </c>
      <c r="N120" s="8" t="s">
        <v>267</v>
      </c>
      <c r="O120" s="8" t="n">
        <v>42879</v>
      </c>
      <c r="P120" s="7" t="n">
        <v>107.95</v>
      </c>
    </row>
    <row r="121" s="11" customFormat="true" ht="28.5" hidden="false" customHeight="false" outlineLevel="0" collapsed="false">
      <c r="A121" s="5" t="s">
        <v>15</v>
      </c>
      <c r="B121" s="5" t="s">
        <v>16</v>
      </c>
      <c r="C121" s="6" t="s">
        <v>17</v>
      </c>
      <c r="D121" s="5" t="s">
        <v>439</v>
      </c>
      <c r="E121" s="5" t="s">
        <v>199</v>
      </c>
      <c r="F121" s="5" t="s">
        <v>20</v>
      </c>
      <c r="G121" s="5" t="s">
        <v>440</v>
      </c>
      <c r="H121" s="5"/>
      <c r="I121" s="5" t="s">
        <v>441</v>
      </c>
      <c r="J121" s="5"/>
      <c r="K121" s="5"/>
      <c r="L121" s="5" t="s">
        <v>23</v>
      </c>
      <c r="M121" s="7" t="n">
        <v>1324</v>
      </c>
      <c r="N121" s="8" t="s">
        <v>254</v>
      </c>
      <c r="O121" s="8" t="n">
        <v>42878</v>
      </c>
      <c r="P121" s="7" t="n">
        <v>1324</v>
      </c>
    </row>
    <row r="122" s="11" customFormat="true" ht="28.5" hidden="false" customHeight="false" outlineLevel="0" collapsed="false">
      <c r="A122" s="5" t="s">
        <v>15</v>
      </c>
      <c r="B122" s="5" t="s">
        <v>16</v>
      </c>
      <c r="C122" s="6" t="s">
        <v>17</v>
      </c>
      <c r="D122" s="5" t="s">
        <v>442</v>
      </c>
      <c r="E122" s="5" t="s">
        <v>61</v>
      </c>
      <c r="F122" s="5" t="s">
        <v>20</v>
      </c>
      <c r="G122" s="5" t="s">
        <v>443</v>
      </c>
      <c r="H122" s="5"/>
      <c r="I122" s="5" t="s">
        <v>444</v>
      </c>
      <c r="J122" s="5"/>
      <c r="K122" s="5"/>
      <c r="L122" s="5" t="s">
        <v>23</v>
      </c>
      <c r="M122" s="7" t="n">
        <v>812.5</v>
      </c>
      <c r="N122" s="8" t="s">
        <v>335</v>
      </c>
      <c r="O122" s="8" t="s">
        <v>335</v>
      </c>
      <c r="P122" s="7" t="n">
        <v>812.5</v>
      </c>
    </row>
    <row r="123" s="11" customFormat="true" ht="28.5" hidden="false" customHeight="false" outlineLevel="0" collapsed="false">
      <c r="A123" s="5" t="s">
        <v>15</v>
      </c>
      <c r="B123" s="5" t="s">
        <v>16</v>
      </c>
      <c r="C123" s="6" t="s">
        <v>17</v>
      </c>
      <c r="D123" s="5" t="s">
        <v>445</v>
      </c>
      <c r="E123" s="5" t="s">
        <v>46</v>
      </c>
      <c r="F123" s="5" t="s">
        <v>20</v>
      </c>
      <c r="G123" s="5" t="s">
        <v>446</v>
      </c>
      <c r="H123" s="5"/>
      <c r="I123" s="5" t="s">
        <v>447</v>
      </c>
      <c r="J123" s="5"/>
      <c r="K123" s="5"/>
      <c r="L123" s="5" t="s">
        <v>23</v>
      </c>
      <c r="M123" s="7" t="n">
        <v>900</v>
      </c>
      <c r="N123" s="8" t="s">
        <v>448</v>
      </c>
      <c r="O123" s="8" t="n">
        <v>42947</v>
      </c>
      <c r="P123" s="7" t="n">
        <v>900</v>
      </c>
    </row>
    <row r="124" s="11" customFormat="true" ht="28.5" hidden="false" customHeight="false" outlineLevel="0" collapsed="false">
      <c r="A124" s="5" t="s">
        <v>15</v>
      </c>
      <c r="B124" s="5" t="s">
        <v>16</v>
      </c>
      <c r="C124" s="6" t="s">
        <v>17</v>
      </c>
      <c r="D124" s="5" t="s">
        <v>449</v>
      </c>
      <c r="E124" s="5" t="s">
        <v>119</v>
      </c>
      <c r="F124" s="5" t="s">
        <v>20</v>
      </c>
      <c r="G124" s="5" t="s">
        <v>450</v>
      </c>
      <c r="H124" s="5"/>
      <c r="I124" s="5" t="s">
        <v>451</v>
      </c>
      <c r="J124" s="5"/>
      <c r="K124" s="5"/>
      <c r="L124" s="5" t="s">
        <v>23</v>
      </c>
      <c r="M124" s="7" t="n">
        <v>2160</v>
      </c>
      <c r="N124" s="8" t="s">
        <v>29</v>
      </c>
      <c r="O124" s="8" t="n">
        <v>42853</v>
      </c>
      <c r="P124" s="7" t="n">
        <v>2160</v>
      </c>
    </row>
    <row r="125" s="11" customFormat="true" ht="28.5" hidden="false" customHeight="false" outlineLevel="0" collapsed="false">
      <c r="A125" s="5" t="s">
        <v>15</v>
      </c>
      <c r="B125" s="5" t="s">
        <v>16</v>
      </c>
      <c r="C125" s="6" t="s">
        <v>17</v>
      </c>
      <c r="D125" s="5" t="s">
        <v>452</v>
      </c>
      <c r="E125" s="5" t="s">
        <v>221</v>
      </c>
      <c r="F125" s="5" t="s">
        <v>20</v>
      </c>
      <c r="G125" s="5" t="s">
        <v>453</v>
      </c>
      <c r="H125" s="5"/>
      <c r="I125" s="5" t="s">
        <v>454</v>
      </c>
      <c r="J125" s="5"/>
      <c r="K125" s="5"/>
      <c r="L125" s="5" t="s">
        <v>23</v>
      </c>
      <c r="M125" s="7" t="n">
        <v>174</v>
      </c>
      <c r="N125" s="8" t="s">
        <v>318</v>
      </c>
      <c r="O125" s="8" t="n">
        <v>42985</v>
      </c>
      <c r="P125" s="7" t="n">
        <v>174</v>
      </c>
    </row>
    <row r="126" s="11" customFormat="true" ht="28.5" hidden="false" customHeight="false" outlineLevel="0" collapsed="false">
      <c r="A126" s="5" t="s">
        <v>15</v>
      </c>
      <c r="B126" s="5" t="s">
        <v>16</v>
      </c>
      <c r="C126" s="6" t="s">
        <v>17</v>
      </c>
      <c r="D126" s="5" t="s">
        <v>455</v>
      </c>
      <c r="E126" s="5" t="s">
        <v>456</v>
      </c>
      <c r="F126" s="5" t="s">
        <v>20</v>
      </c>
      <c r="G126" s="5" t="s">
        <v>457</v>
      </c>
      <c r="H126" s="5"/>
      <c r="I126" s="5" t="s">
        <v>458</v>
      </c>
      <c r="J126" s="5"/>
      <c r="K126" s="5"/>
      <c r="L126" s="5" t="s">
        <v>23</v>
      </c>
      <c r="M126" s="7" t="n">
        <v>549.42</v>
      </c>
      <c r="N126" s="8" t="s">
        <v>340</v>
      </c>
      <c r="O126" s="8" t="n">
        <v>42777</v>
      </c>
      <c r="P126" s="7" t="n">
        <v>549.42</v>
      </c>
    </row>
    <row r="127" s="11" customFormat="true" ht="28.5" hidden="false" customHeight="false" outlineLevel="0" collapsed="false">
      <c r="A127" s="5" t="s">
        <v>15</v>
      </c>
      <c r="B127" s="5" t="s">
        <v>16</v>
      </c>
      <c r="C127" s="6" t="s">
        <v>17</v>
      </c>
      <c r="D127" s="5" t="s">
        <v>459</v>
      </c>
      <c r="E127" s="5" t="s">
        <v>46</v>
      </c>
      <c r="F127" s="5" t="s">
        <v>20</v>
      </c>
      <c r="G127" s="5" t="s">
        <v>460</v>
      </c>
      <c r="H127" s="5"/>
      <c r="I127" s="5" t="s">
        <v>461</v>
      </c>
      <c r="J127" s="5"/>
      <c r="K127" s="5"/>
      <c r="L127" s="5" t="s">
        <v>23</v>
      </c>
      <c r="M127" s="7" t="n">
        <v>84</v>
      </c>
      <c r="N127" s="8" t="s">
        <v>462</v>
      </c>
      <c r="O127" s="8" t="n">
        <v>42917</v>
      </c>
      <c r="P127" s="7" t="n">
        <v>84</v>
      </c>
    </row>
    <row r="128" s="11" customFormat="true" ht="28.5" hidden="false" customHeight="false" outlineLevel="0" collapsed="false">
      <c r="A128" s="5" t="s">
        <v>15</v>
      </c>
      <c r="B128" s="5" t="s">
        <v>16</v>
      </c>
      <c r="C128" s="6" t="s">
        <v>17</v>
      </c>
      <c r="D128" s="5" t="s">
        <v>463</v>
      </c>
      <c r="E128" s="5" t="s">
        <v>464</v>
      </c>
      <c r="F128" s="5" t="s">
        <v>20</v>
      </c>
      <c r="G128" s="5" t="s">
        <v>465</v>
      </c>
      <c r="H128" s="5"/>
      <c r="I128" s="5" t="s">
        <v>466</v>
      </c>
      <c r="J128" s="5"/>
      <c r="K128" s="5"/>
      <c r="L128" s="5" t="s">
        <v>23</v>
      </c>
      <c r="M128" s="7" t="n">
        <v>450</v>
      </c>
      <c r="N128" s="8" t="s">
        <v>24</v>
      </c>
      <c r="O128" s="8" t="n">
        <v>42790</v>
      </c>
      <c r="P128" s="7" t="n">
        <v>450</v>
      </c>
    </row>
    <row r="129" s="11" customFormat="true" ht="28.5" hidden="false" customHeight="false" outlineLevel="0" collapsed="false">
      <c r="A129" s="5" t="s">
        <v>15</v>
      </c>
      <c r="B129" s="5" t="s">
        <v>16</v>
      </c>
      <c r="C129" s="6" t="s">
        <v>17</v>
      </c>
      <c r="D129" s="5" t="s">
        <v>467</v>
      </c>
      <c r="E129" s="5" t="s">
        <v>456</v>
      </c>
      <c r="F129" s="5" t="s">
        <v>20</v>
      </c>
      <c r="G129" s="5" t="s">
        <v>468</v>
      </c>
      <c r="H129" s="5"/>
      <c r="I129" s="5" t="s">
        <v>469</v>
      </c>
      <c r="J129" s="5"/>
      <c r="K129" s="5"/>
      <c r="L129" s="5" t="s">
        <v>23</v>
      </c>
      <c r="M129" s="7" t="n">
        <v>439.24</v>
      </c>
      <c r="N129" s="8" t="s">
        <v>250</v>
      </c>
      <c r="O129" s="8" t="n">
        <v>42825</v>
      </c>
      <c r="P129" s="7" t="n">
        <v>439.24</v>
      </c>
    </row>
    <row r="130" s="11" customFormat="true" ht="28.5" hidden="false" customHeight="false" outlineLevel="0" collapsed="false">
      <c r="A130" s="5" t="s">
        <v>15</v>
      </c>
      <c r="B130" s="5" t="s">
        <v>16</v>
      </c>
      <c r="C130" s="6" t="s">
        <v>17</v>
      </c>
      <c r="D130" s="5" t="s">
        <v>470</v>
      </c>
      <c r="E130" s="5" t="s">
        <v>36</v>
      </c>
      <c r="F130" s="5" t="s">
        <v>20</v>
      </c>
      <c r="G130" s="5" t="s">
        <v>471</v>
      </c>
      <c r="H130" s="5"/>
      <c r="I130" s="5" t="s">
        <v>472</v>
      </c>
      <c r="J130" s="5"/>
      <c r="K130" s="5"/>
      <c r="L130" s="5" t="s">
        <v>23</v>
      </c>
      <c r="M130" s="7" t="n">
        <v>1300</v>
      </c>
      <c r="N130" s="8" t="s">
        <v>314</v>
      </c>
      <c r="O130" s="8" t="s">
        <v>314</v>
      </c>
      <c r="P130" s="7" t="n">
        <v>1300</v>
      </c>
    </row>
    <row r="131" s="11" customFormat="true" ht="28.5" hidden="false" customHeight="false" outlineLevel="0" collapsed="false">
      <c r="A131" s="5" t="s">
        <v>15</v>
      </c>
      <c r="B131" s="5" t="s">
        <v>16</v>
      </c>
      <c r="C131" s="6" t="s">
        <v>17</v>
      </c>
      <c r="D131" s="5" t="s">
        <v>473</v>
      </c>
      <c r="E131" s="5" t="s">
        <v>474</v>
      </c>
      <c r="F131" s="5" t="s">
        <v>20</v>
      </c>
      <c r="G131" s="5" t="s">
        <v>475</v>
      </c>
      <c r="H131" s="5"/>
      <c r="I131" s="5" t="s">
        <v>476</v>
      </c>
      <c r="J131" s="5"/>
      <c r="K131" s="5"/>
      <c r="L131" s="5" t="s">
        <v>23</v>
      </c>
      <c r="M131" s="7" t="n">
        <v>760</v>
      </c>
      <c r="N131" s="8" t="s">
        <v>250</v>
      </c>
      <c r="O131" s="8" t="n">
        <v>42825</v>
      </c>
      <c r="P131" s="7" t="n">
        <v>760</v>
      </c>
    </row>
    <row r="132" s="11" customFormat="true" ht="28.5" hidden="false" customHeight="false" outlineLevel="0" collapsed="false">
      <c r="A132" s="5" t="s">
        <v>15</v>
      </c>
      <c r="B132" s="5" t="s">
        <v>16</v>
      </c>
      <c r="C132" s="6" t="s">
        <v>17</v>
      </c>
      <c r="D132" s="5" t="s">
        <v>477</v>
      </c>
      <c r="E132" s="5" t="s">
        <v>478</v>
      </c>
      <c r="F132" s="5" t="s">
        <v>20</v>
      </c>
      <c r="G132" s="5" t="s">
        <v>479</v>
      </c>
      <c r="H132" s="5"/>
      <c r="I132" s="5" t="s">
        <v>480</v>
      </c>
      <c r="J132" s="5"/>
      <c r="K132" s="5"/>
      <c r="L132" s="5" t="s">
        <v>23</v>
      </c>
      <c r="M132" s="7" t="n">
        <v>24.59</v>
      </c>
      <c r="N132" s="8" t="s">
        <v>250</v>
      </c>
      <c r="O132" s="8" t="n">
        <v>43033</v>
      </c>
      <c r="P132" s="7" t="n">
        <v>24.59</v>
      </c>
    </row>
    <row r="133" s="11" customFormat="true" ht="28.5" hidden="false" customHeight="false" outlineLevel="0" collapsed="false">
      <c r="A133" s="5" t="s">
        <v>15</v>
      </c>
      <c r="B133" s="5" t="s">
        <v>16</v>
      </c>
      <c r="C133" s="6" t="s">
        <v>17</v>
      </c>
      <c r="D133" s="5" t="s">
        <v>481</v>
      </c>
      <c r="E133" s="5" t="s">
        <v>156</v>
      </c>
      <c r="F133" s="5" t="s">
        <v>20</v>
      </c>
      <c r="G133" s="5" t="s">
        <v>482</v>
      </c>
      <c r="H133" s="5"/>
      <c r="I133" s="5" t="s">
        <v>483</v>
      </c>
      <c r="J133" s="5"/>
      <c r="K133" s="5"/>
      <c r="L133" s="5" t="s">
        <v>23</v>
      </c>
      <c r="M133" s="7" t="n">
        <v>2319.11</v>
      </c>
      <c r="N133" s="8" t="n">
        <v>42736</v>
      </c>
      <c r="O133" s="8" t="n">
        <v>43100</v>
      </c>
      <c r="P133" s="7" t="n">
        <v>2319.11</v>
      </c>
    </row>
    <row r="134" s="11" customFormat="true" ht="28.5" hidden="false" customHeight="false" outlineLevel="0" collapsed="false">
      <c r="A134" s="5" t="s">
        <v>15</v>
      </c>
      <c r="B134" s="5" t="s">
        <v>16</v>
      </c>
      <c r="C134" s="6" t="s">
        <v>17</v>
      </c>
      <c r="D134" s="5" t="s">
        <v>484</v>
      </c>
      <c r="E134" s="5" t="s">
        <v>485</v>
      </c>
      <c r="F134" s="5" t="s">
        <v>20</v>
      </c>
      <c r="G134" s="5" t="s">
        <v>486</v>
      </c>
      <c r="H134" s="5"/>
      <c r="I134" s="5" t="s">
        <v>487</v>
      </c>
      <c r="J134" s="5"/>
      <c r="K134" s="5"/>
      <c r="L134" s="5" t="s">
        <v>23</v>
      </c>
      <c r="M134" s="7" t="n">
        <v>3113.35</v>
      </c>
      <c r="N134" s="8" t="n">
        <v>42736</v>
      </c>
      <c r="O134" s="8" t="n">
        <v>43100</v>
      </c>
      <c r="P134" s="7" t="n">
        <v>3113.35</v>
      </c>
    </row>
    <row r="135" s="11" customFormat="true" ht="28.5" hidden="false" customHeight="false" outlineLevel="0" collapsed="false">
      <c r="A135" s="5" t="s">
        <v>15</v>
      </c>
      <c r="B135" s="5" t="s">
        <v>16</v>
      </c>
      <c r="C135" s="6" t="s">
        <v>17</v>
      </c>
      <c r="D135" s="5" t="s">
        <v>488</v>
      </c>
      <c r="E135" s="5" t="s">
        <v>61</v>
      </c>
      <c r="F135" s="5" t="s">
        <v>20</v>
      </c>
      <c r="G135" s="5" t="s">
        <v>489</v>
      </c>
      <c r="H135" s="5"/>
      <c r="I135" s="5" t="s">
        <v>490</v>
      </c>
      <c r="J135" s="5"/>
      <c r="K135" s="5"/>
      <c r="L135" s="5" t="s">
        <v>23</v>
      </c>
      <c r="M135" s="7" t="n">
        <v>3400</v>
      </c>
      <c r="N135" s="8" t="n">
        <v>42924</v>
      </c>
      <c r="O135" s="8" t="s">
        <v>64</v>
      </c>
      <c r="P135" s="7" t="n">
        <v>3400</v>
      </c>
    </row>
    <row r="136" s="11" customFormat="true" ht="28.5" hidden="false" customHeight="false" outlineLevel="0" collapsed="false">
      <c r="A136" s="5" t="s">
        <v>15</v>
      </c>
      <c r="B136" s="5" t="s">
        <v>16</v>
      </c>
      <c r="C136" s="6" t="s">
        <v>17</v>
      </c>
      <c r="D136" s="5" t="s">
        <v>491</v>
      </c>
      <c r="E136" s="5" t="s">
        <v>422</v>
      </c>
      <c r="F136" s="5" t="s">
        <v>20</v>
      </c>
      <c r="G136" s="5" t="s">
        <v>492</v>
      </c>
      <c r="H136" s="5"/>
      <c r="I136" s="5" t="s">
        <v>493</v>
      </c>
      <c r="J136" s="5"/>
      <c r="K136" s="5"/>
      <c r="L136" s="5" t="s">
        <v>23</v>
      </c>
      <c r="M136" s="7" t="n">
        <v>155.55</v>
      </c>
      <c r="N136" s="8" t="s">
        <v>494</v>
      </c>
      <c r="O136" s="8" t="s">
        <v>494</v>
      </c>
      <c r="P136" s="7" t="n">
        <v>155.55</v>
      </c>
    </row>
    <row r="137" s="11" customFormat="true" ht="28.5" hidden="false" customHeight="false" outlineLevel="0" collapsed="false">
      <c r="A137" s="5" t="s">
        <v>15</v>
      </c>
      <c r="B137" s="5" t="s">
        <v>16</v>
      </c>
      <c r="C137" s="6" t="s">
        <v>17</v>
      </c>
      <c r="D137" s="5" t="s">
        <v>495</v>
      </c>
      <c r="E137" s="5" t="s">
        <v>121</v>
      </c>
      <c r="F137" s="5" t="s">
        <v>20</v>
      </c>
      <c r="G137" s="5" t="s">
        <v>496</v>
      </c>
      <c r="H137" s="5"/>
      <c r="I137" s="5" t="s">
        <v>497</v>
      </c>
      <c r="J137" s="5"/>
      <c r="K137" s="5"/>
      <c r="L137" s="5" t="s">
        <v>23</v>
      </c>
      <c r="M137" s="7" t="n">
        <v>13000</v>
      </c>
      <c r="N137" s="8" t="s">
        <v>49</v>
      </c>
      <c r="O137" s="8" t="n">
        <v>43038</v>
      </c>
      <c r="P137" s="7" t="n">
        <v>13000</v>
      </c>
    </row>
    <row r="138" s="11" customFormat="true" ht="28.5" hidden="false" customHeight="false" outlineLevel="0" collapsed="false">
      <c r="A138" s="5" t="s">
        <v>15</v>
      </c>
      <c r="B138" s="5" t="s">
        <v>16</v>
      </c>
      <c r="C138" s="6" t="s">
        <v>17</v>
      </c>
      <c r="D138" s="5" t="s">
        <v>498</v>
      </c>
      <c r="E138" s="5" t="s">
        <v>221</v>
      </c>
      <c r="F138" s="5" t="s">
        <v>20</v>
      </c>
      <c r="G138" s="5" t="s">
        <v>499</v>
      </c>
      <c r="H138" s="5"/>
      <c r="I138" s="5" t="s">
        <v>500</v>
      </c>
      <c r="J138" s="5"/>
      <c r="K138" s="5"/>
      <c r="L138" s="5" t="s">
        <v>23</v>
      </c>
      <c r="M138" s="7" t="n">
        <v>1148</v>
      </c>
      <c r="N138" s="8" t="n">
        <v>42736</v>
      </c>
      <c r="O138" s="8" t="n">
        <v>43100</v>
      </c>
      <c r="P138" s="7" t="n">
        <v>1148</v>
      </c>
    </row>
    <row r="139" s="11" customFormat="true" ht="28.5" hidden="false" customHeight="false" outlineLevel="0" collapsed="false">
      <c r="A139" s="5" t="s">
        <v>15</v>
      </c>
      <c r="B139" s="5" t="s">
        <v>16</v>
      </c>
      <c r="C139" s="6" t="s">
        <v>17</v>
      </c>
      <c r="D139" s="5" t="s">
        <v>501</v>
      </c>
      <c r="E139" s="5" t="s">
        <v>382</v>
      </c>
      <c r="F139" s="5" t="s">
        <v>20</v>
      </c>
      <c r="G139" s="5" t="s">
        <v>502</v>
      </c>
      <c r="H139" s="5"/>
      <c r="I139" s="5" t="s">
        <v>503</v>
      </c>
      <c r="J139" s="5"/>
      <c r="K139" s="5"/>
      <c r="L139" s="5" t="s">
        <v>23</v>
      </c>
      <c r="M139" s="7" t="n">
        <v>353.87</v>
      </c>
      <c r="N139" s="8" t="s">
        <v>448</v>
      </c>
      <c r="O139" s="8" t="s">
        <v>108</v>
      </c>
      <c r="P139" s="7" t="n">
        <v>353.87</v>
      </c>
    </row>
    <row r="140" s="11" customFormat="true" ht="28.5" hidden="false" customHeight="false" outlineLevel="0" collapsed="false">
      <c r="A140" s="5" t="s">
        <v>15</v>
      </c>
      <c r="B140" s="5" t="s">
        <v>16</v>
      </c>
      <c r="C140" s="6" t="s">
        <v>17</v>
      </c>
      <c r="D140" s="5" t="s">
        <v>504</v>
      </c>
      <c r="E140" s="5" t="s">
        <v>422</v>
      </c>
      <c r="F140" s="5" t="s">
        <v>20</v>
      </c>
      <c r="G140" s="5" t="s">
        <v>505</v>
      </c>
      <c r="H140" s="5"/>
      <c r="I140" s="5" t="s">
        <v>506</v>
      </c>
      <c r="J140" s="5"/>
      <c r="K140" s="5"/>
      <c r="L140" s="5" t="s">
        <v>23</v>
      </c>
      <c r="M140" s="7" t="n">
        <v>600</v>
      </c>
      <c r="N140" s="8" t="s">
        <v>507</v>
      </c>
      <c r="O140" s="8" t="s">
        <v>507</v>
      </c>
      <c r="P140" s="7" t="n">
        <v>600</v>
      </c>
    </row>
    <row r="141" s="11" customFormat="true" ht="28.5" hidden="false" customHeight="false" outlineLevel="0" collapsed="false">
      <c r="A141" s="5" t="s">
        <v>15</v>
      </c>
      <c r="B141" s="5" t="s">
        <v>16</v>
      </c>
      <c r="C141" s="6" t="s">
        <v>17</v>
      </c>
      <c r="D141" s="5" t="s">
        <v>508</v>
      </c>
      <c r="E141" s="5" t="s">
        <v>61</v>
      </c>
      <c r="F141" s="5" t="s">
        <v>20</v>
      </c>
      <c r="G141" s="5" t="s">
        <v>509</v>
      </c>
      <c r="H141" s="5"/>
      <c r="I141" s="5" t="s">
        <v>510</v>
      </c>
      <c r="J141" s="5"/>
      <c r="K141" s="5"/>
      <c r="L141" s="5" t="s">
        <v>23</v>
      </c>
      <c r="M141" s="7" t="n">
        <v>900</v>
      </c>
      <c r="N141" s="8" t="n">
        <v>42924</v>
      </c>
      <c r="O141" s="8" t="s">
        <v>118</v>
      </c>
      <c r="P141" s="7" t="n">
        <v>900</v>
      </c>
    </row>
    <row r="142" s="11" customFormat="true" ht="28.5" hidden="false" customHeight="false" outlineLevel="0" collapsed="false">
      <c r="A142" s="5" t="s">
        <v>15</v>
      </c>
      <c r="B142" s="5" t="s">
        <v>16</v>
      </c>
      <c r="C142" s="6" t="s">
        <v>17</v>
      </c>
      <c r="D142" s="5" t="s">
        <v>511</v>
      </c>
      <c r="E142" s="5" t="s">
        <v>512</v>
      </c>
      <c r="F142" s="5" t="s">
        <v>20</v>
      </c>
      <c r="G142" s="5" t="s">
        <v>513</v>
      </c>
      <c r="H142" s="5"/>
      <c r="I142" s="5" t="s">
        <v>514</v>
      </c>
      <c r="J142" s="5"/>
      <c r="K142" s="5"/>
      <c r="L142" s="5" t="s">
        <v>23</v>
      </c>
      <c r="M142" s="7" t="n">
        <v>516.46</v>
      </c>
      <c r="N142" s="8" t="n">
        <v>43070</v>
      </c>
      <c r="O142" s="8" t="s">
        <v>515</v>
      </c>
      <c r="P142" s="7" t="n">
        <v>516.46</v>
      </c>
    </row>
    <row r="143" s="11" customFormat="true" ht="28.5" hidden="false" customHeight="false" outlineLevel="0" collapsed="false">
      <c r="A143" s="5" t="s">
        <v>15</v>
      </c>
      <c r="B143" s="5" t="s">
        <v>16</v>
      </c>
      <c r="C143" s="6" t="s">
        <v>17</v>
      </c>
      <c r="D143" s="5" t="s">
        <v>516</v>
      </c>
      <c r="E143" s="5" t="s">
        <v>56</v>
      </c>
      <c r="F143" s="5" t="s">
        <v>20</v>
      </c>
      <c r="G143" s="5" t="s">
        <v>517</v>
      </c>
      <c r="H143" s="5"/>
      <c r="I143" s="5" t="s">
        <v>518</v>
      </c>
      <c r="J143" s="5"/>
      <c r="K143" s="5"/>
      <c r="L143" s="5" t="s">
        <v>23</v>
      </c>
      <c r="M143" s="7" t="n">
        <v>700</v>
      </c>
      <c r="N143" s="8" t="n">
        <v>42860</v>
      </c>
      <c r="O143" s="8" t="s">
        <v>290</v>
      </c>
      <c r="P143" s="7" t="n">
        <v>700</v>
      </c>
    </row>
    <row r="144" s="11" customFormat="true" ht="28.5" hidden="false" customHeight="false" outlineLevel="0" collapsed="false">
      <c r="A144" s="5" t="s">
        <v>15</v>
      </c>
      <c r="B144" s="5" t="s">
        <v>16</v>
      </c>
      <c r="C144" s="6" t="s">
        <v>17</v>
      </c>
      <c r="D144" s="5" t="s">
        <v>519</v>
      </c>
      <c r="E144" s="5" t="s">
        <v>350</v>
      </c>
      <c r="F144" s="5" t="s">
        <v>20</v>
      </c>
      <c r="G144" s="5" t="s">
        <v>520</v>
      </c>
      <c r="H144" s="5"/>
      <c r="I144" s="5" t="s">
        <v>521</v>
      </c>
      <c r="J144" s="5"/>
      <c r="K144" s="5"/>
      <c r="L144" s="5" t="s">
        <v>23</v>
      </c>
      <c r="M144" s="7" t="n">
        <v>434.18</v>
      </c>
      <c r="N144" s="8" t="s">
        <v>522</v>
      </c>
      <c r="O144" s="8" t="s">
        <v>523</v>
      </c>
      <c r="P144" s="7" t="n">
        <v>434.18</v>
      </c>
    </row>
    <row r="145" s="11" customFormat="true" ht="28.5" hidden="false" customHeight="false" outlineLevel="0" collapsed="false">
      <c r="A145" s="5" t="s">
        <v>15</v>
      </c>
      <c r="B145" s="5" t="s">
        <v>16</v>
      </c>
      <c r="C145" s="6" t="s">
        <v>17</v>
      </c>
      <c r="D145" s="5" t="s">
        <v>524</v>
      </c>
      <c r="E145" s="5" t="s">
        <v>46</v>
      </c>
      <c r="F145" s="5" t="s">
        <v>20</v>
      </c>
      <c r="G145" s="5" t="s">
        <v>525</v>
      </c>
      <c r="H145" s="5"/>
      <c r="I145" s="5" t="s">
        <v>526</v>
      </c>
      <c r="J145" s="5"/>
      <c r="K145" s="5"/>
      <c r="L145" s="5" t="s">
        <v>23</v>
      </c>
      <c r="M145" s="7" t="n">
        <v>1031</v>
      </c>
      <c r="N145" s="8" t="n">
        <v>42736</v>
      </c>
      <c r="O145" s="8" t="n">
        <v>43100</v>
      </c>
      <c r="P145" s="7" t="n">
        <v>1031</v>
      </c>
    </row>
    <row r="146" s="11" customFormat="true" ht="28.5" hidden="false" customHeight="false" outlineLevel="0" collapsed="false">
      <c r="A146" s="5" t="s">
        <v>15</v>
      </c>
      <c r="B146" s="5" t="s">
        <v>16</v>
      </c>
      <c r="C146" s="6" t="s">
        <v>17</v>
      </c>
      <c r="D146" s="5" t="s">
        <v>527</v>
      </c>
      <c r="E146" s="5" t="s">
        <v>528</v>
      </c>
      <c r="F146" s="5" t="s">
        <v>20</v>
      </c>
      <c r="G146" s="5" t="s">
        <v>529</v>
      </c>
      <c r="H146" s="5"/>
      <c r="I146" s="5" t="s">
        <v>530</v>
      </c>
      <c r="J146" s="5"/>
      <c r="K146" s="5"/>
      <c r="L146" s="5" t="s">
        <v>23</v>
      </c>
      <c r="M146" s="7" t="n">
        <v>869.6</v>
      </c>
      <c r="N146" s="8" t="s">
        <v>462</v>
      </c>
      <c r="O146" s="8" t="n">
        <v>42917</v>
      </c>
      <c r="P146" s="7" t="n">
        <v>869.6</v>
      </c>
    </row>
    <row r="147" s="11" customFormat="true" ht="28.5" hidden="false" customHeight="false" outlineLevel="0" collapsed="false">
      <c r="A147" s="5" t="s">
        <v>15</v>
      </c>
      <c r="B147" s="5" t="s">
        <v>16</v>
      </c>
      <c r="C147" s="6" t="s">
        <v>17</v>
      </c>
      <c r="D147" s="5" t="s">
        <v>531</v>
      </c>
      <c r="E147" s="5" t="s">
        <v>478</v>
      </c>
      <c r="F147" s="5" t="s">
        <v>20</v>
      </c>
      <c r="G147" s="5" t="s">
        <v>532</v>
      </c>
      <c r="H147" s="5"/>
      <c r="I147" s="5" t="s">
        <v>533</v>
      </c>
      <c r="J147" s="5"/>
      <c r="K147" s="5"/>
      <c r="L147" s="5" t="s">
        <v>23</v>
      </c>
      <c r="M147" s="7" t="n">
        <v>145.9</v>
      </c>
      <c r="N147" s="8" t="s">
        <v>534</v>
      </c>
      <c r="O147" s="8" t="s">
        <v>534</v>
      </c>
      <c r="P147" s="7" t="n">
        <v>145.9</v>
      </c>
    </row>
    <row r="148" s="11" customFormat="true" ht="28.5" hidden="false" customHeight="false" outlineLevel="0" collapsed="false">
      <c r="A148" s="5" t="s">
        <v>15</v>
      </c>
      <c r="B148" s="5" t="s">
        <v>16</v>
      </c>
      <c r="C148" s="6" t="s">
        <v>17</v>
      </c>
      <c r="D148" s="5" t="s">
        <v>535</v>
      </c>
      <c r="E148" s="5" t="s">
        <v>61</v>
      </c>
      <c r="F148" s="5" t="s">
        <v>20</v>
      </c>
      <c r="G148" s="5" t="s">
        <v>536</v>
      </c>
      <c r="H148" s="5"/>
      <c r="I148" s="5" t="s">
        <v>537</v>
      </c>
      <c r="J148" s="5"/>
      <c r="K148" s="5"/>
      <c r="L148" s="5" t="s">
        <v>23</v>
      </c>
      <c r="M148" s="7" t="n">
        <v>700</v>
      </c>
      <c r="N148" s="8" t="n">
        <v>42924</v>
      </c>
      <c r="O148" s="8" t="s">
        <v>64</v>
      </c>
      <c r="P148" s="7" t="n">
        <v>700</v>
      </c>
    </row>
    <row r="149" s="11" customFormat="true" ht="28.5" hidden="false" customHeight="false" outlineLevel="0" collapsed="false">
      <c r="A149" s="5" t="s">
        <v>15</v>
      </c>
      <c r="B149" s="5" t="s">
        <v>16</v>
      </c>
      <c r="C149" s="6" t="s">
        <v>17</v>
      </c>
      <c r="D149" s="5" t="s">
        <v>538</v>
      </c>
      <c r="E149" s="5" t="s">
        <v>56</v>
      </c>
      <c r="F149" s="5" t="s">
        <v>20</v>
      </c>
      <c r="G149" s="5" t="s">
        <v>539</v>
      </c>
      <c r="H149" s="5"/>
      <c r="I149" s="5" t="s">
        <v>540</v>
      </c>
      <c r="J149" s="5"/>
      <c r="K149" s="5"/>
      <c r="L149" s="5" t="s">
        <v>23</v>
      </c>
      <c r="M149" s="7" t="n">
        <v>3305.64</v>
      </c>
      <c r="N149" s="8" t="n">
        <v>42736</v>
      </c>
      <c r="O149" s="8" t="n">
        <v>43100</v>
      </c>
      <c r="P149" s="7" t="n">
        <v>3305.64</v>
      </c>
    </row>
    <row r="150" s="11" customFormat="true" ht="28.5" hidden="false" customHeight="false" outlineLevel="0" collapsed="false">
      <c r="A150" s="5" t="s">
        <v>15</v>
      </c>
      <c r="B150" s="5" t="s">
        <v>16</v>
      </c>
      <c r="C150" s="6" t="s">
        <v>17</v>
      </c>
      <c r="D150" s="5" t="s">
        <v>541</v>
      </c>
      <c r="E150" s="5" t="s">
        <v>478</v>
      </c>
      <c r="F150" s="5" t="s">
        <v>20</v>
      </c>
      <c r="G150" s="5" t="s">
        <v>542</v>
      </c>
      <c r="H150" s="5"/>
      <c r="I150" s="5" t="s">
        <v>543</v>
      </c>
      <c r="J150" s="5"/>
      <c r="K150" s="5"/>
      <c r="L150" s="5" t="s">
        <v>23</v>
      </c>
      <c r="M150" s="7" t="n">
        <v>120.48</v>
      </c>
      <c r="N150" s="8" t="s">
        <v>163</v>
      </c>
      <c r="O150" s="8" t="s">
        <v>163</v>
      </c>
      <c r="P150" s="7" t="n">
        <v>120.48</v>
      </c>
    </row>
    <row r="151" s="11" customFormat="true" ht="28.5" hidden="false" customHeight="false" outlineLevel="0" collapsed="false">
      <c r="A151" s="5" t="s">
        <v>15</v>
      </c>
      <c r="B151" s="5" t="s">
        <v>16</v>
      </c>
      <c r="C151" s="6" t="s">
        <v>17</v>
      </c>
      <c r="D151" s="5" t="s">
        <v>544</v>
      </c>
      <c r="E151" s="5" t="s">
        <v>545</v>
      </c>
      <c r="F151" s="5" t="s">
        <v>20</v>
      </c>
      <c r="G151" s="5" t="s">
        <v>546</v>
      </c>
      <c r="H151" s="5"/>
      <c r="I151" s="5" t="s">
        <v>547</v>
      </c>
      <c r="J151" s="5"/>
      <c r="K151" s="5"/>
      <c r="L151" s="5" t="s">
        <v>23</v>
      </c>
      <c r="M151" s="7" t="n">
        <v>3500</v>
      </c>
      <c r="N151" s="8" t="n">
        <v>42736</v>
      </c>
      <c r="O151" s="8" t="n">
        <v>43100</v>
      </c>
      <c r="P151" s="7" t="n">
        <v>3500</v>
      </c>
    </row>
    <row r="152" s="11" customFormat="true" ht="28.5" hidden="false" customHeight="false" outlineLevel="0" collapsed="false">
      <c r="A152" s="5" t="s">
        <v>15</v>
      </c>
      <c r="B152" s="5" t="s">
        <v>16</v>
      </c>
      <c r="C152" s="6" t="s">
        <v>17</v>
      </c>
      <c r="D152" s="5" t="s">
        <v>548</v>
      </c>
      <c r="E152" s="5" t="s">
        <v>350</v>
      </c>
      <c r="F152" s="5" t="s">
        <v>20</v>
      </c>
      <c r="G152" s="5" t="s">
        <v>549</v>
      </c>
      <c r="H152" s="5"/>
      <c r="I152" s="5" t="s">
        <v>550</v>
      </c>
      <c r="J152" s="5"/>
      <c r="K152" s="5"/>
      <c r="L152" s="5" t="s">
        <v>23</v>
      </c>
      <c r="M152" s="7" t="n">
        <v>240</v>
      </c>
      <c r="N152" s="8" t="s">
        <v>273</v>
      </c>
      <c r="O152" s="8" t="s">
        <v>273</v>
      </c>
      <c r="P152" s="7" t="n">
        <v>240</v>
      </c>
    </row>
    <row r="153" s="11" customFormat="true" ht="28.5" hidden="false" customHeight="false" outlineLevel="0" collapsed="false">
      <c r="A153" s="5" t="s">
        <v>15</v>
      </c>
      <c r="B153" s="5" t="s">
        <v>16</v>
      </c>
      <c r="C153" s="6" t="s">
        <v>17</v>
      </c>
      <c r="D153" s="5" t="s">
        <v>551</v>
      </c>
      <c r="E153" s="5" t="s">
        <v>61</v>
      </c>
      <c r="F153" s="5" t="s">
        <v>20</v>
      </c>
      <c r="G153" s="5" t="s">
        <v>552</v>
      </c>
      <c r="H153" s="5"/>
      <c r="I153" s="5" t="s">
        <v>553</v>
      </c>
      <c r="J153" s="5"/>
      <c r="K153" s="5"/>
      <c r="L153" s="5" t="s">
        <v>23</v>
      </c>
      <c r="M153" s="7" t="n">
        <v>3500</v>
      </c>
      <c r="N153" s="8" t="s">
        <v>554</v>
      </c>
      <c r="O153" s="8" t="s">
        <v>554</v>
      </c>
      <c r="P153" s="7" t="n">
        <v>3500</v>
      </c>
    </row>
    <row r="154" s="11" customFormat="true" ht="28.5" hidden="false" customHeight="false" outlineLevel="0" collapsed="false">
      <c r="A154" s="5" t="s">
        <v>15</v>
      </c>
      <c r="B154" s="5" t="s">
        <v>16</v>
      </c>
      <c r="C154" s="6" t="s">
        <v>17</v>
      </c>
      <c r="D154" s="5" t="s">
        <v>555</v>
      </c>
      <c r="E154" s="5" t="s">
        <v>422</v>
      </c>
      <c r="F154" s="5" t="s">
        <v>20</v>
      </c>
      <c r="G154" s="5" t="s">
        <v>556</v>
      </c>
      <c r="H154" s="5"/>
      <c r="I154" s="5" t="s">
        <v>557</v>
      </c>
      <c r="J154" s="5"/>
      <c r="K154" s="5"/>
      <c r="L154" s="5" t="s">
        <v>23</v>
      </c>
      <c r="M154" s="7" t="n">
        <v>413.16</v>
      </c>
      <c r="N154" s="8" t="s">
        <v>425</v>
      </c>
      <c r="O154" s="8" t="s">
        <v>425</v>
      </c>
      <c r="P154" s="7" t="n">
        <v>413.16</v>
      </c>
    </row>
    <row r="155" s="11" customFormat="true" ht="28.5" hidden="false" customHeight="false" outlineLevel="0" collapsed="false">
      <c r="A155" s="5" t="s">
        <v>15</v>
      </c>
      <c r="B155" s="5" t="s">
        <v>16</v>
      </c>
      <c r="C155" s="6" t="s">
        <v>17</v>
      </c>
      <c r="D155" s="5" t="s">
        <v>558</v>
      </c>
      <c r="E155" s="5" t="s">
        <v>478</v>
      </c>
      <c r="F155" s="5" t="s">
        <v>20</v>
      </c>
      <c r="G155" s="5" t="s">
        <v>559</v>
      </c>
      <c r="H155" s="5"/>
      <c r="I155" s="5" t="s">
        <v>560</v>
      </c>
      <c r="J155" s="5"/>
      <c r="K155" s="5"/>
      <c r="L155" s="5" t="s">
        <v>23</v>
      </c>
      <c r="M155" s="7" t="n">
        <v>90</v>
      </c>
      <c r="N155" s="8" t="s">
        <v>210</v>
      </c>
      <c r="O155" s="8" t="s">
        <v>210</v>
      </c>
      <c r="P155" s="7" t="n">
        <v>90</v>
      </c>
    </row>
    <row r="156" s="11" customFormat="true" ht="28.5" hidden="false" customHeight="false" outlineLevel="0" collapsed="false">
      <c r="A156" s="5" t="s">
        <v>15</v>
      </c>
      <c r="B156" s="5" t="s">
        <v>16</v>
      </c>
      <c r="C156" s="6" t="s">
        <v>17</v>
      </c>
      <c r="D156" s="5" t="s">
        <v>561</v>
      </c>
      <c r="E156" s="5" t="s">
        <v>337</v>
      </c>
      <c r="F156" s="5" t="s">
        <v>20</v>
      </c>
      <c r="G156" s="5" t="s">
        <v>562</v>
      </c>
      <c r="H156" s="5"/>
      <c r="I156" s="5" t="s">
        <v>563</v>
      </c>
      <c r="J156" s="5"/>
      <c r="K156" s="5"/>
      <c r="L156" s="5" t="s">
        <v>23</v>
      </c>
      <c r="M156" s="7" t="n">
        <v>106.17</v>
      </c>
      <c r="N156" s="8" t="s">
        <v>564</v>
      </c>
      <c r="O156" s="8" t="s">
        <v>564</v>
      </c>
      <c r="P156" s="7" t="n">
        <v>106.17</v>
      </c>
    </row>
    <row r="157" s="11" customFormat="true" ht="28.5" hidden="false" customHeight="false" outlineLevel="0" collapsed="false">
      <c r="A157" s="5" t="s">
        <v>15</v>
      </c>
      <c r="B157" s="5" t="s">
        <v>16</v>
      </c>
      <c r="C157" s="6" t="s">
        <v>17</v>
      </c>
      <c r="D157" s="5" t="s">
        <v>565</v>
      </c>
      <c r="E157" s="5" t="s">
        <v>566</v>
      </c>
      <c r="F157" s="5" t="s">
        <v>20</v>
      </c>
      <c r="G157" s="5" t="s">
        <v>567</v>
      </c>
      <c r="H157" s="5"/>
      <c r="I157" s="5" t="s">
        <v>568</v>
      </c>
      <c r="J157" s="5"/>
      <c r="K157" s="5"/>
      <c r="L157" s="5" t="s">
        <v>23</v>
      </c>
      <c r="M157" s="7" t="n">
        <v>118.18</v>
      </c>
      <c r="N157" s="8" t="s">
        <v>318</v>
      </c>
      <c r="O157" s="8" t="s">
        <v>318</v>
      </c>
      <c r="P157" s="7" t="n">
        <v>118.18</v>
      </c>
    </row>
    <row r="158" s="11" customFormat="true" ht="28.5" hidden="false" customHeight="false" outlineLevel="0" collapsed="false">
      <c r="A158" s="5" t="s">
        <v>15</v>
      </c>
      <c r="B158" s="5" t="s">
        <v>16</v>
      </c>
      <c r="C158" s="6" t="s">
        <v>17</v>
      </c>
      <c r="D158" s="5" t="s">
        <v>569</v>
      </c>
      <c r="E158" s="5" t="s">
        <v>199</v>
      </c>
      <c r="F158" s="5" t="s">
        <v>20</v>
      </c>
      <c r="G158" s="5" t="s">
        <v>570</v>
      </c>
      <c r="H158" s="5"/>
      <c r="I158" s="5" t="s">
        <v>571</v>
      </c>
      <c r="J158" s="5"/>
      <c r="K158" s="5"/>
      <c r="L158" s="5" t="s">
        <v>23</v>
      </c>
      <c r="M158" s="7" t="n">
        <v>765</v>
      </c>
      <c r="N158" s="8" t="s">
        <v>39</v>
      </c>
      <c r="O158" s="8" t="s">
        <v>39</v>
      </c>
      <c r="P158" s="7" t="n">
        <v>765</v>
      </c>
    </row>
    <row r="159" s="11" customFormat="true" ht="28.5" hidden="false" customHeight="false" outlineLevel="0" collapsed="false">
      <c r="A159" s="5" t="s">
        <v>15</v>
      </c>
      <c r="B159" s="5" t="s">
        <v>16</v>
      </c>
      <c r="C159" s="6" t="s">
        <v>17</v>
      </c>
      <c r="D159" s="5" t="s">
        <v>572</v>
      </c>
      <c r="E159" s="5" t="s">
        <v>46</v>
      </c>
      <c r="F159" s="5" t="s">
        <v>20</v>
      </c>
      <c r="G159" s="5" t="s">
        <v>573</v>
      </c>
      <c r="H159" s="5"/>
      <c r="I159" s="5" t="s">
        <v>574</v>
      </c>
      <c r="J159" s="5"/>
      <c r="K159" s="5"/>
      <c r="L159" s="5" t="s">
        <v>23</v>
      </c>
      <c r="M159" s="7" t="n">
        <v>41.3</v>
      </c>
      <c r="N159" s="8" t="s">
        <v>314</v>
      </c>
      <c r="O159" s="8" t="s">
        <v>314</v>
      </c>
      <c r="P159" s="7" t="n">
        <v>41.3</v>
      </c>
    </row>
    <row r="160" s="11" customFormat="true" ht="28.5" hidden="false" customHeight="false" outlineLevel="0" collapsed="false">
      <c r="A160" s="5" t="s">
        <v>15</v>
      </c>
      <c r="B160" s="5" t="s">
        <v>16</v>
      </c>
      <c r="C160" s="6" t="s">
        <v>17</v>
      </c>
      <c r="D160" s="5" t="s">
        <v>575</v>
      </c>
      <c r="E160" s="5" t="s">
        <v>19</v>
      </c>
      <c r="F160" s="5" t="s">
        <v>20</v>
      </c>
      <c r="G160" s="5" t="s">
        <v>576</v>
      </c>
      <c r="H160" s="5"/>
      <c r="I160" s="5" t="s">
        <v>577</v>
      </c>
      <c r="J160" s="5"/>
      <c r="K160" s="5"/>
      <c r="L160" s="5" t="s">
        <v>23</v>
      </c>
      <c r="M160" s="7" t="n">
        <v>1803</v>
      </c>
      <c r="N160" s="8" t="s">
        <v>96</v>
      </c>
      <c r="O160" s="8" t="s">
        <v>96</v>
      </c>
      <c r="P160" s="7" t="n">
        <v>1803</v>
      </c>
    </row>
    <row r="161" s="11" customFormat="true" ht="28.5" hidden="false" customHeight="false" outlineLevel="0" collapsed="false">
      <c r="A161" s="5" t="s">
        <v>15</v>
      </c>
      <c r="B161" s="5" t="s">
        <v>16</v>
      </c>
      <c r="C161" s="6" t="s">
        <v>17</v>
      </c>
      <c r="D161" s="5" t="s">
        <v>578</v>
      </c>
      <c r="E161" s="5" t="s">
        <v>19</v>
      </c>
      <c r="F161" s="5" t="s">
        <v>20</v>
      </c>
      <c r="G161" s="5" t="s">
        <v>208</v>
      </c>
      <c r="H161" s="5"/>
      <c r="I161" s="5" t="s">
        <v>209</v>
      </c>
      <c r="J161" s="5"/>
      <c r="K161" s="5"/>
      <c r="L161" s="5" t="s">
        <v>23</v>
      </c>
      <c r="M161" s="7" t="n">
        <v>2750</v>
      </c>
      <c r="N161" s="8" t="s">
        <v>210</v>
      </c>
      <c r="O161" s="8" t="n">
        <v>43100</v>
      </c>
      <c r="P161" s="7" t="n">
        <v>2750</v>
      </c>
    </row>
    <row r="162" s="11" customFormat="true" ht="28.5" hidden="false" customHeight="false" outlineLevel="0" collapsed="false">
      <c r="A162" s="5" t="s">
        <v>15</v>
      </c>
      <c r="B162" s="5" t="s">
        <v>16</v>
      </c>
      <c r="C162" s="6" t="s">
        <v>17</v>
      </c>
      <c r="D162" s="5" t="s">
        <v>579</v>
      </c>
      <c r="E162" s="5" t="s">
        <v>199</v>
      </c>
      <c r="F162" s="5" t="s">
        <v>20</v>
      </c>
      <c r="G162" s="5" t="s">
        <v>580</v>
      </c>
      <c r="H162" s="5"/>
      <c r="I162" s="5" t="s">
        <v>581</v>
      </c>
      <c r="J162" s="5"/>
      <c r="K162" s="5"/>
      <c r="L162" s="5" t="s">
        <v>23</v>
      </c>
      <c r="M162" s="7" t="n">
        <v>183.1</v>
      </c>
      <c r="N162" s="8" t="s">
        <v>267</v>
      </c>
      <c r="O162" s="8" t="s">
        <v>267</v>
      </c>
      <c r="P162" s="7" t="n">
        <v>183.1</v>
      </c>
    </row>
    <row r="163" s="11" customFormat="true" ht="28.5" hidden="false" customHeight="false" outlineLevel="0" collapsed="false">
      <c r="A163" s="5" t="s">
        <v>15</v>
      </c>
      <c r="B163" s="5" t="s">
        <v>16</v>
      </c>
      <c r="C163" s="6" t="s">
        <v>17</v>
      </c>
      <c r="D163" s="5" t="s">
        <v>582</v>
      </c>
      <c r="E163" s="5" t="s">
        <v>46</v>
      </c>
      <c r="F163" s="5" t="s">
        <v>20</v>
      </c>
      <c r="G163" s="5" t="s">
        <v>583</v>
      </c>
      <c r="H163" s="5"/>
      <c r="I163" s="5" t="s">
        <v>584</v>
      </c>
      <c r="J163" s="5"/>
      <c r="K163" s="5"/>
      <c r="L163" s="5" t="s">
        <v>23</v>
      </c>
      <c r="M163" s="7" t="n">
        <v>380</v>
      </c>
      <c r="N163" s="8" t="s">
        <v>210</v>
      </c>
      <c r="O163" s="8" t="s">
        <v>210</v>
      </c>
      <c r="P163" s="7" t="n">
        <v>380</v>
      </c>
    </row>
    <row r="164" s="11" customFormat="true" ht="28.5" hidden="false" customHeight="false" outlineLevel="0" collapsed="false">
      <c r="A164" s="5" t="s">
        <v>15</v>
      </c>
      <c r="B164" s="5" t="s">
        <v>16</v>
      </c>
      <c r="C164" s="6" t="s">
        <v>17</v>
      </c>
      <c r="D164" s="5" t="s">
        <v>585</v>
      </c>
      <c r="E164" s="5" t="s">
        <v>88</v>
      </c>
      <c r="F164" s="5" t="s">
        <v>20</v>
      </c>
      <c r="G164" s="5" t="s">
        <v>586</v>
      </c>
      <c r="H164" s="5"/>
      <c r="I164" s="5" t="s">
        <v>587</v>
      </c>
      <c r="J164" s="5"/>
      <c r="K164" s="5"/>
      <c r="L164" s="5" t="s">
        <v>23</v>
      </c>
      <c r="M164" s="7" t="n">
        <v>30.98</v>
      </c>
      <c r="N164" s="8" t="s">
        <v>29</v>
      </c>
      <c r="O164" s="8" t="s">
        <v>29</v>
      </c>
      <c r="P164" s="7" t="n">
        <v>30.98</v>
      </c>
    </row>
    <row r="165" s="11" customFormat="true" ht="28.5" hidden="false" customHeight="false" outlineLevel="0" collapsed="false">
      <c r="A165" s="5" t="s">
        <v>15</v>
      </c>
      <c r="B165" s="5" t="s">
        <v>16</v>
      </c>
      <c r="C165" s="6" t="s">
        <v>17</v>
      </c>
      <c r="D165" s="5" t="s">
        <v>588</v>
      </c>
      <c r="E165" s="5" t="s">
        <v>121</v>
      </c>
      <c r="F165" s="5" t="s">
        <v>20</v>
      </c>
      <c r="G165" s="5" t="s">
        <v>589</v>
      </c>
      <c r="H165" s="5"/>
      <c r="I165" s="5" t="s">
        <v>590</v>
      </c>
      <c r="J165" s="5"/>
      <c r="K165" s="5"/>
      <c r="L165" s="5" t="s">
        <v>23</v>
      </c>
      <c r="M165" s="7" t="n">
        <v>11000</v>
      </c>
      <c r="N165" s="8" t="s">
        <v>425</v>
      </c>
      <c r="O165" s="8" t="s">
        <v>425</v>
      </c>
      <c r="P165" s="7" t="n">
        <v>11000</v>
      </c>
    </row>
    <row r="166" s="11" customFormat="true" ht="28.5" hidden="false" customHeight="false" outlineLevel="0" collapsed="false">
      <c r="A166" s="5" t="s">
        <v>15</v>
      </c>
      <c r="B166" s="5" t="s">
        <v>16</v>
      </c>
      <c r="C166" s="6" t="s">
        <v>17</v>
      </c>
      <c r="D166" s="5" t="s">
        <v>591</v>
      </c>
      <c r="E166" s="5" t="s">
        <v>240</v>
      </c>
      <c r="F166" s="5" t="s">
        <v>20</v>
      </c>
      <c r="G166" s="5" t="s">
        <v>592</v>
      </c>
      <c r="H166" s="5"/>
      <c r="I166" s="5" t="s">
        <v>593</v>
      </c>
      <c r="J166" s="5"/>
      <c r="K166" s="5"/>
      <c r="L166" s="5" t="s">
        <v>23</v>
      </c>
      <c r="M166" s="7" t="n">
        <v>36.6</v>
      </c>
      <c r="N166" s="8" t="s">
        <v>425</v>
      </c>
      <c r="O166" s="8" t="n">
        <v>43100</v>
      </c>
      <c r="P166" s="7" t="n">
        <v>36.6</v>
      </c>
    </row>
    <row r="167" s="11" customFormat="true" ht="28.5" hidden="false" customHeight="false" outlineLevel="0" collapsed="false">
      <c r="A167" s="5" t="s">
        <v>15</v>
      </c>
      <c r="B167" s="5" t="s">
        <v>16</v>
      </c>
      <c r="C167" s="6" t="s">
        <v>17</v>
      </c>
      <c r="D167" s="5" t="s">
        <v>594</v>
      </c>
      <c r="E167" s="5" t="s">
        <v>478</v>
      </c>
      <c r="F167" s="5" t="s">
        <v>20</v>
      </c>
      <c r="G167" s="5" t="s">
        <v>595</v>
      </c>
      <c r="H167" s="5"/>
      <c r="I167" s="5" t="s">
        <v>596</v>
      </c>
      <c r="J167" s="5"/>
      <c r="K167" s="5"/>
      <c r="L167" s="5" t="s">
        <v>23</v>
      </c>
      <c r="M167" s="7" t="n">
        <v>184.02</v>
      </c>
      <c r="N167" s="8" t="s">
        <v>108</v>
      </c>
      <c r="O167" s="8" t="s">
        <v>108</v>
      </c>
      <c r="P167" s="7" t="n">
        <v>184.02</v>
      </c>
    </row>
    <row r="168" s="11" customFormat="true" ht="28.5" hidden="false" customHeight="false" outlineLevel="0" collapsed="false">
      <c r="A168" s="5" t="s">
        <v>15</v>
      </c>
      <c r="B168" s="5" t="s">
        <v>16</v>
      </c>
      <c r="C168" s="6" t="s">
        <v>17</v>
      </c>
      <c r="D168" s="5" t="s">
        <v>597</v>
      </c>
      <c r="E168" s="5" t="s">
        <v>528</v>
      </c>
      <c r="F168" s="5" t="s">
        <v>20</v>
      </c>
      <c r="G168" s="5" t="s">
        <v>598</v>
      </c>
      <c r="H168" s="5"/>
      <c r="I168" s="5" t="s">
        <v>599</v>
      </c>
      <c r="J168" s="5"/>
      <c r="K168" s="5"/>
      <c r="L168" s="5" t="s">
        <v>23</v>
      </c>
      <c r="M168" s="7" t="n">
        <v>450</v>
      </c>
      <c r="N168" s="8" t="s">
        <v>340</v>
      </c>
      <c r="O168" s="8" t="s">
        <v>340</v>
      </c>
      <c r="P168" s="7" t="n">
        <v>450</v>
      </c>
    </row>
    <row r="169" s="11" customFormat="true" ht="28.5" hidden="false" customHeight="false" outlineLevel="0" collapsed="false">
      <c r="A169" s="5" t="s">
        <v>15</v>
      </c>
      <c r="B169" s="5" t="s">
        <v>16</v>
      </c>
      <c r="C169" s="6" t="s">
        <v>17</v>
      </c>
      <c r="D169" s="5" t="s">
        <v>600</v>
      </c>
      <c r="E169" s="5" t="s">
        <v>350</v>
      </c>
      <c r="F169" s="5" t="s">
        <v>20</v>
      </c>
      <c r="G169" s="5" t="s">
        <v>601</v>
      </c>
      <c r="H169" s="5"/>
      <c r="I169" s="5" t="s">
        <v>602</v>
      </c>
      <c r="J169" s="5"/>
      <c r="K169" s="5"/>
      <c r="L169" s="5" t="s">
        <v>23</v>
      </c>
      <c r="M169" s="7" t="n">
        <v>41.45</v>
      </c>
      <c r="N169" s="8" t="s">
        <v>603</v>
      </c>
      <c r="O169" s="8" t="s">
        <v>603</v>
      </c>
      <c r="P169" s="7" t="n">
        <v>41.45</v>
      </c>
    </row>
    <row r="170" s="11" customFormat="true" ht="28.5" hidden="false" customHeight="false" outlineLevel="0" collapsed="false">
      <c r="A170" s="5" t="s">
        <v>15</v>
      </c>
      <c r="B170" s="5" t="s">
        <v>16</v>
      </c>
      <c r="C170" s="6" t="s">
        <v>17</v>
      </c>
      <c r="D170" s="5" t="s">
        <v>604</v>
      </c>
      <c r="E170" s="5" t="s">
        <v>56</v>
      </c>
      <c r="F170" s="5" t="s">
        <v>20</v>
      </c>
      <c r="G170" s="5" t="s">
        <v>605</v>
      </c>
      <c r="H170" s="5"/>
      <c r="I170" s="5" t="s">
        <v>606</v>
      </c>
      <c r="J170" s="5"/>
      <c r="K170" s="5"/>
      <c r="L170" s="5" t="s">
        <v>23</v>
      </c>
      <c r="M170" s="7" t="n">
        <v>2000</v>
      </c>
      <c r="N170" s="8" t="s">
        <v>388</v>
      </c>
      <c r="O170" s="8" t="s">
        <v>388</v>
      </c>
      <c r="P170" s="7" t="n">
        <v>2000</v>
      </c>
    </row>
    <row r="171" s="11" customFormat="true" ht="28.5" hidden="false" customHeight="false" outlineLevel="0" collapsed="false">
      <c r="A171" s="5" t="s">
        <v>15</v>
      </c>
      <c r="B171" s="5" t="s">
        <v>16</v>
      </c>
      <c r="C171" s="6" t="s">
        <v>17</v>
      </c>
      <c r="D171" s="5" t="s">
        <v>607</v>
      </c>
      <c r="E171" s="5" t="s">
        <v>121</v>
      </c>
      <c r="F171" s="5" t="s">
        <v>20</v>
      </c>
      <c r="G171" s="5" t="s">
        <v>608</v>
      </c>
      <c r="H171" s="5"/>
      <c r="I171" s="5" t="s">
        <v>609</v>
      </c>
      <c r="J171" s="5"/>
      <c r="K171" s="5"/>
      <c r="L171" s="5" t="s">
        <v>23</v>
      </c>
      <c r="M171" s="7" t="n">
        <v>790.75</v>
      </c>
      <c r="N171" s="8" t="n">
        <v>43082</v>
      </c>
      <c r="O171" s="8" t="s">
        <v>610</v>
      </c>
      <c r="P171" s="7" t="n">
        <v>790.75</v>
      </c>
    </row>
    <row r="172" s="11" customFormat="true" ht="28.5" hidden="false" customHeight="false" outlineLevel="0" collapsed="false">
      <c r="A172" s="5" t="s">
        <v>15</v>
      </c>
      <c r="B172" s="5" t="s">
        <v>16</v>
      </c>
      <c r="C172" s="6" t="s">
        <v>17</v>
      </c>
      <c r="D172" s="5" t="s">
        <v>611</v>
      </c>
      <c r="E172" s="5" t="s">
        <v>36</v>
      </c>
      <c r="F172" s="5" t="s">
        <v>20</v>
      </c>
      <c r="G172" s="5" t="s">
        <v>612</v>
      </c>
      <c r="H172" s="5"/>
      <c r="I172" s="5" t="s">
        <v>613</v>
      </c>
      <c r="J172" s="5"/>
      <c r="K172" s="5"/>
      <c r="L172" s="5" t="s">
        <v>23</v>
      </c>
      <c r="M172" s="7" t="n">
        <v>5928</v>
      </c>
      <c r="N172" s="8" t="n">
        <v>42924</v>
      </c>
      <c r="O172" s="8" t="s">
        <v>174</v>
      </c>
      <c r="P172" s="7" t="n">
        <v>5928</v>
      </c>
    </row>
    <row r="173" s="11" customFormat="true" ht="28.5" hidden="false" customHeight="false" outlineLevel="0" collapsed="false">
      <c r="A173" s="5" t="s">
        <v>15</v>
      </c>
      <c r="B173" s="5" t="s">
        <v>16</v>
      </c>
      <c r="C173" s="6" t="s">
        <v>17</v>
      </c>
      <c r="D173" s="5" t="s">
        <v>614</v>
      </c>
      <c r="E173" s="5" t="s">
        <v>422</v>
      </c>
      <c r="F173" s="5" t="s">
        <v>20</v>
      </c>
      <c r="G173" s="5" t="s">
        <v>615</v>
      </c>
      <c r="H173" s="5"/>
      <c r="I173" s="5" t="s">
        <v>616</v>
      </c>
      <c r="J173" s="5"/>
      <c r="K173" s="5"/>
      <c r="L173" s="5" t="s">
        <v>23</v>
      </c>
      <c r="M173" s="7" t="n">
        <v>155.55</v>
      </c>
      <c r="N173" s="8" t="s">
        <v>331</v>
      </c>
      <c r="O173" s="8" t="s">
        <v>331</v>
      </c>
      <c r="P173" s="7" t="n">
        <v>155.55</v>
      </c>
    </row>
    <row r="174" s="11" customFormat="true" ht="28.5" hidden="false" customHeight="false" outlineLevel="0" collapsed="false">
      <c r="A174" s="5" t="s">
        <v>15</v>
      </c>
      <c r="B174" s="5" t="s">
        <v>16</v>
      </c>
      <c r="C174" s="6" t="s">
        <v>17</v>
      </c>
      <c r="D174" s="5" t="s">
        <v>617</v>
      </c>
      <c r="E174" s="5" t="s">
        <v>19</v>
      </c>
      <c r="F174" s="5" t="s">
        <v>20</v>
      </c>
      <c r="G174" s="5" t="s">
        <v>618</v>
      </c>
      <c r="H174" s="5"/>
      <c r="I174" s="5" t="s">
        <v>619</v>
      </c>
      <c r="J174" s="5"/>
      <c r="K174" s="5"/>
      <c r="L174" s="5" t="s">
        <v>23</v>
      </c>
      <c r="M174" s="7" t="n">
        <v>350</v>
      </c>
      <c r="N174" s="8" t="s">
        <v>462</v>
      </c>
      <c r="O174" s="8" t="n">
        <v>42888</v>
      </c>
      <c r="P174" s="7" t="n">
        <v>350</v>
      </c>
    </row>
    <row r="175" s="11" customFormat="true" ht="28.5" hidden="false" customHeight="false" outlineLevel="0" collapsed="false">
      <c r="A175" s="5" t="s">
        <v>15</v>
      </c>
      <c r="B175" s="5" t="s">
        <v>16</v>
      </c>
      <c r="C175" s="6" t="s">
        <v>17</v>
      </c>
      <c r="D175" s="5" t="s">
        <v>620</v>
      </c>
      <c r="E175" s="5" t="s">
        <v>478</v>
      </c>
      <c r="F175" s="5" t="s">
        <v>20</v>
      </c>
      <c r="G175" s="5" t="s">
        <v>621</v>
      </c>
      <c r="H175" s="5"/>
      <c r="I175" s="5" t="s">
        <v>622</v>
      </c>
      <c r="J175" s="5"/>
      <c r="K175" s="5"/>
      <c r="L175" s="5" t="s">
        <v>23</v>
      </c>
      <c r="M175" s="7" t="n">
        <v>880</v>
      </c>
      <c r="N175" s="8" t="s">
        <v>623</v>
      </c>
      <c r="O175" s="8" t="s">
        <v>623</v>
      </c>
      <c r="P175" s="7" t="n">
        <v>880</v>
      </c>
    </row>
    <row r="176" s="11" customFormat="true" ht="28.5" hidden="false" customHeight="false" outlineLevel="0" collapsed="false">
      <c r="A176" s="5" t="s">
        <v>15</v>
      </c>
      <c r="B176" s="5" t="s">
        <v>16</v>
      </c>
      <c r="C176" s="6" t="s">
        <v>17</v>
      </c>
      <c r="D176" s="5" t="s">
        <v>624</v>
      </c>
      <c r="E176" s="5" t="s">
        <v>56</v>
      </c>
      <c r="F176" s="5" t="s">
        <v>20</v>
      </c>
      <c r="G176" s="5" t="s">
        <v>625</v>
      </c>
      <c r="H176" s="5"/>
      <c r="I176" s="5" t="s">
        <v>626</v>
      </c>
      <c r="J176" s="5"/>
      <c r="K176" s="5"/>
      <c r="L176" s="5" t="s">
        <v>23</v>
      </c>
      <c r="M176" s="7" t="n">
        <v>682</v>
      </c>
      <c r="N176" s="8" t="s">
        <v>187</v>
      </c>
      <c r="O176" s="8" t="s">
        <v>49</v>
      </c>
      <c r="P176" s="7" t="n">
        <v>682</v>
      </c>
    </row>
    <row r="177" s="11" customFormat="true" ht="28.5" hidden="false" customHeight="false" outlineLevel="0" collapsed="false">
      <c r="A177" s="5" t="s">
        <v>15</v>
      </c>
      <c r="B177" s="5" t="s">
        <v>16</v>
      </c>
      <c r="C177" s="6" t="s">
        <v>17</v>
      </c>
      <c r="D177" s="5" t="s">
        <v>627</v>
      </c>
      <c r="E177" s="5" t="s">
        <v>199</v>
      </c>
      <c r="F177" s="5" t="s">
        <v>20</v>
      </c>
      <c r="G177" s="5" t="s">
        <v>628</v>
      </c>
      <c r="H177" s="5"/>
      <c r="I177" s="5" t="s">
        <v>629</v>
      </c>
      <c r="J177" s="5"/>
      <c r="K177" s="5"/>
      <c r="L177" s="5" t="s">
        <v>23</v>
      </c>
      <c r="M177" s="7" t="n">
        <v>142.11</v>
      </c>
      <c r="N177" s="8" t="s">
        <v>91</v>
      </c>
      <c r="O177" s="8" t="s">
        <v>49</v>
      </c>
      <c r="P177" s="7" t="n">
        <v>142.11</v>
      </c>
    </row>
    <row r="178" s="11" customFormat="true" ht="28.5" hidden="false" customHeight="false" outlineLevel="0" collapsed="false">
      <c r="A178" s="5" t="s">
        <v>15</v>
      </c>
      <c r="B178" s="5" t="s">
        <v>16</v>
      </c>
      <c r="C178" s="6" t="s">
        <v>17</v>
      </c>
      <c r="D178" s="5" t="s">
        <v>630</v>
      </c>
      <c r="E178" s="5" t="s">
        <v>110</v>
      </c>
      <c r="F178" s="5" t="s">
        <v>20</v>
      </c>
      <c r="G178" s="5" t="s">
        <v>631</v>
      </c>
      <c r="H178" s="5"/>
      <c r="I178" s="5" t="s">
        <v>632</v>
      </c>
      <c r="J178" s="5"/>
      <c r="K178" s="5"/>
      <c r="L178" s="5" t="s">
        <v>23</v>
      </c>
      <c r="M178" s="7" t="n">
        <v>1017</v>
      </c>
      <c r="N178" s="8" t="s">
        <v>96</v>
      </c>
      <c r="O178" s="8" t="s">
        <v>49</v>
      </c>
      <c r="P178" s="7" t="n">
        <v>1017</v>
      </c>
    </row>
    <row r="179" s="11" customFormat="true" ht="28.5" hidden="false" customHeight="false" outlineLevel="0" collapsed="false">
      <c r="A179" s="5" t="s">
        <v>15</v>
      </c>
      <c r="B179" s="5" t="s">
        <v>16</v>
      </c>
      <c r="C179" s="6" t="s">
        <v>17</v>
      </c>
      <c r="D179" s="5" t="s">
        <v>633</v>
      </c>
      <c r="E179" s="5" t="s">
        <v>634</v>
      </c>
      <c r="F179" s="5" t="s">
        <v>20</v>
      </c>
      <c r="G179" s="5" t="s">
        <v>635</v>
      </c>
      <c r="H179" s="5"/>
      <c r="I179" s="5" t="s">
        <v>636</v>
      </c>
      <c r="J179" s="5"/>
      <c r="K179" s="5"/>
      <c r="L179" s="5" t="s">
        <v>23</v>
      </c>
      <c r="M179" s="7" t="n">
        <v>1236.96</v>
      </c>
      <c r="N179" s="8" t="s">
        <v>254</v>
      </c>
      <c r="O179" s="8" t="s">
        <v>49</v>
      </c>
      <c r="P179" s="7" t="n">
        <v>1236.96</v>
      </c>
    </row>
    <row r="180" s="11" customFormat="true" ht="28.5" hidden="false" customHeight="false" outlineLevel="0" collapsed="false">
      <c r="A180" s="5" t="s">
        <v>15</v>
      </c>
      <c r="B180" s="5" t="s">
        <v>16</v>
      </c>
      <c r="C180" s="6" t="s">
        <v>17</v>
      </c>
      <c r="D180" s="5" t="s">
        <v>637</v>
      </c>
      <c r="E180" s="5" t="s">
        <v>638</v>
      </c>
      <c r="F180" s="5" t="s">
        <v>20</v>
      </c>
      <c r="G180" s="5" t="s">
        <v>639</v>
      </c>
      <c r="H180" s="5"/>
      <c r="I180" s="5" t="s">
        <v>640</v>
      </c>
      <c r="J180" s="5"/>
      <c r="K180" s="5"/>
      <c r="L180" s="5" t="s">
        <v>23</v>
      </c>
      <c r="M180" s="7" t="n">
        <v>562.5</v>
      </c>
      <c r="N180" s="8" t="s">
        <v>49</v>
      </c>
      <c r="O180" s="8" t="s">
        <v>49</v>
      </c>
      <c r="P180" s="7" t="n">
        <v>562.5</v>
      </c>
    </row>
    <row r="181" s="11" customFormat="true" ht="28.5" hidden="false" customHeight="false" outlineLevel="0" collapsed="false">
      <c r="A181" s="5" t="s">
        <v>15</v>
      </c>
      <c r="B181" s="5" t="s">
        <v>16</v>
      </c>
      <c r="C181" s="6" t="s">
        <v>17</v>
      </c>
      <c r="D181" s="5" t="s">
        <v>641</v>
      </c>
      <c r="E181" s="5" t="s">
        <v>56</v>
      </c>
      <c r="F181" s="5" t="s">
        <v>20</v>
      </c>
      <c r="G181" s="5" t="s">
        <v>642</v>
      </c>
      <c r="H181" s="5"/>
      <c r="I181" s="5" t="s">
        <v>643</v>
      </c>
      <c r="J181" s="5"/>
      <c r="K181" s="5"/>
      <c r="L181" s="5" t="s">
        <v>23</v>
      </c>
      <c r="M181" s="7" t="n">
        <v>1250</v>
      </c>
      <c r="N181" s="8" t="n">
        <v>42924</v>
      </c>
      <c r="O181" s="8" t="s">
        <v>644</v>
      </c>
      <c r="P181" s="7" t="n">
        <v>1250</v>
      </c>
    </row>
    <row r="182" s="11" customFormat="true" ht="28.5" hidden="false" customHeight="false" outlineLevel="0" collapsed="false">
      <c r="A182" s="5" t="s">
        <v>15</v>
      </c>
      <c r="B182" s="5" t="s">
        <v>16</v>
      </c>
      <c r="C182" s="6" t="s">
        <v>17</v>
      </c>
      <c r="D182" s="5" t="s">
        <v>645</v>
      </c>
      <c r="E182" s="5" t="s">
        <v>71</v>
      </c>
      <c r="F182" s="5" t="s">
        <v>20</v>
      </c>
      <c r="G182" s="5" t="s">
        <v>646</v>
      </c>
      <c r="H182" s="5"/>
      <c r="I182" s="5" t="s">
        <v>647</v>
      </c>
      <c r="J182" s="5"/>
      <c r="K182" s="5"/>
      <c r="L182" s="5" t="s">
        <v>23</v>
      </c>
      <c r="M182" s="7" t="n">
        <v>174.92</v>
      </c>
      <c r="N182" s="8" t="s">
        <v>340</v>
      </c>
      <c r="O182" s="8" t="s">
        <v>340</v>
      </c>
      <c r="P182" s="7" t="n">
        <v>174.92</v>
      </c>
    </row>
    <row r="183" s="11" customFormat="true" ht="28.5" hidden="false" customHeight="false" outlineLevel="0" collapsed="false">
      <c r="A183" s="5" t="s">
        <v>15</v>
      </c>
      <c r="B183" s="5" t="s">
        <v>16</v>
      </c>
      <c r="C183" s="6" t="s">
        <v>17</v>
      </c>
      <c r="D183" s="5" t="s">
        <v>648</v>
      </c>
      <c r="E183" s="5" t="s">
        <v>649</v>
      </c>
      <c r="F183" s="5" t="s">
        <v>20</v>
      </c>
      <c r="G183" s="5" t="s">
        <v>650</v>
      </c>
      <c r="H183" s="5"/>
      <c r="I183" s="5" t="s">
        <v>651</v>
      </c>
      <c r="J183" s="5"/>
      <c r="K183" s="5"/>
      <c r="L183" s="5" t="s">
        <v>23</v>
      </c>
      <c r="M183" s="7" t="n">
        <v>236.5</v>
      </c>
      <c r="N183" s="8" t="s">
        <v>652</v>
      </c>
      <c r="O183" s="8" t="s">
        <v>652</v>
      </c>
      <c r="P183" s="7" t="n">
        <v>236.5</v>
      </c>
    </row>
    <row r="184" s="11" customFormat="true" ht="28.5" hidden="false" customHeight="false" outlineLevel="0" collapsed="false">
      <c r="A184" s="5" t="s">
        <v>15</v>
      </c>
      <c r="B184" s="5" t="s">
        <v>16</v>
      </c>
      <c r="C184" s="6" t="s">
        <v>17</v>
      </c>
      <c r="D184" s="5" t="s">
        <v>653</v>
      </c>
      <c r="E184" s="5" t="s">
        <v>350</v>
      </c>
      <c r="F184" s="5" t="s">
        <v>20</v>
      </c>
      <c r="G184" s="5" t="s">
        <v>654</v>
      </c>
      <c r="H184" s="5"/>
      <c r="I184" s="5" t="s">
        <v>655</v>
      </c>
      <c r="J184" s="5"/>
      <c r="K184" s="5"/>
      <c r="L184" s="5" t="s">
        <v>23</v>
      </c>
      <c r="M184" s="7" t="n">
        <v>280</v>
      </c>
      <c r="N184" s="8" t="s">
        <v>273</v>
      </c>
      <c r="O184" s="8" t="s">
        <v>273</v>
      </c>
      <c r="P184" s="7" t="n">
        <v>280</v>
      </c>
    </row>
    <row r="185" s="11" customFormat="true" ht="28.5" hidden="false" customHeight="false" outlineLevel="0" collapsed="false">
      <c r="A185" s="5" t="s">
        <v>15</v>
      </c>
      <c r="B185" s="5" t="s">
        <v>16</v>
      </c>
      <c r="C185" s="6" t="s">
        <v>17</v>
      </c>
      <c r="D185" s="5" t="s">
        <v>656</v>
      </c>
      <c r="E185" s="5" t="s">
        <v>61</v>
      </c>
      <c r="F185" s="5" t="s">
        <v>20</v>
      </c>
      <c r="G185" s="5" t="s">
        <v>657</v>
      </c>
      <c r="H185" s="5"/>
      <c r="I185" s="5" t="s">
        <v>658</v>
      </c>
      <c r="J185" s="5"/>
      <c r="K185" s="5"/>
      <c r="L185" s="5" t="s">
        <v>23</v>
      </c>
      <c r="M185" s="7" t="n">
        <v>900</v>
      </c>
      <c r="N185" s="8" t="n">
        <v>42924</v>
      </c>
      <c r="O185" s="8" t="s">
        <v>118</v>
      </c>
      <c r="P185" s="7" t="n">
        <v>900</v>
      </c>
    </row>
    <row r="186" s="11" customFormat="true" ht="28.5" hidden="false" customHeight="false" outlineLevel="0" collapsed="false">
      <c r="A186" s="5" t="s">
        <v>15</v>
      </c>
      <c r="B186" s="5" t="s">
        <v>16</v>
      </c>
      <c r="C186" s="6" t="s">
        <v>17</v>
      </c>
      <c r="D186" s="5" t="s">
        <v>659</v>
      </c>
      <c r="E186" s="5" t="s">
        <v>422</v>
      </c>
      <c r="F186" s="5" t="s">
        <v>20</v>
      </c>
      <c r="G186" s="5" t="s">
        <v>660</v>
      </c>
      <c r="H186" s="5"/>
      <c r="I186" s="5" t="s">
        <v>661</v>
      </c>
      <c r="J186" s="5"/>
      <c r="K186" s="5"/>
      <c r="L186" s="5" t="s">
        <v>23</v>
      </c>
      <c r="M186" s="7" t="n">
        <v>310.4</v>
      </c>
      <c r="N186" s="8" t="s">
        <v>662</v>
      </c>
      <c r="O186" s="8" t="s">
        <v>662</v>
      </c>
      <c r="P186" s="7" t="n">
        <v>310.4</v>
      </c>
    </row>
    <row r="187" s="11" customFormat="true" ht="28.5" hidden="false" customHeight="false" outlineLevel="0" collapsed="false">
      <c r="A187" s="5" t="s">
        <v>15</v>
      </c>
      <c r="B187" s="5" t="s">
        <v>16</v>
      </c>
      <c r="C187" s="6" t="s">
        <v>17</v>
      </c>
      <c r="D187" s="5" t="s">
        <v>663</v>
      </c>
      <c r="E187" s="5" t="s">
        <v>350</v>
      </c>
      <c r="F187" s="5" t="s">
        <v>20</v>
      </c>
      <c r="G187" s="5" t="s">
        <v>100</v>
      </c>
      <c r="H187" s="5"/>
      <c r="I187" s="5" t="s">
        <v>101</v>
      </c>
      <c r="J187" s="5"/>
      <c r="K187" s="5"/>
      <c r="L187" s="5" t="s">
        <v>23</v>
      </c>
      <c r="M187" s="7" t="n">
        <v>411.44</v>
      </c>
      <c r="N187" s="8" t="s">
        <v>664</v>
      </c>
      <c r="O187" s="8" t="s">
        <v>664</v>
      </c>
      <c r="P187" s="7" t="n">
        <v>411.44</v>
      </c>
    </row>
    <row r="188" s="11" customFormat="true" ht="28.5" hidden="false" customHeight="false" outlineLevel="0" collapsed="false">
      <c r="A188" s="5" t="s">
        <v>15</v>
      </c>
      <c r="B188" s="5" t="s">
        <v>16</v>
      </c>
      <c r="C188" s="6" t="s">
        <v>17</v>
      </c>
      <c r="D188" s="5" t="s">
        <v>665</v>
      </c>
      <c r="E188" s="5" t="s">
        <v>56</v>
      </c>
      <c r="F188" s="5" t="s">
        <v>20</v>
      </c>
      <c r="G188" s="5" t="s">
        <v>666</v>
      </c>
      <c r="H188" s="5"/>
      <c r="I188" s="5" t="s">
        <v>667</v>
      </c>
      <c r="J188" s="5"/>
      <c r="K188" s="5"/>
      <c r="L188" s="5" t="s">
        <v>23</v>
      </c>
      <c r="M188" s="7" t="n">
        <v>87.5</v>
      </c>
      <c r="N188" s="8" t="s">
        <v>314</v>
      </c>
      <c r="O188" s="8" t="s">
        <v>314</v>
      </c>
      <c r="P188" s="7" t="n">
        <v>87.5</v>
      </c>
    </row>
    <row r="189" s="11" customFormat="true" ht="28.5" hidden="false" customHeight="false" outlineLevel="0" collapsed="false">
      <c r="A189" s="5" t="s">
        <v>15</v>
      </c>
      <c r="B189" s="5" t="s">
        <v>16</v>
      </c>
      <c r="C189" s="6" t="s">
        <v>17</v>
      </c>
      <c r="D189" s="5" t="s">
        <v>668</v>
      </c>
      <c r="E189" s="5" t="s">
        <v>110</v>
      </c>
      <c r="F189" s="5" t="s">
        <v>20</v>
      </c>
      <c r="G189" s="5" t="s">
        <v>669</v>
      </c>
      <c r="H189" s="5"/>
      <c r="I189" s="5" t="s">
        <v>670</v>
      </c>
      <c r="J189" s="5"/>
      <c r="K189" s="5"/>
      <c r="L189" s="5" t="s">
        <v>23</v>
      </c>
      <c r="M189" s="7" t="n">
        <v>313.4</v>
      </c>
      <c r="N189" s="8" t="s">
        <v>39</v>
      </c>
      <c r="O189" s="8" t="s">
        <v>39</v>
      </c>
      <c r="P189" s="7" t="n">
        <v>313.4</v>
      </c>
    </row>
    <row r="190" s="11" customFormat="true" ht="28.5" hidden="false" customHeight="false" outlineLevel="0" collapsed="false">
      <c r="A190" s="5" t="s">
        <v>15</v>
      </c>
      <c r="B190" s="5" t="s">
        <v>16</v>
      </c>
      <c r="C190" s="6" t="s">
        <v>17</v>
      </c>
      <c r="D190" s="5" t="s">
        <v>671</v>
      </c>
      <c r="E190" s="5" t="s">
        <v>121</v>
      </c>
      <c r="F190" s="5" t="s">
        <v>20</v>
      </c>
      <c r="G190" s="5" t="s">
        <v>672</v>
      </c>
      <c r="H190" s="5"/>
      <c r="I190" s="5" t="s">
        <v>673</v>
      </c>
      <c r="J190" s="5"/>
      <c r="K190" s="5"/>
      <c r="L190" s="5" t="s">
        <v>23</v>
      </c>
      <c r="M190" s="7" t="n">
        <v>3300</v>
      </c>
      <c r="N190" s="8" t="s">
        <v>425</v>
      </c>
      <c r="O190" s="8" t="s">
        <v>425</v>
      </c>
      <c r="P190" s="7" t="n">
        <v>3300</v>
      </c>
    </row>
    <row r="191" s="11" customFormat="true" ht="28.5" hidden="false" customHeight="false" outlineLevel="0" collapsed="false">
      <c r="A191" s="5" t="s">
        <v>15</v>
      </c>
      <c r="B191" s="5" t="s">
        <v>16</v>
      </c>
      <c r="C191" s="6" t="s">
        <v>17</v>
      </c>
      <c r="D191" s="5" t="s">
        <v>674</v>
      </c>
      <c r="E191" s="5" t="s">
        <v>56</v>
      </c>
      <c r="F191" s="5" t="s">
        <v>20</v>
      </c>
      <c r="G191" s="5" t="s">
        <v>675</v>
      </c>
      <c r="H191" s="5"/>
      <c r="I191" s="5" t="s">
        <v>676</v>
      </c>
      <c r="J191" s="5"/>
      <c r="K191" s="5"/>
      <c r="L191" s="5" t="s">
        <v>23</v>
      </c>
      <c r="M191" s="7" t="n">
        <v>481.82</v>
      </c>
      <c r="N191" s="8" t="n">
        <v>42886</v>
      </c>
      <c r="O191" s="8" t="n">
        <v>42978</v>
      </c>
      <c r="P191" s="7" t="n">
        <v>481.82</v>
      </c>
    </row>
    <row r="192" s="11" customFormat="true" ht="28.5" hidden="false" customHeight="false" outlineLevel="0" collapsed="false">
      <c r="A192" s="5" t="s">
        <v>15</v>
      </c>
      <c r="B192" s="5" t="s">
        <v>16</v>
      </c>
      <c r="C192" s="6" t="s">
        <v>17</v>
      </c>
      <c r="D192" s="5" t="s">
        <v>677</v>
      </c>
      <c r="E192" s="5" t="s">
        <v>56</v>
      </c>
      <c r="F192" s="5" t="s">
        <v>20</v>
      </c>
      <c r="G192" s="5" t="s">
        <v>678</v>
      </c>
      <c r="H192" s="5"/>
      <c r="I192" s="5" t="s">
        <v>679</v>
      </c>
      <c r="J192" s="5"/>
      <c r="K192" s="5"/>
      <c r="L192" s="5" t="s">
        <v>23</v>
      </c>
      <c r="M192" s="7" t="n">
        <v>800</v>
      </c>
      <c r="N192" s="8" t="s">
        <v>335</v>
      </c>
      <c r="O192" s="8" t="s">
        <v>335</v>
      </c>
      <c r="P192" s="7" t="n">
        <v>800</v>
      </c>
    </row>
    <row r="193" s="11" customFormat="true" ht="28.5" hidden="false" customHeight="false" outlineLevel="0" collapsed="false">
      <c r="A193" s="5" t="s">
        <v>15</v>
      </c>
      <c r="B193" s="5" t="s">
        <v>16</v>
      </c>
      <c r="C193" s="6" t="s">
        <v>17</v>
      </c>
      <c r="D193" s="5" t="s">
        <v>680</v>
      </c>
      <c r="E193" s="5" t="s">
        <v>121</v>
      </c>
      <c r="F193" s="5" t="s">
        <v>20</v>
      </c>
      <c r="G193" s="5" t="s">
        <v>681</v>
      </c>
      <c r="H193" s="5"/>
      <c r="I193" s="5" t="s">
        <v>682</v>
      </c>
      <c r="J193" s="5"/>
      <c r="K193" s="5"/>
      <c r="L193" s="5" t="s">
        <v>23</v>
      </c>
      <c r="M193" s="7" t="n">
        <v>8800</v>
      </c>
      <c r="N193" s="8" t="s">
        <v>318</v>
      </c>
      <c r="O193" s="8" t="s">
        <v>318</v>
      </c>
      <c r="P193" s="7" t="n">
        <v>8800</v>
      </c>
    </row>
    <row r="194" s="11" customFormat="true" ht="28.5" hidden="false" customHeight="false" outlineLevel="0" collapsed="false">
      <c r="A194" s="5" t="s">
        <v>15</v>
      </c>
      <c r="B194" s="5" t="s">
        <v>16</v>
      </c>
      <c r="C194" s="6" t="s">
        <v>17</v>
      </c>
      <c r="D194" s="5" t="s">
        <v>683</v>
      </c>
      <c r="E194" s="5" t="s">
        <v>422</v>
      </c>
      <c r="F194" s="5" t="s">
        <v>20</v>
      </c>
      <c r="G194" s="5" t="s">
        <v>684</v>
      </c>
      <c r="H194" s="5"/>
      <c r="I194" s="5" t="s">
        <v>685</v>
      </c>
      <c r="J194" s="5"/>
      <c r="K194" s="5"/>
      <c r="L194" s="5" t="s">
        <v>23</v>
      </c>
      <c r="M194" s="7" t="n">
        <v>225</v>
      </c>
      <c r="N194" s="8" t="s">
        <v>388</v>
      </c>
      <c r="O194" s="8" t="s">
        <v>388</v>
      </c>
      <c r="P194" s="7" t="n">
        <v>225</v>
      </c>
    </row>
    <row r="195" s="11" customFormat="true" ht="28.5" hidden="false" customHeight="false" outlineLevel="0" collapsed="false">
      <c r="A195" s="5" t="s">
        <v>15</v>
      </c>
      <c r="B195" s="5" t="s">
        <v>16</v>
      </c>
      <c r="C195" s="6" t="s">
        <v>17</v>
      </c>
      <c r="D195" s="5" t="s">
        <v>686</v>
      </c>
      <c r="E195" s="5" t="s">
        <v>56</v>
      </c>
      <c r="F195" s="5" t="s">
        <v>20</v>
      </c>
      <c r="G195" s="5" t="s">
        <v>687</v>
      </c>
      <c r="H195" s="5"/>
      <c r="I195" s="5" t="s">
        <v>688</v>
      </c>
      <c r="J195" s="5"/>
      <c r="K195" s="5"/>
      <c r="L195" s="5" t="s">
        <v>23</v>
      </c>
      <c r="M195" s="7" t="n">
        <v>350</v>
      </c>
      <c r="N195" s="8" t="s">
        <v>564</v>
      </c>
      <c r="O195" s="8" t="s">
        <v>564</v>
      </c>
      <c r="P195" s="7" t="n">
        <v>350</v>
      </c>
    </row>
    <row r="196" s="11" customFormat="true" ht="28.5" hidden="false" customHeight="false" outlineLevel="0" collapsed="false">
      <c r="A196" s="5" t="s">
        <v>15</v>
      </c>
      <c r="B196" s="5" t="s">
        <v>16</v>
      </c>
      <c r="C196" s="6" t="s">
        <v>17</v>
      </c>
      <c r="D196" s="5" t="s">
        <v>689</v>
      </c>
      <c r="E196" s="5" t="s">
        <v>342</v>
      </c>
      <c r="F196" s="5" t="s">
        <v>20</v>
      </c>
      <c r="G196" s="5" t="s">
        <v>690</v>
      </c>
      <c r="H196" s="5"/>
      <c r="I196" s="5" t="s">
        <v>691</v>
      </c>
      <c r="J196" s="5"/>
      <c r="K196" s="5"/>
      <c r="L196" s="5" t="s">
        <v>23</v>
      </c>
      <c r="M196" s="7" t="n">
        <v>223.8</v>
      </c>
      <c r="N196" s="8" t="s">
        <v>314</v>
      </c>
      <c r="O196" s="8" t="s">
        <v>314</v>
      </c>
      <c r="P196" s="7" t="n">
        <v>223.8</v>
      </c>
    </row>
    <row r="197" s="11" customFormat="true" ht="28.5" hidden="false" customHeight="false" outlineLevel="0" collapsed="false">
      <c r="A197" s="5" t="s">
        <v>15</v>
      </c>
      <c r="B197" s="5" t="s">
        <v>16</v>
      </c>
      <c r="C197" s="6" t="s">
        <v>17</v>
      </c>
      <c r="D197" s="5" t="s">
        <v>692</v>
      </c>
      <c r="E197" s="5" t="s">
        <v>121</v>
      </c>
      <c r="F197" s="5" t="s">
        <v>20</v>
      </c>
      <c r="G197" s="5" t="s">
        <v>693</v>
      </c>
      <c r="H197" s="5"/>
      <c r="I197" s="5" t="s">
        <v>694</v>
      </c>
      <c r="J197" s="5"/>
      <c r="K197" s="5"/>
      <c r="L197" s="5" t="s">
        <v>23</v>
      </c>
      <c r="M197" s="7" t="n">
        <v>3250</v>
      </c>
      <c r="N197" s="8" t="s">
        <v>314</v>
      </c>
      <c r="O197" s="8" t="s">
        <v>314</v>
      </c>
      <c r="P197" s="7" t="n">
        <v>3250</v>
      </c>
    </row>
    <row r="198" s="11" customFormat="true" ht="28.5" hidden="false" customHeight="false" outlineLevel="0" collapsed="false">
      <c r="A198" s="5" t="s">
        <v>15</v>
      </c>
      <c r="B198" s="5" t="s">
        <v>16</v>
      </c>
      <c r="C198" s="6" t="s">
        <v>17</v>
      </c>
      <c r="D198" s="5" t="s">
        <v>695</v>
      </c>
      <c r="E198" s="5" t="s">
        <v>382</v>
      </c>
      <c r="F198" s="5" t="s">
        <v>20</v>
      </c>
      <c r="G198" s="5" t="s">
        <v>696</v>
      </c>
      <c r="H198" s="5"/>
      <c r="I198" s="5" t="s">
        <v>697</v>
      </c>
      <c r="J198" s="5"/>
      <c r="K198" s="5"/>
      <c r="L198" s="5" t="s">
        <v>23</v>
      </c>
      <c r="M198" s="7" t="n">
        <v>273</v>
      </c>
      <c r="N198" s="8" t="s">
        <v>698</v>
      </c>
      <c r="O198" s="8" t="s">
        <v>698</v>
      </c>
      <c r="P198" s="7" t="n">
        <v>273</v>
      </c>
    </row>
    <row r="199" s="11" customFormat="true" ht="28.5" hidden="false" customHeight="false" outlineLevel="0" collapsed="false">
      <c r="A199" s="5" t="s">
        <v>15</v>
      </c>
      <c r="B199" s="5" t="s">
        <v>16</v>
      </c>
      <c r="C199" s="6" t="s">
        <v>17</v>
      </c>
      <c r="D199" s="5" t="s">
        <v>699</v>
      </c>
      <c r="E199" s="5" t="s">
        <v>71</v>
      </c>
      <c r="F199" s="5" t="s">
        <v>20</v>
      </c>
      <c r="G199" s="5" t="s">
        <v>700</v>
      </c>
      <c r="H199" s="5"/>
      <c r="I199" s="5" t="s">
        <v>701</v>
      </c>
      <c r="J199" s="5"/>
      <c r="K199" s="5"/>
      <c r="L199" s="5" t="s">
        <v>23</v>
      </c>
      <c r="M199" s="7" t="n">
        <v>439.75</v>
      </c>
      <c r="N199" s="8" t="s">
        <v>267</v>
      </c>
      <c r="O199" s="8" t="n">
        <v>43100</v>
      </c>
      <c r="P199" s="7" t="n">
        <v>439.75</v>
      </c>
    </row>
    <row r="200" s="11" customFormat="true" ht="28.5" hidden="false" customHeight="false" outlineLevel="0" collapsed="false">
      <c r="A200" s="5" t="s">
        <v>15</v>
      </c>
      <c r="B200" s="5" t="s">
        <v>16</v>
      </c>
      <c r="C200" s="6" t="s">
        <v>17</v>
      </c>
      <c r="D200" s="5" t="s">
        <v>702</v>
      </c>
      <c r="E200" s="5" t="s">
        <v>121</v>
      </c>
      <c r="F200" s="5" t="s">
        <v>20</v>
      </c>
      <c r="G200" s="5" t="s">
        <v>703</v>
      </c>
      <c r="H200" s="5"/>
      <c r="I200" s="5" t="s">
        <v>704</v>
      </c>
      <c r="J200" s="5"/>
      <c r="K200" s="5"/>
      <c r="L200" s="5" t="s">
        <v>23</v>
      </c>
      <c r="M200" s="7" t="n">
        <v>4000</v>
      </c>
      <c r="N200" s="8" t="s">
        <v>34</v>
      </c>
      <c r="O200" s="8" t="s">
        <v>34</v>
      </c>
      <c r="P200" s="7" t="n">
        <v>4000</v>
      </c>
    </row>
    <row r="201" s="11" customFormat="true" ht="28.5" hidden="false" customHeight="false" outlineLevel="0" collapsed="false">
      <c r="A201" s="5" t="s">
        <v>15</v>
      </c>
      <c r="B201" s="5" t="s">
        <v>16</v>
      </c>
      <c r="C201" s="6" t="s">
        <v>17</v>
      </c>
      <c r="D201" s="5" t="s">
        <v>705</v>
      </c>
      <c r="E201" s="5" t="s">
        <v>337</v>
      </c>
      <c r="F201" s="5" t="s">
        <v>20</v>
      </c>
      <c r="G201" s="5" t="s">
        <v>706</v>
      </c>
      <c r="H201" s="5"/>
      <c r="I201" s="5" t="s">
        <v>707</v>
      </c>
      <c r="J201" s="5"/>
      <c r="K201" s="5"/>
      <c r="L201" s="5" t="s">
        <v>23</v>
      </c>
      <c r="M201" s="7" t="n">
        <v>64</v>
      </c>
      <c r="N201" s="8" t="s">
        <v>708</v>
      </c>
      <c r="O201" s="8" t="s">
        <v>708</v>
      </c>
      <c r="P201" s="7" t="n">
        <v>64</v>
      </c>
    </row>
    <row r="202" s="11" customFormat="true" ht="28.5" hidden="false" customHeight="false" outlineLevel="0" collapsed="false">
      <c r="A202" s="5" t="s">
        <v>15</v>
      </c>
      <c r="B202" s="5" t="s">
        <v>16</v>
      </c>
      <c r="C202" s="6" t="s">
        <v>17</v>
      </c>
      <c r="D202" s="5" t="s">
        <v>709</v>
      </c>
      <c r="E202" s="5" t="s">
        <v>36</v>
      </c>
      <c r="F202" s="5" t="s">
        <v>20</v>
      </c>
      <c r="G202" s="5" t="s">
        <v>710</v>
      </c>
      <c r="H202" s="5"/>
      <c r="I202" s="5" t="s">
        <v>711</v>
      </c>
      <c r="J202" s="5"/>
      <c r="K202" s="5"/>
      <c r="L202" s="5" t="s">
        <v>23</v>
      </c>
      <c r="M202" s="7" t="n">
        <v>48</v>
      </c>
      <c r="N202" s="8" t="s">
        <v>273</v>
      </c>
      <c r="O202" s="8" t="s">
        <v>273</v>
      </c>
      <c r="P202" s="7" t="n">
        <v>48</v>
      </c>
    </row>
    <row r="203" s="11" customFormat="true" ht="28.5" hidden="false" customHeight="false" outlineLevel="0" collapsed="false">
      <c r="A203" s="5" t="s">
        <v>15</v>
      </c>
      <c r="B203" s="5" t="s">
        <v>16</v>
      </c>
      <c r="C203" s="6" t="s">
        <v>17</v>
      </c>
      <c r="D203" s="5" t="s">
        <v>712</v>
      </c>
      <c r="E203" s="5" t="s">
        <v>61</v>
      </c>
      <c r="F203" s="5" t="s">
        <v>20</v>
      </c>
      <c r="G203" s="5" t="s">
        <v>713</v>
      </c>
      <c r="H203" s="5"/>
      <c r="I203" s="5" t="s">
        <v>714</v>
      </c>
      <c r="J203" s="5"/>
      <c r="K203" s="5"/>
      <c r="L203" s="5" t="s">
        <v>23</v>
      </c>
      <c r="M203" s="7" t="n">
        <v>437.5</v>
      </c>
      <c r="N203" s="8" t="n">
        <v>42923</v>
      </c>
      <c r="O203" s="8" t="s">
        <v>64</v>
      </c>
      <c r="P203" s="7" t="n">
        <v>437.5</v>
      </c>
    </row>
    <row r="204" s="11" customFormat="true" ht="28.5" hidden="false" customHeight="false" outlineLevel="0" collapsed="false">
      <c r="A204" s="5" t="s">
        <v>15</v>
      </c>
      <c r="B204" s="5" t="s">
        <v>16</v>
      </c>
      <c r="C204" s="6" t="s">
        <v>17</v>
      </c>
      <c r="D204" s="5" t="s">
        <v>715</v>
      </c>
      <c r="E204" s="5" t="s">
        <v>61</v>
      </c>
      <c r="F204" s="5" t="s">
        <v>20</v>
      </c>
      <c r="G204" s="5" t="s">
        <v>716</v>
      </c>
      <c r="H204" s="5"/>
      <c r="I204" s="5" t="s">
        <v>717</v>
      </c>
      <c r="J204" s="5"/>
      <c r="K204" s="5"/>
      <c r="L204" s="5" t="s">
        <v>23</v>
      </c>
      <c r="M204" s="7" t="n">
        <v>840</v>
      </c>
      <c r="N204" s="8" t="n">
        <v>42923</v>
      </c>
      <c r="O204" s="8" t="s">
        <v>64</v>
      </c>
      <c r="P204" s="7" t="n">
        <v>840</v>
      </c>
    </row>
    <row r="205" s="11" customFormat="true" ht="28.5" hidden="false" customHeight="false" outlineLevel="0" collapsed="false">
      <c r="A205" s="5" t="s">
        <v>15</v>
      </c>
      <c r="B205" s="5" t="s">
        <v>16</v>
      </c>
      <c r="C205" s="6" t="s">
        <v>17</v>
      </c>
      <c r="D205" s="5" t="s">
        <v>718</v>
      </c>
      <c r="E205" s="5" t="s">
        <v>80</v>
      </c>
      <c r="F205" s="5" t="s">
        <v>20</v>
      </c>
      <c r="G205" s="5" t="s">
        <v>719</v>
      </c>
      <c r="H205" s="5"/>
      <c r="I205" s="5" t="s">
        <v>720</v>
      </c>
      <c r="J205" s="5"/>
      <c r="K205" s="5"/>
      <c r="L205" s="5" t="s">
        <v>23</v>
      </c>
      <c r="M205" s="7" t="n">
        <v>1875</v>
      </c>
      <c r="N205" s="8" t="s">
        <v>318</v>
      </c>
      <c r="O205" s="8" t="n">
        <v>43100</v>
      </c>
      <c r="P205" s="7" t="n">
        <v>1875</v>
      </c>
    </row>
    <row r="206" s="11" customFormat="true" ht="28.5" hidden="false" customHeight="false" outlineLevel="0" collapsed="false">
      <c r="A206" s="5" t="s">
        <v>15</v>
      </c>
      <c r="B206" s="5" t="s">
        <v>16</v>
      </c>
      <c r="C206" s="6" t="s">
        <v>17</v>
      </c>
      <c r="D206" s="5" t="s">
        <v>721</v>
      </c>
      <c r="E206" s="5" t="s">
        <v>566</v>
      </c>
      <c r="F206" s="5" t="s">
        <v>20</v>
      </c>
      <c r="G206" s="5" t="s">
        <v>722</v>
      </c>
      <c r="H206" s="5"/>
      <c r="I206" s="5" t="s">
        <v>723</v>
      </c>
      <c r="J206" s="5"/>
      <c r="K206" s="5"/>
      <c r="L206" s="5" t="s">
        <v>23</v>
      </c>
      <c r="M206" s="7" t="n">
        <v>463.64</v>
      </c>
      <c r="N206" s="8" t="s">
        <v>24</v>
      </c>
      <c r="O206" s="8" t="n">
        <v>43100</v>
      </c>
      <c r="P206" s="7" t="n">
        <v>463.64</v>
      </c>
    </row>
    <row r="207" s="11" customFormat="true" ht="28.5" hidden="false" customHeight="false" outlineLevel="0" collapsed="false">
      <c r="A207" s="5" t="s">
        <v>15</v>
      </c>
      <c r="B207" s="5" t="s">
        <v>16</v>
      </c>
      <c r="C207" s="6" t="s">
        <v>17</v>
      </c>
      <c r="D207" s="5" t="s">
        <v>724</v>
      </c>
      <c r="E207" s="5" t="s">
        <v>121</v>
      </c>
      <c r="F207" s="5" t="s">
        <v>20</v>
      </c>
      <c r="G207" s="5" t="s">
        <v>62</v>
      </c>
      <c r="H207" s="5"/>
      <c r="I207" s="5" t="s">
        <v>63</v>
      </c>
      <c r="J207" s="5"/>
      <c r="K207" s="5"/>
      <c r="L207" s="5" t="s">
        <v>23</v>
      </c>
      <c r="M207" s="7" t="n">
        <v>2000</v>
      </c>
      <c r="N207" s="8" t="s">
        <v>314</v>
      </c>
      <c r="O207" s="8" t="n">
        <v>43100</v>
      </c>
      <c r="P207" s="7" t="n">
        <v>2000</v>
      </c>
    </row>
    <row r="208" s="11" customFormat="true" ht="28.5" hidden="false" customHeight="false" outlineLevel="0" collapsed="false">
      <c r="A208" s="5" t="s">
        <v>15</v>
      </c>
      <c r="B208" s="5" t="s">
        <v>16</v>
      </c>
      <c r="C208" s="6" t="s">
        <v>17</v>
      </c>
      <c r="D208" s="5" t="s">
        <v>725</v>
      </c>
      <c r="E208" s="5" t="s">
        <v>422</v>
      </c>
      <c r="F208" s="5" t="s">
        <v>20</v>
      </c>
      <c r="G208" s="5" t="s">
        <v>726</v>
      </c>
      <c r="H208" s="5"/>
      <c r="I208" s="5" t="s">
        <v>727</v>
      </c>
      <c r="J208" s="5"/>
      <c r="K208" s="5"/>
      <c r="L208" s="5" t="s">
        <v>23</v>
      </c>
      <c r="M208" s="7" t="n">
        <v>258.75</v>
      </c>
      <c r="N208" s="8" t="s">
        <v>425</v>
      </c>
      <c r="O208" s="8" t="s">
        <v>425</v>
      </c>
      <c r="P208" s="7" t="n">
        <v>258.75</v>
      </c>
    </row>
    <row r="209" s="11" customFormat="true" ht="28.5" hidden="false" customHeight="false" outlineLevel="0" collapsed="false">
      <c r="A209" s="5" t="s">
        <v>15</v>
      </c>
      <c r="B209" s="5" t="s">
        <v>16</v>
      </c>
      <c r="C209" s="6" t="s">
        <v>17</v>
      </c>
      <c r="D209" s="5" t="s">
        <v>728</v>
      </c>
      <c r="E209" s="5" t="s">
        <v>729</v>
      </c>
      <c r="F209" s="5" t="s">
        <v>20</v>
      </c>
      <c r="G209" s="5" t="s">
        <v>730</v>
      </c>
      <c r="H209" s="5"/>
      <c r="I209" s="5" t="s">
        <v>731</v>
      </c>
      <c r="J209" s="5"/>
      <c r="K209" s="5"/>
      <c r="L209" s="5" t="s">
        <v>23</v>
      </c>
      <c r="M209" s="7" t="n">
        <v>457.96</v>
      </c>
      <c r="N209" s="8" t="s">
        <v>29</v>
      </c>
      <c r="O209" s="8" t="n">
        <v>43100</v>
      </c>
      <c r="P209" s="7" t="n">
        <v>457.96</v>
      </c>
    </row>
    <row r="210" s="11" customFormat="true" ht="28.5" hidden="false" customHeight="false" outlineLevel="0" collapsed="false">
      <c r="A210" s="5" t="s">
        <v>15</v>
      </c>
      <c r="B210" s="5" t="s">
        <v>16</v>
      </c>
      <c r="C210" s="6" t="s">
        <v>17</v>
      </c>
      <c r="D210" s="5" t="s">
        <v>732</v>
      </c>
      <c r="E210" s="5" t="s">
        <v>88</v>
      </c>
      <c r="F210" s="5" t="s">
        <v>20</v>
      </c>
      <c r="G210" s="5" t="s">
        <v>733</v>
      </c>
      <c r="H210" s="5"/>
      <c r="I210" s="5" t="s">
        <v>734</v>
      </c>
      <c r="J210" s="5"/>
      <c r="K210" s="5"/>
      <c r="L210" s="5" t="s">
        <v>23</v>
      </c>
      <c r="M210" s="7" t="n">
        <v>22.36</v>
      </c>
      <c r="N210" s="8" t="s">
        <v>24</v>
      </c>
      <c r="O210" s="8" t="s">
        <v>335</v>
      </c>
      <c r="P210" s="7" t="n">
        <v>22.36</v>
      </c>
    </row>
    <row r="211" s="11" customFormat="true" ht="28.5" hidden="false" customHeight="false" outlineLevel="0" collapsed="false">
      <c r="A211" s="5" t="s">
        <v>15</v>
      </c>
      <c r="B211" s="5" t="s">
        <v>16</v>
      </c>
      <c r="C211" s="6" t="s">
        <v>17</v>
      </c>
      <c r="D211" s="5" t="s">
        <v>735</v>
      </c>
      <c r="E211" s="5" t="s">
        <v>88</v>
      </c>
      <c r="F211" s="5" t="s">
        <v>20</v>
      </c>
      <c r="G211" s="5" t="s">
        <v>733</v>
      </c>
      <c r="H211" s="5"/>
      <c r="I211" s="5" t="s">
        <v>734</v>
      </c>
      <c r="J211" s="5"/>
      <c r="K211" s="5"/>
      <c r="L211" s="5" t="s">
        <v>23</v>
      </c>
      <c r="M211" s="7" t="n">
        <v>157.46</v>
      </c>
      <c r="N211" s="8" t="s">
        <v>335</v>
      </c>
      <c r="O211" s="8" t="s">
        <v>335</v>
      </c>
      <c r="P211" s="7" t="n">
        <v>157.46</v>
      </c>
    </row>
    <row r="212" s="11" customFormat="true" ht="28.5" hidden="false" customHeight="false" outlineLevel="0" collapsed="false">
      <c r="A212" s="5" t="s">
        <v>15</v>
      </c>
      <c r="B212" s="5" t="s">
        <v>16</v>
      </c>
      <c r="C212" s="6" t="s">
        <v>17</v>
      </c>
      <c r="D212" s="5" t="s">
        <v>736</v>
      </c>
      <c r="E212" s="5" t="s">
        <v>422</v>
      </c>
      <c r="F212" s="5" t="s">
        <v>20</v>
      </c>
      <c r="G212" s="5" t="s">
        <v>737</v>
      </c>
      <c r="H212" s="5"/>
      <c r="I212" s="5" t="s">
        <v>738</v>
      </c>
      <c r="J212" s="5"/>
      <c r="K212" s="5"/>
      <c r="L212" s="5" t="s">
        <v>23</v>
      </c>
      <c r="M212" s="7" t="n">
        <v>362.5</v>
      </c>
      <c r="N212" s="8" t="s">
        <v>314</v>
      </c>
      <c r="O212" s="8" t="s">
        <v>314</v>
      </c>
      <c r="P212" s="7" t="n">
        <v>362.5</v>
      </c>
    </row>
    <row r="213" s="11" customFormat="true" ht="28.5" hidden="false" customHeight="false" outlineLevel="0" collapsed="false">
      <c r="A213" s="5" t="s">
        <v>15</v>
      </c>
      <c r="B213" s="5" t="s">
        <v>16</v>
      </c>
      <c r="C213" s="6" t="s">
        <v>17</v>
      </c>
      <c r="D213" s="5" t="s">
        <v>739</v>
      </c>
      <c r="E213" s="5" t="s">
        <v>362</v>
      </c>
      <c r="F213" s="5" t="s">
        <v>20</v>
      </c>
      <c r="G213" s="5" t="s">
        <v>740</v>
      </c>
      <c r="H213" s="5"/>
      <c r="I213" s="5" t="s">
        <v>741</v>
      </c>
      <c r="J213" s="5"/>
      <c r="K213" s="5"/>
      <c r="L213" s="5" t="s">
        <v>23</v>
      </c>
      <c r="M213" s="7" t="n">
        <v>167</v>
      </c>
      <c r="N213" s="8" t="s">
        <v>314</v>
      </c>
      <c r="O213" s="8" t="s">
        <v>314</v>
      </c>
      <c r="P213" s="7" t="n">
        <v>167</v>
      </c>
    </row>
    <row r="214" s="11" customFormat="true" ht="28.5" hidden="false" customHeight="false" outlineLevel="0" collapsed="false">
      <c r="A214" s="5" t="s">
        <v>15</v>
      </c>
      <c r="B214" s="5" t="s">
        <v>16</v>
      </c>
      <c r="C214" s="6" t="s">
        <v>17</v>
      </c>
      <c r="D214" s="5" t="s">
        <v>742</v>
      </c>
      <c r="E214" s="5" t="s">
        <v>36</v>
      </c>
      <c r="F214" s="5" t="s">
        <v>20</v>
      </c>
      <c r="G214" s="5" t="s">
        <v>740</v>
      </c>
      <c r="H214" s="5"/>
      <c r="I214" s="5" t="s">
        <v>741</v>
      </c>
      <c r="J214" s="5"/>
      <c r="K214" s="5"/>
      <c r="L214" s="5" t="s">
        <v>23</v>
      </c>
      <c r="M214" s="7" t="n">
        <v>350</v>
      </c>
      <c r="N214" s="8" t="s">
        <v>314</v>
      </c>
      <c r="O214" s="8" t="s">
        <v>314</v>
      </c>
      <c r="P214" s="7" t="n">
        <v>350</v>
      </c>
    </row>
    <row r="215" s="11" customFormat="true" ht="28.5" hidden="false" customHeight="false" outlineLevel="0" collapsed="false">
      <c r="A215" s="5" t="s">
        <v>15</v>
      </c>
      <c r="B215" s="5" t="s">
        <v>16</v>
      </c>
      <c r="C215" s="6" t="s">
        <v>17</v>
      </c>
      <c r="D215" s="5" t="s">
        <v>743</v>
      </c>
      <c r="E215" s="5" t="s">
        <v>634</v>
      </c>
      <c r="F215" s="5" t="s">
        <v>20</v>
      </c>
      <c r="G215" s="5" t="s">
        <v>744</v>
      </c>
      <c r="H215" s="5"/>
      <c r="I215" s="5" t="s">
        <v>745</v>
      </c>
      <c r="J215" s="5"/>
      <c r="K215" s="5"/>
      <c r="L215" s="5" t="s">
        <v>23</v>
      </c>
      <c r="M215" s="7" t="n">
        <v>1560</v>
      </c>
      <c r="N215" s="8" t="s">
        <v>39</v>
      </c>
      <c r="O215" s="8" t="s">
        <v>39</v>
      </c>
      <c r="P215" s="7" t="n">
        <v>1560</v>
      </c>
    </row>
    <row r="216" s="11" customFormat="true" ht="28.5" hidden="false" customHeight="false" outlineLevel="0" collapsed="false">
      <c r="A216" s="5" t="s">
        <v>15</v>
      </c>
      <c r="B216" s="5" t="s">
        <v>16</v>
      </c>
      <c r="C216" s="6" t="s">
        <v>17</v>
      </c>
      <c r="D216" s="5" t="s">
        <v>746</v>
      </c>
      <c r="E216" s="5" t="s">
        <v>46</v>
      </c>
      <c r="F216" s="5" t="s">
        <v>20</v>
      </c>
      <c r="G216" s="5" t="s">
        <v>747</v>
      </c>
      <c r="H216" s="5"/>
      <c r="I216" s="5" t="s">
        <v>748</v>
      </c>
      <c r="J216" s="5"/>
      <c r="K216" s="5"/>
      <c r="L216" s="5" t="s">
        <v>23</v>
      </c>
      <c r="M216" s="7" t="n">
        <v>404.92</v>
      </c>
      <c r="N216" s="8" t="s">
        <v>749</v>
      </c>
      <c r="O216" s="8" t="n">
        <v>42835</v>
      </c>
      <c r="P216" s="7" t="n">
        <v>404.92</v>
      </c>
    </row>
    <row r="217" s="11" customFormat="true" ht="28.5" hidden="false" customHeight="false" outlineLevel="0" collapsed="false">
      <c r="A217" s="5" t="s">
        <v>15</v>
      </c>
      <c r="B217" s="5" t="s">
        <v>16</v>
      </c>
      <c r="C217" s="6" t="s">
        <v>17</v>
      </c>
      <c r="D217" s="5" t="s">
        <v>750</v>
      </c>
      <c r="E217" s="5" t="s">
        <v>342</v>
      </c>
      <c r="F217" s="5" t="s">
        <v>20</v>
      </c>
      <c r="G217" s="5" t="s">
        <v>751</v>
      </c>
      <c r="H217" s="5"/>
      <c r="I217" s="5" t="s">
        <v>752</v>
      </c>
      <c r="J217" s="5"/>
      <c r="K217" s="5"/>
      <c r="L217" s="5" t="s">
        <v>23</v>
      </c>
      <c r="M217" s="7" t="n">
        <v>244</v>
      </c>
      <c r="N217" s="8" t="s">
        <v>448</v>
      </c>
      <c r="O217" s="8" t="n">
        <v>42947</v>
      </c>
      <c r="P217" s="7" t="n">
        <v>244</v>
      </c>
    </row>
    <row r="218" s="11" customFormat="true" ht="28.5" hidden="false" customHeight="false" outlineLevel="0" collapsed="false">
      <c r="A218" s="5" t="s">
        <v>15</v>
      </c>
      <c r="B218" s="5" t="s">
        <v>16</v>
      </c>
      <c r="C218" s="6" t="s">
        <v>17</v>
      </c>
      <c r="D218" s="5" t="s">
        <v>753</v>
      </c>
      <c r="E218" s="5" t="s">
        <v>36</v>
      </c>
      <c r="F218" s="5" t="s">
        <v>20</v>
      </c>
      <c r="G218" s="5" t="s">
        <v>754</v>
      </c>
      <c r="H218" s="5"/>
      <c r="I218" s="5" t="s">
        <v>755</v>
      </c>
      <c r="J218" s="5"/>
      <c r="K218" s="5"/>
      <c r="L218" s="5" t="s">
        <v>23</v>
      </c>
      <c r="M218" s="7" t="n">
        <v>600</v>
      </c>
      <c r="N218" s="8" t="s">
        <v>39</v>
      </c>
      <c r="O218" s="8" t="s">
        <v>39</v>
      </c>
      <c r="P218" s="7" t="n">
        <v>600</v>
      </c>
    </row>
    <row r="219" s="11" customFormat="true" ht="28.5" hidden="false" customHeight="false" outlineLevel="0" collapsed="false">
      <c r="A219" s="5" t="s">
        <v>15</v>
      </c>
      <c r="B219" s="5" t="s">
        <v>16</v>
      </c>
      <c r="C219" s="6" t="s">
        <v>17</v>
      </c>
      <c r="D219" s="5" t="s">
        <v>756</v>
      </c>
      <c r="E219" s="5" t="s">
        <v>61</v>
      </c>
      <c r="F219" s="5" t="s">
        <v>20</v>
      </c>
      <c r="G219" s="5" t="s">
        <v>754</v>
      </c>
      <c r="H219" s="5"/>
      <c r="I219" s="5" t="s">
        <v>755</v>
      </c>
      <c r="J219" s="5"/>
      <c r="K219" s="5"/>
      <c r="L219" s="5" t="s">
        <v>23</v>
      </c>
      <c r="M219" s="7" t="n">
        <v>840</v>
      </c>
      <c r="N219" s="8" t="s">
        <v>335</v>
      </c>
      <c r="O219" s="8" t="s">
        <v>335</v>
      </c>
      <c r="P219" s="7" t="n">
        <v>840</v>
      </c>
    </row>
    <row r="220" s="11" customFormat="true" ht="28.5" hidden="false" customHeight="false" outlineLevel="0" collapsed="false">
      <c r="A220" s="5" t="s">
        <v>15</v>
      </c>
      <c r="B220" s="5" t="s">
        <v>16</v>
      </c>
      <c r="C220" s="6" t="s">
        <v>17</v>
      </c>
      <c r="D220" s="5" t="s">
        <v>757</v>
      </c>
      <c r="E220" s="5" t="s">
        <v>36</v>
      </c>
      <c r="F220" s="5" t="s">
        <v>20</v>
      </c>
      <c r="G220" s="5" t="s">
        <v>754</v>
      </c>
      <c r="H220" s="5"/>
      <c r="I220" s="5" t="s">
        <v>755</v>
      </c>
      <c r="J220" s="5"/>
      <c r="K220" s="5"/>
      <c r="L220" s="5" t="s">
        <v>23</v>
      </c>
      <c r="M220" s="7" t="n">
        <v>500</v>
      </c>
      <c r="N220" s="8" t="s">
        <v>335</v>
      </c>
      <c r="O220" s="8" t="s">
        <v>335</v>
      </c>
      <c r="P220" s="7" t="n">
        <v>500</v>
      </c>
    </row>
    <row r="221" s="11" customFormat="true" ht="28.5" hidden="false" customHeight="false" outlineLevel="0" collapsed="false">
      <c r="A221" s="5" t="s">
        <v>15</v>
      </c>
      <c r="B221" s="5" t="s">
        <v>16</v>
      </c>
      <c r="C221" s="6" t="s">
        <v>17</v>
      </c>
      <c r="D221" s="5" t="s">
        <v>758</v>
      </c>
      <c r="E221" s="5" t="s">
        <v>56</v>
      </c>
      <c r="F221" s="5" t="s">
        <v>20</v>
      </c>
      <c r="G221" s="5" t="s">
        <v>754</v>
      </c>
      <c r="H221" s="5"/>
      <c r="I221" s="5" t="s">
        <v>755</v>
      </c>
      <c r="J221" s="5"/>
      <c r="K221" s="5"/>
      <c r="L221" s="5" t="s">
        <v>23</v>
      </c>
      <c r="M221" s="7" t="n">
        <v>297.5</v>
      </c>
      <c r="N221" s="8" t="s">
        <v>425</v>
      </c>
      <c r="O221" s="8" t="s">
        <v>425</v>
      </c>
      <c r="P221" s="7" t="n">
        <v>297.5</v>
      </c>
    </row>
    <row r="222" s="11" customFormat="true" ht="28.5" hidden="false" customHeight="false" outlineLevel="0" collapsed="false">
      <c r="A222" s="5" t="s">
        <v>15</v>
      </c>
      <c r="B222" s="5" t="s">
        <v>16</v>
      </c>
      <c r="C222" s="6" t="s">
        <v>17</v>
      </c>
      <c r="D222" s="5" t="s">
        <v>759</v>
      </c>
      <c r="E222" s="5" t="s">
        <v>199</v>
      </c>
      <c r="F222" s="5" t="s">
        <v>20</v>
      </c>
      <c r="G222" s="5" t="s">
        <v>760</v>
      </c>
      <c r="H222" s="5"/>
      <c r="I222" s="5" t="s">
        <v>761</v>
      </c>
      <c r="J222" s="5"/>
      <c r="K222" s="5"/>
      <c r="L222" s="5" t="s">
        <v>23</v>
      </c>
      <c r="M222" s="7" t="n">
        <v>2718.97</v>
      </c>
      <c r="N222" s="8" t="n">
        <v>42736</v>
      </c>
      <c r="O222" s="8" t="n">
        <v>43100</v>
      </c>
      <c r="P222" s="7" t="n">
        <v>2718.97</v>
      </c>
    </row>
    <row r="223" s="11" customFormat="true" ht="28.5" hidden="false" customHeight="false" outlineLevel="0" collapsed="false">
      <c r="A223" s="5" t="s">
        <v>15</v>
      </c>
      <c r="B223" s="5" t="s">
        <v>16</v>
      </c>
      <c r="C223" s="6" t="s">
        <v>17</v>
      </c>
      <c r="D223" s="5" t="s">
        <v>762</v>
      </c>
      <c r="E223" s="5" t="s">
        <v>61</v>
      </c>
      <c r="F223" s="5" t="s">
        <v>20</v>
      </c>
      <c r="G223" s="5" t="s">
        <v>763</v>
      </c>
      <c r="H223" s="5"/>
      <c r="I223" s="5" t="s">
        <v>764</v>
      </c>
      <c r="J223" s="5"/>
      <c r="K223" s="5"/>
      <c r="L223" s="5" t="s">
        <v>23</v>
      </c>
      <c r="M223" s="7" t="n">
        <v>825</v>
      </c>
      <c r="N223" s="8" t="s">
        <v>314</v>
      </c>
      <c r="O223" s="8" t="s">
        <v>314</v>
      </c>
      <c r="P223" s="7" t="n">
        <v>825</v>
      </c>
    </row>
    <row r="224" s="11" customFormat="true" ht="28.5" hidden="false" customHeight="false" outlineLevel="0" collapsed="false">
      <c r="A224" s="5" t="s">
        <v>15</v>
      </c>
      <c r="B224" s="5" t="s">
        <v>16</v>
      </c>
      <c r="C224" s="6" t="s">
        <v>17</v>
      </c>
      <c r="D224" s="5" t="s">
        <v>765</v>
      </c>
      <c r="E224" s="5" t="s">
        <v>61</v>
      </c>
      <c r="F224" s="5" t="s">
        <v>20</v>
      </c>
      <c r="G224" s="5" t="s">
        <v>766</v>
      </c>
      <c r="H224" s="5"/>
      <c r="I224" s="5" t="s">
        <v>767</v>
      </c>
      <c r="J224" s="5"/>
      <c r="K224" s="5"/>
      <c r="L224" s="5" t="s">
        <v>23</v>
      </c>
      <c r="M224" s="7" t="n">
        <v>1250</v>
      </c>
      <c r="N224" s="8" t="s">
        <v>108</v>
      </c>
      <c r="O224" s="8" t="s">
        <v>108</v>
      </c>
      <c r="P224" s="7" t="n">
        <v>1250</v>
      </c>
    </row>
    <row r="225" s="11" customFormat="true" ht="28.5" hidden="false" customHeight="false" outlineLevel="0" collapsed="false">
      <c r="A225" s="5" t="s">
        <v>15</v>
      </c>
      <c r="B225" s="5" t="s">
        <v>16</v>
      </c>
      <c r="C225" s="6" t="s">
        <v>17</v>
      </c>
      <c r="D225" s="5" t="s">
        <v>768</v>
      </c>
      <c r="E225" s="5" t="s">
        <v>56</v>
      </c>
      <c r="F225" s="5" t="s">
        <v>20</v>
      </c>
      <c r="G225" s="5" t="s">
        <v>769</v>
      </c>
      <c r="H225" s="5"/>
      <c r="I225" s="5" t="s">
        <v>770</v>
      </c>
      <c r="J225" s="5"/>
      <c r="K225" s="5"/>
      <c r="L225" s="5" t="s">
        <v>23</v>
      </c>
      <c r="M225" s="7" t="n">
        <v>2260.54</v>
      </c>
      <c r="N225" s="8" t="s">
        <v>771</v>
      </c>
      <c r="O225" s="8" t="s">
        <v>771</v>
      </c>
      <c r="P225" s="7" t="n">
        <v>2260.54</v>
      </c>
    </row>
    <row r="226" s="11" customFormat="true" ht="28.5" hidden="false" customHeight="false" outlineLevel="0" collapsed="false">
      <c r="A226" s="5" t="s">
        <v>15</v>
      </c>
      <c r="B226" s="5" t="s">
        <v>16</v>
      </c>
      <c r="C226" s="6" t="s">
        <v>17</v>
      </c>
      <c r="D226" s="5" t="s">
        <v>772</v>
      </c>
      <c r="E226" s="5" t="s">
        <v>566</v>
      </c>
      <c r="F226" s="5" t="s">
        <v>20</v>
      </c>
      <c r="G226" s="5" t="s">
        <v>773</v>
      </c>
      <c r="H226" s="5"/>
      <c r="I226" s="5" t="s">
        <v>774</v>
      </c>
      <c r="J226" s="5"/>
      <c r="K226" s="5"/>
      <c r="L226" s="5" t="s">
        <v>23</v>
      </c>
      <c r="M226" s="7" t="n">
        <v>245.45</v>
      </c>
      <c r="N226" s="8" t="s">
        <v>277</v>
      </c>
      <c r="O226" s="8" t="s">
        <v>277</v>
      </c>
      <c r="P226" s="7" t="n">
        <v>245.45</v>
      </c>
    </row>
    <row r="227" s="11" customFormat="true" ht="28.5" hidden="false" customHeight="false" outlineLevel="0" collapsed="false">
      <c r="A227" s="5" t="s">
        <v>15</v>
      </c>
      <c r="B227" s="5" t="s">
        <v>16</v>
      </c>
      <c r="C227" s="6" t="s">
        <v>17</v>
      </c>
      <c r="D227" s="5" t="s">
        <v>775</v>
      </c>
      <c r="E227" s="5" t="s">
        <v>634</v>
      </c>
      <c r="F227" s="5" t="s">
        <v>20</v>
      </c>
      <c r="G227" s="5" t="s">
        <v>776</v>
      </c>
      <c r="H227" s="5"/>
      <c r="I227" s="5" t="s">
        <v>777</v>
      </c>
      <c r="J227" s="5"/>
      <c r="K227" s="5"/>
      <c r="L227" s="5" t="s">
        <v>23</v>
      </c>
      <c r="M227" s="7" t="n">
        <v>420</v>
      </c>
      <c r="N227" s="8" t="s">
        <v>44</v>
      </c>
      <c r="O227" s="8" t="s">
        <v>44</v>
      </c>
      <c r="P227" s="7" t="n">
        <v>420</v>
      </c>
    </row>
    <row r="228" s="11" customFormat="true" ht="28.5" hidden="false" customHeight="false" outlineLevel="0" collapsed="false">
      <c r="A228" s="5" t="s">
        <v>15</v>
      </c>
      <c r="B228" s="5" t="s">
        <v>16</v>
      </c>
      <c r="C228" s="6" t="s">
        <v>17</v>
      </c>
      <c r="D228" s="5" t="s">
        <v>778</v>
      </c>
      <c r="E228" s="5" t="s">
        <v>566</v>
      </c>
      <c r="F228" s="5" t="s">
        <v>20</v>
      </c>
      <c r="G228" s="5" t="s">
        <v>779</v>
      </c>
      <c r="H228" s="5"/>
      <c r="I228" s="5" t="s">
        <v>780</v>
      </c>
      <c r="J228" s="5"/>
      <c r="K228" s="5"/>
      <c r="L228" s="5" t="s">
        <v>23</v>
      </c>
      <c r="M228" s="7" t="n">
        <v>36</v>
      </c>
      <c r="N228" s="8" t="s">
        <v>781</v>
      </c>
      <c r="O228" s="8" t="s">
        <v>781</v>
      </c>
      <c r="P228" s="7" t="n">
        <v>36</v>
      </c>
    </row>
    <row r="229" s="11" customFormat="true" ht="28.5" hidden="false" customHeight="false" outlineLevel="0" collapsed="false">
      <c r="A229" s="5" t="s">
        <v>15</v>
      </c>
      <c r="B229" s="5" t="s">
        <v>16</v>
      </c>
      <c r="C229" s="6" t="s">
        <v>17</v>
      </c>
      <c r="D229" s="5" t="s">
        <v>782</v>
      </c>
      <c r="E229" s="5" t="s">
        <v>36</v>
      </c>
      <c r="F229" s="5" t="s">
        <v>20</v>
      </c>
      <c r="G229" s="5" t="s">
        <v>783</v>
      </c>
      <c r="H229" s="5"/>
      <c r="I229" s="5" t="s">
        <v>784</v>
      </c>
      <c r="J229" s="5"/>
      <c r="K229" s="5"/>
      <c r="L229" s="5" t="s">
        <v>23</v>
      </c>
      <c r="M229" s="7" t="n">
        <v>2500</v>
      </c>
      <c r="N229" s="8" t="s">
        <v>335</v>
      </c>
      <c r="O229" s="8" t="s">
        <v>335</v>
      </c>
      <c r="P229" s="7" t="n">
        <v>2500</v>
      </c>
    </row>
    <row r="230" s="11" customFormat="true" ht="28.5" hidden="false" customHeight="false" outlineLevel="0" collapsed="false">
      <c r="A230" s="5" t="s">
        <v>15</v>
      </c>
      <c r="B230" s="5" t="s">
        <v>16</v>
      </c>
      <c r="C230" s="6" t="s">
        <v>17</v>
      </c>
      <c r="D230" s="5" t="s">
        <v>785</v>
      </c>
      <c r="E230" s="5" t="s">
        <v>566</v>
      </c>
      <c r="F230" s="5" t="s">
        <v>20</v>
      </c>
      <c r="G230" s="5" t="s">
        <v>786</v>
      </c>
      <c r="H230" s="5"/>
      <c r="I230" s="5" t="s">
        <v>787</v>
      </c>
      <c r="J230" s="5"/>
      <c r="K230" s="5"/>
      <c r="L230" s="5" t="s">
        <v>23</v>
      </c>
      <c r="M230" s="7" t="n">
        <v>292.23</v>
      </c>
      <c r="N230" s="8" t="s">
        <v>39</v>
      </c>
      <c r="O230" s="8" t="s">
        <v>39</v>
      </c>
      <c r="P230" s="7" t="n">
        <v>292.23</v>
      </c>
    </row>
    <row r="231" s="11" customFormat="true" ht="28.5" hidden="false" customHeight="false" outlineLevel="0" collapsed="false">
      <c r="A231" s="5" t="s">
        <v>15</v>
      </c>
      <c r="B231" s="5" t="s">
        <v>16</v>
      </c>
      <c r="C231" s="6" t="s">
        <v>17</v>
      </c>
      <c r="D231" s="5" t="s">
        <v>788</v>
      </c>
      <c r="E231" s="5" t="s">
        <v>61</v>
      </c>
      <c r="F231" s="5" t="s">
        <v>20</v>
      </c>
      <c r="G231" s="5" t="s">
        <v>789</v>
      </c>
      <c r="H231" s="5"/>
      <c r="I231" s="5" t="s">
        <v>790</v>
      </c>
      <c r="J231" s="5"/>
      <c r="K231" s="5"/>
      <c r="L231" s="5" t="s">
        <v>23</v>
      </c>
      <c r="M231" s="7" t="n">
        <v>576.92</v>
      </c>
      <c r="N231" s="8" t="n">
        <v>42924</v>
      </c>
      <c r="O231" s="8" t="n">
        <v>42933</v>
      </c>
      <c r="P231" s="7" t="n">
        <v>576.92</v>
      </c>
    </row>
    <row r="232" s="11" customFormat="true" ht="28.5" hidden="false" customHeight="false" outlineLevel="0" collapsed="false">
      <c r="A232" s="5" t="s">
        <v>15</v>
      </c>
      <c r="B232" s="5" t="s">
        <v>16</v>
      </c>
      <c r="C232" s="6" t="s">
        <v>17</v>
      </c>
      <c r="D232" s="5" t="s">
        <v>791</v>
      </c>
      <c r="E232" s="5" t="s">
        <v>422</v>
      </c>
      <c r="F232" s="5" t="s">
        <v>20</v>
      </c>
      <c r="G232" s="5" t="s">
        <v>792</v>
      </c>
      <c r="H232" s="5"/>
      <c r="I232" s="5" t="s">
        <v>793</v>
      </c>
      <c r="J232" s="5"/>
      <c r="K232" s="5"/>
      <c r="L232" s="5" t="s">
        <v>23</v>
      </c>
      <c r="M232" s="7" t="n">
        <v>4125</v>
      </c>
      <c r="N232" s="8" t="s">
        <v>250</v>
      </c>
      <c r="O232" s="8" t="s">
        <v>250</v>
      </c>
      <c r="P232" s="7" t="n">
        <v>4125</v>
      </c>
    </row>
    <row r="233" s="11" customFormat="true" ht="28.5" hidden="false" customHeight="false" outlineLevel="0" collapsed="false">
      <c r="A233" s="5" t="s">
        <v>15</v>
      </c>
      <c r="B233" s="5" t="s">
        <v>16</v>
      </c>
      <c r="C233" s="6" t="s">
        <v>17</v>
      </c>
      <c r="D233" s="5" t="s">
        <v>794</v>
      </c>
      <c r="E233" s="5" t="s">
        <v>36</v>
      </c>
      <c r="F233" s="5" t="s">
        <v>20</v>
      </c>
      <c r="G233" s="5" t="s">
        <v>795</v>
      </c>
      <c r="H233" s="5"/>
      <c r="I233" s="5" t="s">
        <v>796</v>
      </c>
      <c r="J233" s="5"/>
      <c r="K233" s="5"/>
      <c r="L233" s="5" t="s">
        <v>23</v>
      </c>
      <c r="M233" s="7" t="n">
        <v>450</v>
      </c>
      <c r="N233" s="8" t="s">
        <v>39</v>
      </c>
      <c r="O233" s="8" t="s">
        <v>39</v>
      </c>
      <c r="P233" s="7" t="n">
        <v>450</v>
      </c>
    </row>
    <row r="234" s="11" customFormat="true" ht="28.5" hidden="false" customHeight="false" outlineLevel="0" collapsed="false">
      <c r="A234" s="5" t="s">
        <v>15</v>
      </c>
      <c r="B234" s="5" t="s">
        <v>16</v>
      </c>
      <c r="C234" s="6" t="s">
        <v>17</v>
      </c>
      <c r="D234" s="5" t="s">
        <v>797</v>
      </c>
      <c r="E234" s="5" t="s">
        <v>61</v>
      </c>
      <c r="F234" s="5" t="s">
        <v>20</v>
      </c>
      <c r="G234" s="5" t="s">
        <v>795</v>
      </c>
      <c r="H234" s="5"/>
      <c r="I234" s="5" t="s">
        <v>796</v>
      </c>
      <c r="J234" s="5"/>
      <c r="K234" s="5"/>
      <c r="L234" s="5" t="s">
        <v>23</v>
      </c>
      <c r="M234" s="7" t="n">
        <v>1000</v>
      </c>
      <c r="N234" s="8" t="n">
        <v>42906</v>
      </c>
      <c r="O234" s="8" t="n">
        <v>42934</v>
      </c>
      <c r="P234" s="7" t="n">
        <v>1000</v>
      </c>
    </row>
    <row r="235" s="11" customFormat="true" ht="28.5" hidden="false" customHeight="false" outlineLevel="0" collapsed="false">
      <c r="A235" s="5" t="s">
        <v>15</v>
      </c>
      <c r="B235" s="5" t="s">
        <v>16</v>
      </c>
      <c r="C235" s="6" t="s">
        <v>17</v>
      </c>
      <c r="D235" s="5" t="s">
        <v>798</v>
      </c>
      <c r="E235" s="5" t="s">
        <v>566</v>
      </c>
      <c r="F235" s="5" t="s">
        <v>20</v>
      </c>
      <c r="G235" s="5" t="s">
        <v>799</v>
      </c>
      <c r="H235" s="5"/>
      <c r="I235" s="5" t="s">
        <v>800</v>
      </c>
      <c r="J235" s="5"/>
      <c r="K235" s="5"/>
      <c r="L235" s="5" t="s">
        <v>23</v>
      </c>
      <c r="M235" s="7" t="n">
        <v>133.16</v>
      </c>
      <c r="N235" s="8" t="s">
        <v>24</v>
      </c>
      <c r="O235" s="8" t="s">
        <v>24</v>
      </c>
      <c r="P235" s="7" t="n">
        <v>133.16</v>
      </c>
    </row>
    <row r="236" s="11" customFormat="true" ht="28.5" hidden="false" customHeight="false" outlineLevel="0" collapsed="false">
      <c r="A236" s="5" t="s">
        <v>15</v>
      </c>
      <c r="B236" s="5" t="s">
        <v>16</v>
      </c>
      <c r="C236" s="6" t="s">
        <v>17</v>
      </c>
      <c r="D236" s="5" t="s">
        <v>801</v>
      </c>
      <c r="E236" s="5" t="s">
        <v>41</v>
      </c>
      <c r="F236" s="5" t="s">
        <v>20</v>
      </c>
      <c r="G236" s="5" t="s">
        <v>802</v>
      </c>
      <c r="H236" s="5"/>
      <c r="I236" s="5" t="s">
        <v>803</v>
      </c>
      <c r="J236" s="5"/>
      <c r="K236" s="5"/>
      <c r="L236" s="5" t="s">
        <v>23</v>
      </c>
      <c r="M236" s="7" t="n">
        <v>51.16</v>
      </c>
      <c r="N236" s="8" t="s">
        <v>108</v>
      </c>
      <c r="O236" s="8" t="s">
        <v>108</v>
      </c>
      <c r="P236" s="7" t="n">
        <v>51.16</v>
      </c>
    </row>
    <row r="237" s="11" customFormat="true" ht="28.5" hidden="false" customHeight="false" outlineLevel="0" collapsed="false">
      <c r="A237" s="5" t="s">
        <v>15</v>
      </c>
      <c r="B237" s="5" t="s">
        <v>16</v>
      </c>
      <c r="C237" s="6" t="s">
        <v>17</v>
      </c>
      <c r="D237" s="5" t="s">
        <v>804</v>
      </c>
      <c r="E237" s="5" t="s">
        <v>121</v>
      </c>
      <c r="F237" s="5" t="s">
        <v>20</v>
      </c>
      <c r="G237" s="5" t="s">
        <v>805</v>
      </c>
      <c r="H237" s="5"/>
      <c r="I237" s="5" t="s">
        <v>806</v>
      </c>
      <c r="J237" s="5"/>
      <c r="K237" s="5"/>
      <c r="L237" s="5" t="s">
        <v>23</v>
      </c>
      <c r="M237" s="7" t="n">
        <v>6222</v>
      </c>
      <c r="N237" s="8" t="s">
        <v>365</v>
      </c>
      <c r="O237" s="8" t="s">
        <v>365</v>
      </c>
      <c r="P237" s="7" t="n">
        <v>6222</v>
      </c>
    </row>
    <row r="238" s="11" customFormat="true" ht="28.5" hidden="false" customHeight="false" outlineLevel="0" collapsed="false">
      <c r="A238" s="5" t="s">
        <v>15</v>
      </c>
      <c r="B238" s="5" t="s">
        <v>16</v>
      </c>
      <c r="C238" s="6" t="s">
        <v>17</v>
      </c>
      <c r="D238" s="5" t="s">
        <v>807</v>
      </c>
      <c r="E238" s="5" t="s">
        <v>456</v>
      </c>
      <c r="F238" s="5" t="s">
        <v>20</v>
      </c>
      <c r="G238" s="5" t="s">
        <v>808</v>
      </c>
      <c r="H238" s="5"/>
      <c r="I238" s="5" t="s">
        <v>809</v>
      </c>
      <c r="J238" s="5"/>
      <c r="K238" s="5"/>
      <c r="L238" s="5" t="s">
        <v>23</v>
      </c>
      <c r="M238" s="7" t="n">
        <v>7200</v>
      </c>
      <c r="N238" s="8" t="s">
        <v>250</v>
      </c>
      <c r="O238" s="8" t="s">
        <v>250</v>
      </c>
      <c r="P238" s="7" t="n">
        <v>7200</v>
      </c>
    </row>
    <row r="239" s="11" customFormat="true" ht="28.5" hidden="false" customHeight="false" outlineLevel="0" collapsed="false">
      <c r="A239" s="5" t="s">
        <v>15</v>
      </c>
      <c r="B239" s="5" t="s">
        <v>16</v>
      </c>
      <c r="C239" s="6" t="s">
        <v>17</v>
      </c>
      <c r="D239" s="5" t="s">
        <v>810</v>
      </c>
      <c r="E239" s="5" t="s">
        <v>46</v>
      </c>
      <c r="F239" s="5" t="s">
        <v>20</v>
      </c>
      <c r="G239" s="5" t="s">
        <v>811</v>
      </c>
      <c r="H239" s="5"/>
      <c r="I239" s="5" t="s">
        <v>812</v>
      </c>
      <c r="J239" s="5"/>
      <c r="K239" s="5"/>
      <c r="L239" s="5" t="s">
        <v>23</v>
      </c>
      <c r="M239" s="7" t="n">
        <v>139.34</v>
      </c>
      <c r="N239" s="8" t="s">
        <v>340</v>
      </c>
      <c r="O239" s="8" t="s">
        <v>340</v>
      </c>
      <c r="P239" s="7" t="n">
        <v>139.34</v>
      </c>
    </row>
    <row r="240" s="11" customFormat="true" ht="28.5" hidden="false" customHeight="false" outlineLevel="0" collapsed="false">
      <c r="A240" s="5" t="s">
        <v>15</v>
      </c>
      <c r="B240" s="5" t="s">
        <v>16</v>
      </c>
      <c r="C240" s="6" t="s">
        <v>17</v>
      </c>
      <c r="D240" s="5" t="s">
        <v>813</v>
      </c>
      <c r="E240" s="5" t="s">
        <v>36</v>
      </c>
      <c r="F240" s="5" t="s">
        <v>20</v>
      </c>
      <c r="G240" s="5" t="s">
        <v>814</v>
      </c>
      <c r="H240" s="5"/>
      <c r="I240" s="5" t="s">
        <v>815</v>
      </c>
      <c r="J240" s="5"/>
      <c r="K240" s="5"/>
      <c r="L240" s="5" t="s">
        <v>23</v>
      </c>
      <c r="M240" s="7" t="n">
        <v>128</v>
      </c>
      <c r="N240" s="8" t="s">
        <v>39</v>
      </c>
      <c r="O240" s="8" t="s">
        <v>39</v>
      </c>
      <c r="P240" s="7" t="n">
        <v>128</v>
      </c>
    </row>
    <row r="241" s="11" customFormat="true" ht="28.5" hidden="false" customHeight="false" outlineLevel="0" collapsed="false">
      <c r="A241" s="5" t="s">
        <v>15</v>
      </c>
      <c r="B241" s="5" t="s">
        <v>16</v>
      </c>
      <c r="C241" s="6" t="s">
        <v>17</v>
      </c>
      <c r="D241" s="5" t="s">
        <v>816</v>
      </c>
      <c r="E241" s="5" t="s">
        <v>121</v>
      </c>
      <c r="F241" s="5" t="s">
        <v>20</v>
      </c>
      <c r="G241" s="5" t="s">
        <v>817</v>
      </c>
      <c r="H241" s="5"/>
      <c r="I241" s="5" t="s">
        <v>818</v>
      </c>
      <c r="J241" s="5"/>
      <c r="K241" s="5"/>
      <c r="L241" s="5" t="s">
        <v>23</v>
      </c>
      <c r="M241" s="7" t="n">
        <v>173.77</v>
      </c>
      <c r="N241" s="8" t="s">
        <v>39</v>
      </c>
      <c r="O241" s="8" t="n">
        <v>43024</v>
      </c>
      <c r="P241" s="7" t="n">
        <v>173.77</v>
      </c>
    </row>
    <row r="242" s="11" customFormat="true" ht="28.5" hidden="false" customHeight="false" outlineLevel="0" collapsed="false">
      <c r="A242" s="5" t="s">
        <v>15</v>
      </c>
      <c r="B242" s="5" t="s">
        <v>16</v>
      </c>
      <c r="C242" s="6" t="s">
        <v>17</v>
      </c>
      <c r="D242" s="5" t="s">
        <v>819</v>
      </c>
      <c r="E242" s="5" t="s">
        <v>264</v>
      </c>
      <c r="F242" s="5" t="s">
        <v>20</v>
      </c>
      <c r="G242" s="5" t="s">
        <v>820</v>
      </c>
      <c r="H242" s="5"/>
      <c r="I242" s="5" t="s">
        <v>821</v>
      </c>
      <c r="J242" s="5"/>
      <c r="K242" s="5"/>
      <c r="L242" s="5" t="s">
        <v>23</v>
      </c>
      <c r="M242" s="7" t="n">
        <v>300</v>
      </c>
      <c r="N242" s="8" t="s">
        <v>507</v>
      </c>
      <c r="O242" s="8" t="n">
        <v>43082</v>
      </c>
      <c r="P242" s="7" t="n">
        <v>300</v>
      </c>
    </row>
    <row r="243" s="11" customFormat="true" ht="28.5" hidden="false" customHeight="false" outlineLevel="0" collapsed="false">
      <c r="A243" s="5" t="s">
        <v>15</v>
      </c>
      <c r="B243" s="5" t="s">
        <v>16</v>
      </c>
      <c r="C243" s="6" t="s">
        <v>17</v>
      </c>
      <c r="D243" s="5" t="s">
        <v>822</v>
      </c>
      <c r="E243" s="5" t="s">
        <v>80</v>
      </c>
      <c r="F243" s="5" t="s">
        <v>20</v>
      </c>
      <c r="G243" s="5"/>
      <c r="H243" s="5" t="s">
        <v>823</v>
      </c>
      <c r="I243" s="5" t="s">
        <v>824</v>
      </c>
      <c r="J243" s="5"/>
      <c r="K243" s="5"/>
      <c r="L243" s="5" t="s">
        <v>23</v>
      </c>
      <c r="M243" s="7" t="n">
        <v>4000</v>
      </c>
      <c r="N243" s="8" t="s">
        <v>554</v>
      </c>
      <c r="O243" s="8" t="s">
        <v>64</v>
      </c>
      <c r="P243" s="7" t="n">
        <v>4000</v>
      </c>
    </row>
    <row r="244" s="11" customFormat="true" ht="28.5" hidden="false" customHeight="false" outlineLevel="0" collapsed="false">
      <c r="A244" s="5" t="s">
        <v>15</v>
      </c>
      <c r="B244" s="5" t="s">
        <v>16</v>
      </c>
      <c r="C244" s="6" t="s">
        <v>17</v>
      </c>
      <c r="D244" s="5" t="s">
        <v>825</v>
      </c>
      <c r="E244" s="5" t="s">
        <v>264</v>
      </c>
      <c r="F244" s="5" t="s">
        <v>20</v>
      </c>
      <c r="G244" s="5" t="s">
        <v>826</v>
      </c>
      <c r="H244" s="5"/>
      <c r="I244" s="5" t="s">
        <v>827</v>
      </c>
      <c r="J244" s="5"/>
      <c r="K244" s="5"/>
      <c r="L244" s="5" t="s">
        <v>23</v>
      </c>
      <c r="M244" s="7" t="n">
        <v>500</v>
      </c>
      <c r="N244" s="8" t="n">
        <v>43042</v>
      </c>
      <c r="O244" s="8" t="s">
        <v>828</v>
      </c>
      <c r="P244" s="7" t="n">
        <v>500</v>
      </c>
    </row>
    <row r="245" s="11" customFormat="true" ht="28.5" hidden="false" customHeight="false" outlineLevel="0" collapsed="false">
      <c r="A245" s="5" t="s">
        <v>15</v>
      </c>
      <c r="B245" s="5" t="s">
        <v>16</v>
      </c>
      <c r="C245" s="6" t="s">
        <v>17</v>
      </c>
      <c r="D245" s="5" t="s">
        <v>829</v>
      </c>
      <c r="E245" s="5" t="s">
        <v>350</v>
      </c>
      <c r="F245" s="5" t="s">
        <v>20</v>
      </c>
      <c r="G245" s="5" t="s">
        <v>830</v>
      </c>
      <c r="H245" s="5"/>
      <c r="I245" s="5" t="s">
        <v>831</v>
      </c>
      <c r="J245" s="5"/>
      <c r="K245" s="5"/>
      <c r="L245" s="5" t="s">
        <v>23</v>
      </c>
      <c r="M245" s="7" t="n">
        <v>396.36</v>
      </c>
      <c r="N245" s="8" t="s">
        <v>832</v>
      </c>
      <c r="O245" s="8" t="s">
        <v>832</v>
      </c>
      <c r="P245" s="7" t="n">
        <v>396.36</v>
      </c>
    </row>
    <row r="246" s="11" customFormat="true" ht="28.5" hidden="false" customHeight="false" outlineLevel="0" collapsed="false">
      <c r="A246" s="5" t="s">
        <v>15</v>
      </c>
      <c r="B246" s="5" t="s">
        <v>16</v>
      </c>
      <c r="C246" s="6" t="s">
        <v>17</v>
      </c>
      <c r="D246" s="5" t="s">
        <v>833</v>
      </c>
      <c r="E246" s="5" t="s">
        <v>61</v>
      </c>
      <c r="F246" s="5" t="s">
        <v>20</v>
      </c>
      <c r="G246" s="5" t="s">
        <v>834</v>
      </c>
      <c r="H246" s="5"/>
      <c r="I246" s="5" t="s">
        <v>835</v>
      </c>
      <c r="J246" s="5"/>
      <c r="K246" s="5"/>
      <c r="L246" s="5" t="s">
        <v>23</v>
      </c>
      <c r="M246" s="7" t="n">
        <v>4600</v>
      </c>
      <c r="N246" s="8" t="n">
        <v>42924</v>
      </c>
      <c r="O246" s="8" t="s">
        <v>64</v>
      </c>
      <c r="P246" s="7" t="n">
        <v>4600</v>
      </c>
    </row>
    <row r="247" s="11" customFormat="true" ht="28.5" hidden="false" customHeight="false" outlineLevel="0" collapsed="false">
      <c r="A247" s="5" t="s">
        <v>15</v>
      </c>
      <c r="B247" s="5" t="s">
        <v>16</v>
      </c>
      <c r="C247" s="6" t="s">
        <v>17</v>
      </c>
      <c r="D247" s="5" t="s">
        <v>836</v>
      </c>
      <c r="E247" s="5" t="s">
        <v>634</v>
      </c>
      <c r="F247" s="5" t="s">
        <v>20</v>
      </c>
      <c r="G247" s="5" t="s">
        <v>837</v>
      </c>
      <c r="H247" s="5"/>
      <c r="I247" s="5" t="s">
        <v>838</v>
      </c>
      <c r="J247" s="5"/>
      <c r="K247" s="5"/>
      <c r="L247" s="5" t="s">
        <v>23</v>
      </c>
      <c r="M247" s="7" t="n">
        <v>4600</v>
      </c>
      <c r="N247" s="8" t="s">
        <v>39</v>
      </c>
      <c r="O247" s="8" t="s">
        <v>39</v>
      </c>
      <c r="P247" s="7" t="n">
        <v>4600</v>
      </c>
    </row>
    <row r="248" s="11" customFormat="true" ht="28.5" hidden="false" customHeight="false" outlineLevel="0" collapsed="false">
      <c r="A248" s="5" t="s">
        <v>15</v>
      </c>
      <c r="B248" s="5" t="s">
        <v>16</v>
      </c>
      <c r="C248" s="6" t="s">
        <v>17</v>
      </c>
      <c r="D248" s="5" t="s">
        <v>839</v>
      </c>
      <c r="E248" s="5" t="s">
        <v>121</v>
      </c>
      <c r="F248" s="5" t="s">
        <v>20</v>
      </c>
      <c r="G248" s="5" t="s">
        <v>840</v>
      </c>
      <c r="H248" s="5"/>
      <c r="I248" s="5" t="s">
        <v>841</v>
      </c>
      <c r="J248" s="5"/>
      <c r="K248" s="5"/>
      <c r="L248" s="5" t="s">
        <v>23</v>
      </c>
      <c r="M248" s="7" t="n">
        <v>362</v>
      </c>
      <c r="N248" s="8" t="s">
        <v>108</v>
      </c>
      <c r="O248" s="8" t="s">
        <v>108</v>
      </c>
      <c r="P248" s="7" t="n">
        <v>362</v>
      </c>
    </row>
    <row r="249" s="11" customFormat="true" ht="28.5" hidden="false" customHeight="false" outlineLevel="0" collapsed="false">
      <c r="A249" s="5" t="s">
        <v>15</v>
      </c>
      <c r="B249" s="5" t="s">
        <v>16</v>
      </c>
      <c r="C249" s="6" t="s">
        <v>17</v>
      </c>
      <c r="D249" s="5" t="s">
        <v>842</v>
      </c>
      <c r="E249" s="5" t="s">
        <v>61</v>
      </c>
      <c r="F249" s="5" t="s">
        <v>20</v>
      </c>
      <c r="G249" s="5" t="s">
        <v>843</v>
      </c>
      <c r="H249" s="5"/>
      <c r="I249" s="5" t="s">
        <v>844</v>
      </c>
      <c r="J249" s="5"/>
      <c r="K249" s="5"/>
      <c r="L249" s="5" t="s">
        <v>23</v>
      </c>
      <c r="M249" s="7" t="n">
        <v>2400</v>
      </c>
      <c r="N249" s="8" t="n">
        <v>42924</v>
      </c>
      <c r="O249" s="8" t="s">
        <v>644</v>
      </c>
      <c r="P249" s="7" t="n">
        <v>2400</v>
      </c>
    </row>
    <row r="250" s="11" customFormat="true" ht="28.5" hidden="false" customHeight="false" outlineLevel="0" collapsed="false">
      <c r="A250" s="5" t="s">
        <v>15</v>
      </c>
      <c r="B250" s="5" t="s">
        <v>16</v>
      </c>
      <c r="C250" s="6" t="s">
        <v>17</v>
      </c>
      <c r="D250" s="5" t="s">
        <v>845</v>
      </c>
      <c r="E250" s="5" t="s">
        <v>846</v>
      </c>
      <c r="F250" s="5" t="s">
        <v>20</v>
      </c>
      <c r="G250" s="5" t="s">
        <v>847</v>
      </c>
      <c r="H250" s="5"/>
      <c r="I250" s="5" t="s">
        <v>848</v>
      </c>
      <c r="J250" s="5"/>
      <c r="K250" s="5"/>
      <c r="L250" s="5" t="s">
        <v>23</v>
      </c>
      <c r="M250" s="7" t="n">
        <v>2118.8</v>
      </c>
      <c r="N250" s="8" t="s">
        <v>210</v>
      </c>
      <c r="O250" s="8" t="n">
        <v>43100</v>
      </c>
      <c r="P250" s="7" t="n">
        <v>2118.8</v>
      </c>
    </row>
    <row r="251" s="11" customFormat="true" ht="28.5" hidden="false" customHeight="false" outlineLevel="0" collapsed="false">
      <c r="A251" s="5" t="s">
        <v>15</v>
      </c>
      <c r="B251" s="5" t="s">
        <v>16</v>
      </c>
      <c r="C251" s="6" t="s">
        <v>17</v>
      </c>
      <c r="D251" s="5" t="s">
        <v>849</v>
      </c>
      <c r="E251" s="5" t="s">
        <v>46</v>
      </c>
      <c r="F251" s="5" t="s">
        <v>20</v>
      </c>
      <c r="G251" s="5" t="s">
        <v>850</v>
      </c>
      <c r="H251" s="5"/>
      <c r="I251" s="5" t="s">
        <v>851</v>
      </c>
      <c r="J251" s="5"/>
      <c r="K251" s="5"/>
      <c r="L251" s="5" t="s">
        <v>23</v>
      </c>
      <c r="M251" s="7" t="n">
        <v>421</v>
      </c>
      <c r="N251" s="8" t="s">
        <v>96</v>
      </c>
      <c r="O251" s="8" t="n">
        <v>43090</v>
      </c>
      <c r="P251" s="7" t="n">
        <v>421</v>
      </c>
    </row>
    <row r="252" s="11" customFormat="true" ht="28.5" hidden="false" customHeight="false" outlineLevel="0" collapsed="false">
      <c r="A252" s="5" t="s">
        <v>15</v>
      </c>
      <c r="B252" s="5" t="s">
        <v>16</v>
      </c>
      <c r="C252" s="6" t="s">
        <v>17</v>
      </c>
      <c r="D252" s="5" t="s">
        <v>852</v>
      </c>
      <c r="E252" s="5" t="s">
        <v>88</v>
      </c>
      <c r="F252" s="5" t="s">
        <v>20</v>
      </c>
      <c r="G252" s="5" t="s">
        <v>853</v>
      </c>
      <c r="H252" s="5"/>
      <c r="I252" s="5" t="s">
        <v>854</v>
      </c>
      <c r="J252" s="5"/>
      <c r="K252" s="5"/>
      <c r="L252" s="5" t="s">
        <v>23</v>
      </c>
      <c r="M252" s="7" t="n">
        <v>282.14</v>
      </c>
      <c r="N252" s="8" t="s">
        <v>91</v>
      </c>
      <c r="O252" s="8" t="n">
        <v>42883</v>
      </c>
      <c r="P252" s="7" t="n">
        <v>282.14</v>
      </c>
    </row>
    <row r="253" s="11" customFormat="true" ht="28.5" hidden="false" customHeight="false" outlineLevel="0" collapsed="false">
      <c r="A253" s="5" t="s">
        <v>15</v>
      </c>
      <c r="B253" s="5" t="s">
        <v>16</v>
      </c>
      <c r="C253" s="6" t="s">
        <v>17</v>
      </c>
      <c r="D253" s="5" t="s">
        <v>855</v>
      </c>
      <c r="E253" s="5" t="s">
        <v>121</v>
      </c>
      <c r="F253" s="5" t="s">
        <v>20</v>
      </c>
      <c r="G253" s="5" t="s">
        <v>856</v>
      </c>
      <c r="H253" s="5"/>
      <c r="I253" s="5" t="s">
        <v>857</v>
      </c>
      <c r="J253" s="5"/>
      <c r="K253" s="5"/>
      <c r="L253" s="5" t="s">
        <v>23</v>
      </c>
      <c r="M253" s="7" t="n">
        <v>250</v>
      </c>
      <c r="N253" s="8" t="s">
        <v>388</v>
      </c>
      <c r="O253" s="8" t="s">
        <v>388</v>
      </c>
      <c r="P253" s="7" t="n">
        <v>250</v>
      </c>
    </row>
    <row r="254" s="11" customFormat="true" ht="28.5" hidden="false" customHeight="false" outlineLevel="0" collapsed="false">
      <c r="A254" s="5" t="s">
        <v>15</v>
      </c>
      <c r="B254" s="5" t="s">
        <v>16</v>
      </c>
      <c r="C254" s="6" t="s">
        <v>17</v>
      </c>
      <c r="D254" s="5" t="s">
        <v>858</v>
      </c>
      <c r="E254" s="5" t="s">
        <v>422</v>
      </c>
      <c r="F254" s="5" t="s">
        <v>20</v>
      </c>
      <c r="G254" s="5" t="s">
        <v>859</v>
      </c>
      <c r="H254" s="5"/>
      <c r="I254" s="5" t="s">
        <v>860</v>
      </c>
      <c r="J254" s="5"/>
      <c r="K254" s="5"/>
      <c r="L254" s="5" t="s">
        <v>23</v>
      </c>
      <c r="M254" s="7" t="n">
        <v>1250</v>
      </c>
      <c r="N254" s="8" t="s">
        <v>24</v>
      </c>
      <c r="O254" s="8" t="s">
        <v>388</v>
      </c>
      <c r="P254" s="7" t="n">
        <v>1250</v>
      </c>
    </row>
    <row r="255" s="11" customFormat="true" ht="28.5" hidden="false" customHeight="false" outlineLevel="0" collapsed="false">
      <c r="A255" s="5" t="s">
        <v>15</v>
      </c>
      <c r="B255" s="5" t="s">
        <v>16</v>
      </c>
      <c r="C255" s="6" t="s">
        <v>17</v>
      </c>
      <c r="D255" s="5" t="s">
        <v>861</v>
      </c>
      <c r="E255" s="5" t="s">
        <v>474</v>
      </c>
      <c r="F255" s="5" t="s">
        <v>20</v>
      </c>
      <c r="G255" s="5" t="s">
        <v>862</v>
      </c>
      <c r="H255" s="5"/>
      <c r="I255" s="5" t="s">
        <v>863</v>
      </c>
      <c r="J255" s="5"/>
      <c r="K255" s="5"/>
      <c r="L255" s="5" t="s">
        <v>23</v>
      </c>
      <c r="M255" s="7" t="n">
        <v>124</v>
      </c>
      <c r="N255" s="8" t="s">
        <v>210</v>
      </c>
      <c r="O255" s="8" t="s">
        <v>388</v>
      </c>
      <c r="P255" s="7" t="n">
        <v>124</v>
      </c>
    </row>
    <row r="256" s="11" customFormat="true" ht="28.5" hidden="false" customHeight="false" outlineLevel="0" collapsed="false">
      <c r="A256" s="5" t="s">
        <v>15</v>
      </c>
      <c r="B256" s="5" t="s">
        <v>16</v>
      </c>
      <c r="C256" s="6" t="s">
        <v>17</v>
      </c>
      <c r="D256" s="5" t="s">
        <v>864</v>
      </c>
      <c r="E256" s="5" t="s">
        <v>71</v>
      </c>
      <c r="F256" s="5" t="s">
        <v>20</v>
      </c>
      <c r="G256" s="5" t="s">
        <v>865</v>
      </c>
      <c r="H256" s="5"/>
      <c r="I256" s="5" t="s">
        <v>866</v>
      </c>
      <c r="J256" s="5"/>
      <c r="K256" s="5"/>
      <c r="L256" s="5" t="s">
        <v>23</v>
      </c>
      <c r="M256" s="7" t="n">
        <v>76</v>
      </c>
      <c r="N256" s="8" t="s">
        <v>44</v>
      </c>
      <c r="O256" s="8" t="s">
        <v>388</v>
      </c>
      <c r="P256" s="7" t="n">
        <v>76</v>
      </c>
    </row>
    <row r="257" s="11" customFormat="true" ht="28.5" hidden="false" customHeight="false" outlineLevel="0" collapsed="false">
      <c r="A257" s="5" t="s">
        <v>15</v>
      </c>
      <c r="B257" s="5" t="s">
        <v>16</v>
      </c>
      <c r="C257" s="6" t="s">
        <v>17</v>
      </c>
      <c r="D257" s="5" t="s">
        <v>867</v>
      </c>
      <c r="E257" s="5" t="s">
        <v>199</v>
      </c>
      <c r="F257" s="5" t="s">
        <v>20</v>
      </c>
      <c r="G257" s="5" t="s">
        <v>868</v>
      </c>
      <c r="H257" s="5"/>
      <c r="I257" s="5" t="s">
        <v>869</v>
      </c>
      <c r="J257" s="5"/>
      <c r="K257" s="5"/>
      <c r="L257" s="5" t="s">
        <v>23</v>
      </c>
      <c r="M257" s="7" t="n">
        <v>825</v>
      </c>
      <c r="N257" s="8" t="s">
        <v>335</v>
      </c>
      <c r="O257" s="8" t="s">
        <v>335</v>
      </c>
      <c r="P257" s="7" t="n">
        <v>825</v>
      </c>
    </row>
    <row r="258" s="11" customFormat="true" ht="28.5" hidden="false" customHeight="false" outlineLevel="0" collapsed="false">
      <c r="A258" s="5" t="s">
        <v>15</v>
      </c>
      <c r="B258" s="5" t="s">
        <v>16</v>
      </c>
      <c r="C258" s="6" t="s">
        <v>17</v>
      </c>
      <c r="D258" s="5" t="s">
        <v>870</v>
      </c>
      <c r="E258" s="5" t="s">
        <v>478</v>
      </c>
      <c r="F258" s="5" t="s">
        <v>20</v>
      </c>
      <c r="G258" s="5" t="s">
        <v>871</v>
      </c>
      <c r="H258" s="5"/>
      <c r="I258" s="5" t="s">
        <v>872</v>
      </c>
      <c r="J258" s="5"/>
      <c r="K258" s="5"/>
      <c r="L258" s="5" t="s">
        <v>23</v>
      </c>
      <c r="M258" s="7" t="n">
        <v>28.68</v>
      </c>
      <c r="N258" s="8" t="s">
        <v>314</v>
      </c>
      <c r="O258" s="8" t="n">
        <v>42931</v>
      </c>
      <c r="P258" s="7" t="n">
        <v>28.68</v>
      </c>
    </row>
    <row r="259" s="11" customFormat="true" ht="28.5" hidden="false" customHeight="false" outlineLevel="0" collapsed="false">
      <c r="A259" s="5" t="s">
        <v>15</v>
      </c>
      <c r="B259" s="5" t="s">
        <v>16</v>
      </c>
      <c r="C259" s="6" t="s">
        <v>17</v>
      </c>
      <c r="D259" s="5" t="s">
        <v>873</v>
      </c>
      <c r="E259" s="5" t="s">
        <v>56</v>
      </c>
      <c r="F259" s="5" t="s">
        <v>20</v>
      </c>
      <c r="G259" s="5" t="s">
        <v>52</v>
      </c>
      <c r="H259" s="5"/>
      <c r="I259" s="5" t="s">
        <v>53</v>
      </c>
      <c r="J259" s="5"/>
      <c r="K259" s="5"/>
      <c r="L259" s="5" t="s">
        <v>23</v>
      </c>
      <c r="M259" s="7" t="n">
        <v>4989</v>
      </c>
      <c r="N259" s="8" t="s">
        <v>24</v>
      </c>
      <c r="O259" s="8" t="n">
        <v>43097</v>
      </c>
      <c r="P259" s="7" t="n">
        <v>4989</v>
      </c>
    </row>
    <row r="260" s="11" customFormat="true" ht="28.5" hidden="false" customHeight="false" outlineLevel="0" collapsed="false">
      <c r="A260" s="5" t="s">
        <v>15</v>
      </c>
      <c r="B260" s="5" t="s">
        <v>16</v>
      </c>
      <c r="C260" s="6" t="s">
        <v>17</v>
      </c>
      <c r="D260" s="5" t="s">
        <v>874</v>
      </c>
      <c r="E260" s="5" t="s">
        <v>61</v>
      </c>
      <c r="F260" s="5" t="s">
        <v>20</v>
      </c>
      <c r="G260" s="5" t="s">
        <v>52</v>
      </c>
      <c r="H260" s="5"/>
      <c r="I260" s="5" t="s">
        <v>53</v>
      </c>
      <c r="J260" s="5"/>
      <c r="K260" s="5"/>
      <c r="L260" s="5" t="s">
        <v>23</v>
      </c>
      <c r="M260" s="7" t="n">
        <v>1804.18</v>
      </c>
      <c r="N260" s="8" t="s">
        <v>24</v>
      </c>
      <c r="O260" s="8" t="n">
        <v>43097</v>
      </c>
      <c r="P260" s="7" t="n">
        <v>1804.18</v>
      </c>
    </row>
    <row r="261" s="11" customFormat="true" ht="28.5" hidden="false" customHeight="false" outlineLevel="0" collapsed="false">
      <c r="A261" s="5" t="s">
        <v>15</v>
      </c>
      <c r="B261" s="5" t="s">
        <v>16</v>
      </c>
      <c r="C261" s="6" t="s">
        <v>17</v>
      </c>
      <c r="D261" s="5" t="s">
        <v>875</v>
      </c>
      <c r="E261" s="5" t="s">
        <v>240</v>
      </c>
      <c r="F261" s="5" t="s">
        <v>20</v>
      </c>
      <c r="G261" s="5" t="s">
        <v>876</v>
      </c>
      <c r="H261" s="5"/>
      <c r="I261" s="5" t="s">
        <v>877</v>
      </c>
      <c r="J261" s="5"/>
      <c r="K261" s="5"/>
      <c r="L261" s="5" t="s">
        <v>23</v>
      </c>
      <c r="M261" s="7" t="n">
        <v>1299.95</v>
      </c>
      <c r="N261" s="8" t="n">
        <v>42736</v>
      </c>
      <c r="O261" s="8" t="n">
        <v>43100</v>
      </c>
      <c r="P261" s="7" t="n">
        <v>1299.95</v>
      </c>
    </row>
    <row r="262" s="11" customFormat="true" ht="28.5" hidden="false" customHeight="false" outlineLevel="0" collapsed="false">
      <c r="A262" s="5" t="s">
        <v>15</v>
      </c>
      <c r="B262" s="5" t="s">
        <v>16</v>
      </c>
      <c r="C262" s="6" t="s">
        <v>17</v>
      </c>
      <c r="D262" s="5" t="s">
        <v>878</v>
      </c>
      <c r="E262" s="5" t="s">
        <v>350</v>
      </c>
      <c r="F262" s="5" t="s">
        <v>20</v>
      </c>
      <c r="G262" s="5" t="s">
        <v>879</v>
      </c>
      <c r="H262" s="5"/>
      <c r="I262" s="5" t="s">
        <v>880</v>
      </c>
      <c r="J262" s="5"/>
      <c r="K262" s="5"/>
      <c r="L262" s="5" t="s">
        <v>23</v>
      </c>
      <c r="M262" s="7" t="n">
        <v>303.69</v>
      </c>
      <c r="N262" s="8" t="n">
        <v>42736</v>
      </c>
      <c r="O262" s="8" t="n">
        <v>43100</v>
      </c>
      <c r="P262" s="7" t="n">
        <v>303.69</v>
      </c>
    </row>
    <row r="263" s="11" customFormat="true" ht="28.5" hidden="false" customHeight="false" outlineLevel="0" collapsed="false">
      <c r="A263" s="5" t="s">
        <v>15</v>
      </c>
      <c r="B263" s="5" t="s">
        <v>16</v>
      </c>
      <c r="C263" s="6" t="s">
        <v>17</v>
      </c>
      <c r="D263" s="5" t="s">
        <v>881</v>
      </c>
      <c r="E263" s="5" t="s">
        <v>882</v>
      </c>
      <c r="F263" s="5" t="s">
        <v>20</v>
      </c>
      <c r="G263" s="5" t="s">
        <v>883</v>
      </c>
      <c r="H263" s="5"/>
      <c r="I263" s="5" t="s">
        <v>884</v>
      </c>
      <c r="J263" s="5"/>
      <c r="K263" s="5"/>
      <c r="L263" s="5" t="s">
        <v>23</v>
      </c>
      <c r="M263" s="7" t="n">
        <v>966</v>
      </c>
      <c r="N263" s="8" t="n">
        <v>42911</v>
      </c>
      <c r="O263" s="8" t="s">
        <v>885</v>
      </c>
      <c r="P263" s="7" t="n">
        <v>966</v>
      </c>
    </row>
    <row r="264" s="11" customFormat="true" ht="28.5" hidden="false" customHeight="false" outlineLevel="0" collapsed="false">
      <c r="A264" s="5" t="s">
        <v>15</v>
      </c>
      <c r="B264" s="5" t="s">
        <v>16</v>
      </c>
      <c r="C264" s="6" t="s">
        <v>17</v>
      </c>
      <c r="D264" s="5" t="s">
        <v>886</v>
      </c>
      <c r="E264" s="5" t="s">
        <v>121</v>
      </c>
      <c r="F264" s="5" t="s">
        <v>20</v>
      </c>
      <c r="G264" s="5" t="s">
        <v>887</v>
      </c>
      <c r="H264" s="5"/>
      <c r="I264" s="5" t="s">
        <v>888</v>
      </c>
      <c r="J264" s="5"/>
      <c r="K264" s="5"/>
      <c r="L264" s="5" t="s">
        <v>23</v>
      </c>
      <c r="M264" s="7" t="n">
        <v>1900</v>
      </c>
      <c r="N264" s="8" t="s">
        <v>318</v>
      </c>
      <c r="O264" s="8" t="s">
        <v>318</v>
      </c>
      <c r="P264" s="7" t="n">
        <v>1900</v>
      </c>
    </row>
    <row r="265" s="11" customFormat="true" ht="28.5" hidden="false" customHeight="false" outlineLevel="0" collapsed="false">
      <c r="A265" s="5" t="s">
        <v>15</v>
      </c>
      <c r="B265" s="5" t="s">
        <v>16</v>
      </c>
      <c r="C265" s="6" t="s">
        <v>17</v>
      </c>
      <c r="D265" s="5" t="s">
        <v>889</v>
      </c>
      <c r="E265" s="5" t="s">
        <v>61</v>
      </c>
      <c r="F265" s="5" t="s">
        <v>20</v>
      </c>
      <c r="G265" s="5" t="s">
        <v>890</v>
      </c>
      <c r="H265" s="5"/>
      <c r="I265" s="5" t="s">
        <v>891</v>
      </c>
      <c r="J265" s="5"/>
      <c r="K265" s="5"/>
      <c r="L265" s="5" t="s">
        <v>23</v>
      </c>
      <c r="M265" s="7" t="n">
        <v>2200</v>
      </c>
      <c r="N265" s="8" t="n">
        <v>42924</v>
      </c>
      <c r="O265" s="8" t="n">
        <v>42933</v>
      </c>
      <c r="P265" s="7" t="n">
        <v>2200</v>
      </c>
    </row>
    <row r="266" s="11" customFormat="true" ht="28.5" hidden="false" customHeight="false" outlineLevel="0" collapsed="false">
      <c r="A266" s="5" t="s">
        <v>15</v>
      </c>
      <c r="B266" s="5" t="s">
        <v>16</v>
      </c>
      <c r="C266" s="6" t="s">
        <v>17</v>
      </c>
      <c r="D266" s="5" t="s">
        <v>892</v>
      </c>
      <c r="E266" s="5" t="s">
        <v>61</v>
      </c>
      <c r="F266" s="5" t="s">
        <v>20</v>
      </c>
      <c r="G266" s="5" t="s">
        <v>893</v>
      </c>
      <c r="H266" s="5"/>
      <c r="I266" s="5" t="s">
        <v>894</v>
      </c>
      <c r="J266" s="5"/>
      <c r="K266" s="5"/>
      <c r="L266" s="5" t="s">
        <v>23</v>
      </c>
      <c r="M266" s="7" t="n">
        <v>3000</v>
      </c>
      <c r="N266" s="8" t="n">
        <v>42924</v>
      </c>
      <c r="O266" s="8" t="s">
        <v>78</v>
      </c>
      <c r="P266" s="7" t="n">
        <v>3000</v>
      </c>
    </row>
    <row r="267" s="11" customFormat="true" ht="28.5" hidden="false" customHeight="false" outlineLevel="0" collapsed="false">
      <c r="A267" s="5" t="s">
        <v>15</v>
      </c>
      <c r="B267" s="5" t="s">
        <v>16</v>
      </c>
      <c r="C267" s="6" t="s">
        <v>17</v>
      </c>
      <c r="D267" s="5" t="s">
        <v>895</v>
      </c>
      <c r="E267" s="5" t="s">
        <v>61</v>
      </c>
      <c r="F267" s="5" t="s">
        <v>20</v>
      </c>
      <c r="G267" s="5" t="s">
        <v>896</v>
      </c>
      <c r="H267" s="5"/>
      <c r="I267" s="5" t="s">
        <v>897</v>
      </c>
      <c r="J267" s="5"/>
      <c r="K267" s="5"/>
      <c r="L267" s="5" t="s">
        <v>23</v>
      </c>
      <c r="M267" s="7" t="n">
        <v>525</v>
      </c>
      <c r="N267" s="8" t="s">
        <v>554</v>
      </c>
      <c r="O267" s="8" t="n">
        <v>43100</v>
      </c>
      <c r="P267" s="7" t="n">
        <v>525</v>
      </c>
    </row>
    <row r="268" s="11" customFormat="true" ht="28.5" hidden="false" customHeight="false" outlineLevel="0" collapsed="false">
      <c r="A268" s="5" t="s">
        <v>15</v>
      </c>
      <c r="B268" s="5" t="s">
        <v>16</v>
      </c>
      <c r="C268" s="6" t="s">
        <v>17</v>
      </c>
      <c r="D268" s="5" t="s">
        <v>898</v>
      </c>
      <c r="E268" s="5" t="s">
        <v>846</v>
      </c>
      <c r="F268" s="5" t="s">
        <v>20</v>
      </c>
      <c r="G268" s="5" t="s">
        <v>899</v>
      </c>
      <c r="H268" s="5"/>
      <c r="I268" s="5" t="s">
        <v>900</v>
      </c>
      <c r="J268" s="5"/>
      <c r="K268" s="5"/>
      <c r="L268" s="5" t="s">
        <v>23</v>
      </c>
      <c r="M268" s="7" t="n">
        <v>639.74</v>
      </c>
      <c r="N268" s="8" t="n">
        <v>42736</v>
      </c>
      <c r="O268" s="8" t="n">
        <v>43100</v>
      </c>
      <c r="P268" s="7" t="n">
        <v>639.74</v>
      </c>
    </row>
    <row r="276" customFormat="false" ht="24.75" hidden="false" customHeight="false" outlineLevel="0" collapsed="false">
      <c r="C276" s="12" t="n">
        <v>2016</v>
      </c>
      <c r="D276" s="13" t="s">
        <v>901</v>
      </c>
      <c r="E276" s="14" t="s">
        <v>902</v>
      </c>
      <c r="F276" s="15" t="n">
        <v>3586430484</v>
      </c>
      <c r="G276" s="13" t="s">
        <v>369</v>
      </c>
      <c r="H276" s="16" t="n">
        <v>5000</v>
      </c>
      <c r="I276" s="17" t="n">
        <v>42460</v>
      </c>
      <c r="J276" s="17" t="n">
        <v>43100</v>
      </c>
      <c r="K276" s="18" t="n">
        <v>5000</v>
      </c>
    </row>
    <row r="277" customFormat="false" ht="24.75" hidden="false" customHeight="false" outlineLevel="0" collapsed="false">
      <c r="C277" s="12" t="n">
        <v>2017</v>
      </c>
      <c r="D277" s="13" t="s">
        <v>366</v>
      </c>
      <c r="E277" s="14" t="s">
        <v>902</v>
      </c>
      <c r="F277" s="15" t="n">
        <v>3586430484</v>
      </c>
      <c r="G277" s="13" t="s">
        <v>369</v>
      </c>
      <c r="H277" s="16" t="n">
        <v>75.5</v>
      </c>
      <c r="I277" s="17" t="n">
        <v>42736</v>
      </c>
      <c r="J277" s="17" t="n">
        <v>43100</v>
      </c>
      <c r="K277" s="18" t="n">
        <v>75.5</v>
      </c>
    </row>
    <row r="278" customFormat="false" ht="14.25" hidden="false" customHeight="false" outlineLevel="0" collapsed="false">
      <c r="C278" s="12" t="n">
        <v>2016</v>
      </c>
      <c r="D278" s="13" t="s">
        <v>903</v>
      </c>
      <c r="E278" s="19" t="s">
        <v>904</v>
      </c>
      <c r="F278" s="13" t="s">
        <v>525</v>
      </c>
      <c r="G278" s="20" t="s">
        <v>526</v>
      </c>
      <c r="H278" s="16" t="n">
        <v>3000</v>
      </c>
      <c r="I278" s="17" t="n">
        <v>42429</v>
      </c>
      <c r="J278" s="17" t="n">
        <v>43100</v>
      </c>
      <c r="K278" s="21" t="n">
        <v>2261</v>
      </c>
    </row>
    <row r="279" customFormat="false" ht="24.75" hidden="false" customHeight="false" outlineLevel="0" collapsed="false">
      <c r="C279" s="12" t="n">
        <v>2016</v>
      </c>
      <c r="D279" s="13" t="s">
        <v>905</v>
      </c>
      <c r="E279" s="14" t="s">
        <v>906</v>
      </c>
      <c r="F279" s="13" t="s">
        <v>475</v>
      </c>
      <c r="G279" s="22" t="s">
        <v>476</v>
      </c>
      <c r="H279" s="16" t="n">
        <v>5000</v>
      </c>
      <c r="I279" s="17" t="n">
        <v>42370</v>
      </c>
      <c r="J279" s="17" t="n">
        <v>43100</v>
      </c>
      <c r="K279" s="18" t="n">
        <v>3666</v>
      </c>
    </row>
    <row r="280" customFormat="false" ht="24.75" hidden="false" customHeight="false" outlineLevel="0" collapsed="false">
      <c r="C280" s="12" t="n">
        <v>2016</v>
      </c>
      <c r="D280" s="13" t="s">
        <v>907</v>
      </c>
      <c r="E280" s="19" t="s">
        <v>46</v>
      </c>
      <c r="F280" s="15" t="n">
        <v>930270525</v>
      </c>
      <c r="G280" s="13" t="s">
        <v>48</v>
      </c>
      <c r="H280" s="16" t="n">
        <v>1000</v>
      </c>
      <c r="I280" s="17" t="n">
        <v>42465</v>
      </c>
      <c r="J280" s="17" t="n">
        <v>43100</v>
      </c>
      <c r="K280" s="21" t="n">
        <v>450</v>
      </c>
    </row>
    <row r="281" customFormat="false" ht="14.25" hidden="false" customHeight="false" outlineLevel="0" collapsed="false">
      <c r="C281" s="23"/>
      <c r="D281" s="23"/>
      <c r="E281" s="23"/>
      <c r="F281" s="23"/>
      <c r="G281" s="23"/>
      <c r="H281" s="23"/>
      <c r="I281" s="23"/>
      <c r="J281" s="23"/>
      <c r="K281" s="23"/>
    </row>
    <row r="775" customFormat="false" ht="14.25" hidden="false" customHeight="false" outlineLevel="0" collapsed="false">
      <c r="E775" s="24"/>
      <c r="F775" s="24"/>
      <c r="G775" s="24"/>
      <c r="H775" s="24"/>
      <c r="I775" s="24"/>
      <c r="J775" s="24"/>
      <c r="K775" s="24"/>
      <c r="L775" s="24"/>
      <c r="M775" s="25"/>
      <c r="N775" s="24"/>
      <c r="O775" s="24"/>
      <c r="P775" s="25"/>
    </row>
    <row r="777" customFormat="false" ht="14.25" hidden="false" customHeight="false" outlineLevel="0" collapsed="false">
      <c r="E777" s="24"/>
      <c r="F777" s="24"/>
      <c r="G777" s="24"/>
      <c r="H777" s="24"/>
      <c r="I777" s="24"/>
      <c r="J777" s="24"/>
      <c r="K777" s="24"/>
      <c r="L777" s="24"/>
      <c r="M777" s="25"/>
      <c r="N777" s="24"/>
      <c r="O777" s="24"/>
      <c r="P777" s="25"/>
    </row>
  </sheetData>
  <dataValidations count="2">
    <dataValidation allowBlank="true" error="Valore di Aggiudicataria non valido" errorStyle="stop" errorTitle="Errore" operator="between" showDropDown="false" showErrorMessage="true" showInputMessage="true" sqref="L6 JC6 SY6 ACU6 AMQ6 AWM6 BGI6 BQE6 CAA6 CJW6 CTS6 DDO6 DNK6 DXG6 EHC6 EQY6 FAU6 FKQ6 FUM6 GEI6 GOE6 GYA6 HHW6 HRS6 IBO6 ILK6 IVG6 JFC6 JOY6 JYU6 KIQ6 KSM6 LCI6 LME6 LWA6 MFW6 MPS6 MZO6 NJK6 NTG6 ODC6 OMY6 OWU6 PGQ6 PQM6 QAI6 QKE6 QUA6 RDW6 RNS6 RXO6 SHK6 SRG6 TBC6 TKY6 TUU6 UEQ6 UOM6 UYI6 VIE6 VSA6 WBW6 WLS6 WVO6 L53 JC53 SY53 ACU53 AMQ53 AWM53 BGI53 BQE53 CAA53 CJW53 CTS53 DDO53 DNK53 DXG53 EHC53 EQY53 FAU53 FKQ53 FUM53 GEI53 GOE53 GYA53 HHW53 HRS53 IBO53 ILK53 IVG53 JFC53 JOY53 JYU53 KIQ53 KSM53 LCI53 LME53 LWA53 MFW53 MPS53 MZO53 NJK53 NTG53 ODC53 OMY53 OWU53 PGQ53 PQM53 QAI53 QKE53 QUA53 RDW53 RNS53 RXO53 SHK53 SRG53 TBC53 TKY53 TUU53 UEQ53 UOM53 UYI53 VIE53 VSA53 WBW53 WLS53 WVO53 L120 JC120 SY120 ACU120 AMQ120 AWM120 BGI120 BQE120 CAA120 CJW120 CTS120 DDO120 DNK120 DXG120 EHC120 EQY120 FAU120 FKQ120 FUM120 GEI120 GOE120 GYA120 HHW120 HRS120 IBO120 ILK120 IVG120 JFC120 JOY120 JYU120 KIQ120 KSM120 LCI120 LME120 LWA120 MFW120 MPS120 MZO120 NJK120 NTG120 ODC120 OMY120 OWU120 PGQ120 PQM120 QAI120 QKE120 QUA120 RDW120 RNS120 RXO120 SHK120 SRG120 TBC120 TKY120 TUU120 UEQ120 UOM120 UYI120 VIE120 VSA120 WBW120 WLS120 WVO120 L129 JC129 SY129 ACU129 AMQ129 AWM129 BGI129 BQE129 CAA129 CJW129 CTS129 DDO129 DNK129 DXG129 EHC129 EQY129 FAU129 FKQ129 FUM129 GEI129 GOE129 GYA129 HHW129 HRS129 IBO129 ILK129 IVG129 JFC129 JOY129 JYU129 KIQ129 KSM129 LCI129 LME129 LWA129 MFW129 MPS129 MZO129 NJK129 NTG129 ODC129 OMY129 OWU129 PGQ129 PQM129 QAI129 QKE129 QUA129 RDW129 RNS129 RXO129 SHK129 SRG129 TBC129 TKY129 TUU129 UEQ129 UOM129 UYI129 VIE129 VSA129 WBW129 WLS129 WVO129 L158 JC158 SY158 ACU158 AMQ158 AWM158 BGI158 BQE158 CAA158 CJW158 CTS158 DDO158 DNK158 DXG158 EHC158 EQY158 FAU158 FKQ158 FUM158 GEI158 GOE158 GYA158 HHW158 HRS158 IBO158 ILK158 IVG158 JFC158 JOY158 JYU158 KIQ158 KSM158 LCI158 LME158 LWA158 MFW158 MPS158 MZO158 NJK158 NTG158 ODC158 OMY158 OWU158 PGQ158 PQM158 QAI158 QKE158 QUA158 RDW158 RNS158 RXO158 SHK158 SRG158 TBC158 TKY158 TUU158 UEQ158 UOM158 UYI158 VIE158 VSA158 WBW158 WLS158 WVO158 L221 JC221 SY221 ACU221 AMQ221 AWM221 BGI221 BQE221 CAA221 CJW221 CTS221 DDO221 DNK221 DXG221 EHC221 EQY221 FAU221 FKQ221 FUM221 GEI221 GOE221 GYA221 HHW221 HRS221 IBO221 ILK221 IVG221 JFC221 JOY221 JYU221 KIQ221 KSM221 LCI221 LME221 LWA221 MFW221 MPS221 MZO221 NJK221 NTG221 ODC221 OMY221 OWU221 PGQ221 PQM221 QAI221 QKE221 QUA221 RDW221 RNS221 RXO221 SHK221 SRG221 TBC221 TKY221 TUU221 UEQ221 UOM221 UYI221 VIE221 VSA221 WBW221 WLS221 WVO221 L243 JC243 SY243 ACU243 AMQ243 AWM243 BGI243 BQE243 CAA243 CJW243 CTS243 DDO243 DNK243 DXG243 EHC243 EQY243 FAU243 FKQ243 FUM243 GEI243 GOE243 GYA243 HHW243 HRS243 IBO243 ILK243 IVG243 JFC243 JOY243 JYU243 KIQ243 KSM243 LCI243 LME243 LWA243 MFW243 MPS243 MZO243 NJK243 NTG243 ODC243 OMY243 OWU243 PGQ243 PQM243 QAI243 QKE243 QUA243 RDW243 RNS243 RXO243 SHK243 SRG243 TBC243 TKY243 TUU243 UEQ243 UOM243 UYI243 VIE243 VSA243 WBW243 WLS243 WVO243 L254:L264 JC254:JC264 SY254:SY264 ACU254:ACU264 AMQ254:AMQ264 AWM254:AWM264 BGI254:BGI264 BQE254:BQE264 CAA254:CAA264 CJW254:CJW264 CTS254:CTS264 DDO254:DDO264 DNK254:DNK264 DXG254:DXG264 EHC254:EHC264 EQY254:EQY264 FAU254:FAU264 FKQ254:FKQ264 FUM254:FUM264 GEI254:GEI264 GOE254:GOE264 GYA254:GYA264 HHW254:HHW264 HRS254:HRS264 IBO254:IBO264 ILK254:ILK264 IVG254:IVG264 JFC254:JFC264 JOY254:JOY264 JYU254:JYU264 KIQ254:KIQ264 KSM254:KSM264 LCI254:LCI264 LME254:LME264 LWA254:LWA264 MFW254:MFW264 MPS254:MPS264 MZO254:MZO264 NJK254:NJK264 NTG254:NTG264 ODC254:ODC264 OMY254:OMY264 OWU254:OWU264 PGQ254:PGQ264 PQM254:PQM264 QAI254:QAI264 QKE254:QKE264 QUA254:QUA264 RDW254:RDW264 RNS254:RNS264 RXO254:RXO264 SHK254:SHK264 SRG254:SRG264 TBC254:TBC264 TKY254:TKY264 TUU254:TUU264 UEQ254:UEQ264 UOM254:UOM264 UYI254:UYI264 VIE254:VIE264 VSA254:VSA264 WBW254:WBW264 WLS254:WLS264 WVO254:WVO264 L267:L268 JC267:JC268 SY267:SY268 ACU267:ACU268 AMQ267:AMQ268 AWM267:AWM268 BGI267:BGI268 BQE267:BQE268 CAA267:CAA268 CJW267:CJW268 CTS267:CTS268 DDO267:DDO268 DNK267:DNK268 DXG267:DXG268 EHC267:EHC268 EQY267:EQY268 FAU267:FAU268 FKQ267:FKQ268 FUM267:FUM268 GEI267:GEI268 GOE267:GOE268 GYA267:GYA268 HHW267:HHW268 HRS267:HRS268 IBO267:IBO268 ILK267:ILK268 IVG267:IVG268 JFC267:JFC268 JOY267:JOY268 JYU267:JYU268 KIQ267:KIQ268 KSM267:KSM268 LCI267:LCI268 LME267:LME268 LWA267:LWA268 MFW267:MFW268 MPS267:MPS268 MZO267:MZO268 NJK267:NJK268 NTG267:NTG268 ODC267:ODC268 OMY267:OMY268 OWU267:OWU268 PGQ267:PGQ268 PQM267:PQM268 QAI267:QAI268 QKE267:QKE268 QUA267:QUA268 RDW267:RDW268 RNS267:RNS268 RXO267:RXO268 SHK267:SHK268 SRG267:SRG268 TBC267:TBC268 TKY267:TKY268 TUU267:TUU268 UEQ267:UEQ268 UOM267:UOM268 UYI267:UYI268 VIE267:VIE268 VSA267:VSA268 WBW267:WBW268 WLS267:WLS268 WVO267:WVO268" type="list">
      <formula1>"SI,NO"</formula1>
      <formula2>0</formula2>
    </dataValidation>
    <dataValidation allowBlank="true" errorStyle="stop" operator="between" showDropDown="false" showErrorMessage="true" showInputMessage="true" sqref="L2:L5 L7:L52 L54:L119 L121:L128 L130:L157 L159:L220 L222:L242 L244:L253 L265:L266" type="list">
      <formula1>"SI,NO"</formula1>
      <formula2>0</formula2>
    </dataValidation>
  </dataValidations>
  <hyperlinks>
    <hyperlink ref="D3" r:id="rId2" display="Z131F7971D"/>
    <hyperlink ref="D4" r:id="rId3" display="Z141D1EF6A"/>
    <hyperlink ref="D25" r:id="rId4" display="Z991F6A0DB"/>
    <hyperlink ref="D41" r:id="rId5" display="ZA41F65758"/>
    <hyperlink ref="D46" r:id="rId6" display="ZB01F70629"/>
    <hyperlink ref="D52" r:id="rId7" display="ZD41F7972B"/>
    <hyperlink ref="D58" r:id="rId8" display="ZF11F79724"/>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legacyDrawing r:id="rId9"/>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2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5" min="5" style="0" width="19.18"/>
    <col collapsed="false" customWidth="true" hidden="false" outlineLevel="0" max="9" min="9" style="0" width="43.45"/>
    <col collapsed="false" customWidth="true" hidden="false" outlineLevel="0" max="14" min="14" style="0" width="22.27"/>
    <col collapsed="false" customWidth="true" hidden="false" outlineLevel="0" max="15" min="15" style="0" width="25.18"/>
    <col collapsed="false" customWidth="true" hidden="false" outlineLevel="0" max="16" min="16" style="0" width="30.27"/>
    <col collapsed="false" customWidth="true" hidden="false" outlineLevel="0" max="17" min="17" style="0" width="18.91"/>
  </cols>
  <sheetData>
    <row r="2" customFormat="false" ht="163.5" hidden="false" customHeight="false" outlineLevel="0" collapsed="false">
      <c r="A2" s="1" t="s">
        <v>0</v>
      </c>
      <c r="B2" s="2" t="s">
        <v>1</v>
      </c>
      <c r="C2" s="1" t="s">
        <v>2</v>
      </c>
      <c r="D2" s="1" t="s">
        <v>3</v>
      </c>
      <c r="E2" s="2" t="s">
        <v>4</v>
      </c>
      <c r="F2" s="2" t="s">
        <v>5</v>
      </c>
      <c r="G2" s="1" t="s">
        <v>0</v>
      </c>
      <c r="H2" s="2" t="s">
        <v>6</v>
      </c>
      <c r="I2" s="2" t="s">
        <v>7</v>
      </c>
      <c r="J2" s="2" t="s">
        <v>8</v>
      </c>
      <c r="K2" s="2" t="s">
        <v>9</v>
      </c>
      <c r="L2" s="2" t="s">
        <v>10</v>
      </c>
      <c r="M2" s="3" t="s">
        <v>11</v>
      </c>
      <c r="N2" s="4" t="s">
        <v>12</v>
      </c>
      <c r="O2" s="4" t="s">
        <v>13</v>
      </c>
      <c r="P2" s="3" t="s">
        <v>14</v>
      </c>
      <c r="Q2" s="3" t="s">
        <v>908</v>
      </c>
    </row>
    <row r="3" s="11" customFormat="true" ht="115.5" hidden="false" customHeight="false" outlineLevel="0" collapsed="false">
      <c r="A3" s="5" t="s">
        <v>15</v>
      </c>
      <c r="B3" s="5" t="s">
        <v>16</v>
      </c>
      <c r="C3" s="6" t="n">
        <v>2016</v>
      </c>
      <c r="D3" s="5" t="s">
        <v>70</v>
      </c>
      <c r="E3" s="5" t="s">
        <v>71</v>
      </c>
      <c r="F3" s="5" t="s">
        <v>20</v>
      </c>
      <c r="G3" s="5" t="s">
        <v>72</v>
      </c>
      <c r="H3" s="5"/>
      <c r="I3" s="5" t="s">
        <v>73</v>
      </c>
      <c r="J3" s="5"/>
      <c r="K3" s="5"/>
      <c r="L3" s="5" t="s">
        <v>23</v>
      </c>
      <c r="M3" s="7" t="n">
        <v>3000</v>
      </c>
      <c r="N3" s="8" t="s">
        <v>74</v>
      </c>
      <c r="O3" s="8"/>
      <c r="P3" s="7" t="n">
        <v>1041.41</v>
      </c>
      <c r="Q3" s="26" t="n">
        <f aca="false">M3-P3</f>
        <v>1958.59</v>
      </c>
    </row>
    <row r="4" s="11" customFormat="true" ht="42" hidden="false" customHeight="true" outlineLevel="0" collapsed="false">
      <c r="A4" s="5" t="s">
        <v>15</v>
      </c>
      <c r="B4" s="5" t="s">
        <v>16</v>
      </c>
      <c r="C4" s="6" t="n">
        <v>2016</v>
      </c>
      <c r="D4" s="5" t="s">
        <v>98</v>
      </c>
      <c r="E4" s="5" t="s">
        <v>99</v>
      </c>
      <c r="F4" s="5" t="s">
        <v>20</v>
      </c>
      <c r="G4" s="5" t="s">
        <v>100</v>
      </c>
      <c r="H4" s="5"/>
      <c r="I4" s="5" t="s">
        <v>101</v>
      </c>
      <c r="J4" s="5"/>
      <c r="K4" s="5"/>
      <c r="L4" s="5" t="s">
        <v>23</v>
      </c>
      <c r="M4" s="7" t="n">
        <v>4000</v>
      </c>
      <c r="N4" s="8" t="s">
        <v>102</v>
      </c>
      <c r="O4" s="8"/>
      <c r="P4" s="7" t="n">
        <v>824.44</v>
      </c>
      <c r="Q4" s="26" t="n">
        <f aca="false">M4-P4</f>
        <v>3175.56</v>
      </c>
    </row>
    <row r="5" s="11" customFormat="true" ht="34.5" hidden="false" customHeight="true" outlineLevel="0" collapsed="false">
      <c r="A5" s="5" t="s">
        <v>15</v>
      </c>
      <c r="B5" s="5" t="s">
        <v>16</v>
      </c>
      <c r="C5" s="6" t="s">
        <v>17</v>
      </c>
      <c r="D5" s="5" t="s">
        <v>105</v>
      </c>
      <c r="E5" s="5" t="s">
        <v>46</v>
      </c>
      <c r="F5" s="5" t="s">
        <v>20</v>
      </c>
      <c r="G5" s="5" t="s">
        <v>106</v>
      </c>
      <c r="H5" s="5"/>
      <c r="I5" s="5" t="s">
        <v>107</v>
      </c>
      <c r="J5" s="5"/>
      <c r="K5" s="5"/>
      <c r="L5" s="5" t="s">
        <v>23</v>
      </c>
      <c r="M5" s="7" t="n">
        <v>1000</v>
      </c>
      <c r="N5" s="8" t="s">
        <v>108</v>
      </c>
      <c r="O5" s="8"/>
      <c r="P5" s="7" t="n">
        <v>283.5</v>
      </c>
      <c r="Q5" s="26" t="n">
        <f aca="false">M5-P5</f>
        <v>716.5</v>
      </c>
    </row>
    <row r="6" s="11" customFormat="true" ht="43.5" hidden="false" customHeight="true" outlineLevel="0" collapsed="false">
      <c r="A6" s="5" t="s">
        <v>15</v>
      </c>
      <c r="B6" s="5" t="s">
        <v>16</v>
      </c>
      <c r="C6" s="6" t="s">
        <v>17</v>
      </c>
      <c r="D6" s="5" t="s">
        <v>109</v>
      </c>
      <c r="E6" s="5" t="s">
        <v>110</v>
      </c>
      <c r="F6" s="5" t="s">
        <v>20</v>
      </c>
      <c r="G6" s="5" t="s">
        <v>111</v>
      </c>
      <c r="H6" s="5"/>
      <c r="I6" s="5" t="s">
        <v>112</v>
      </c>
      <c r="J6" s="5"/>
      <c r="K6" s="5"/>
      <c r="L6" s="5" t="s">
        <v>23</v>
      </c>
      <c r="M6" s="7" t="n">
        <v>25000</v>
      </c>
      <c r="N6" s="8" t="s">
        <v>113</v>
      </c>
      <c r="O6" s="8"/>
      <c r="P6" s="7" t="n">
        <v>14331.68</v>
      </c>
      <c r="Q6" s="26" t="n">
        <f aca="false">M6-P6</f>
        <v>10668.32</v>
      </c>
    </row>
    <row r="7" s="11" customFormat="true" ht="45" hidden="false" customHeight="true" outlineLevel="0" collapsed="false">
      <c r="A7" s="5" t="s">
        <v>15</v>
      </c>
      <c r="B7" s="5" t="s">
        <v>16</v>
      </c>
      <c r="C7" s="6" t="s">
        <v>17</v>
      </c>
      <c r="D7" s="5" t="s">
        <v>114</v>
      </c>
      <c r="E7" s="5" t="s">
        <v>36</v>
      </c>
      <c r="F7" s="5" t="s">
        <v>20</v>
      </c>
      <c r="G7" s="5" t="s">
        <v>115</v>
      </c>
      <c r="H7" s="5"/>
      <c r="I7" s="5" t="s">
        <v>116</v>
      </c>
      <c r="J7" s="5"/>
      <c r="K7" s="5"/>
      <c r="L7" s="5" t="s">
        <v>23</v>
      </c>
      <c r="M7" s="7" t="n">
        <v>4000</v>
      </c>
      <c r="N7" s="8" t="s">
        <v>49</v>
      </c>
      <c r="O7" s="8"/>
      <c r="P7" s="7" t="n">
        <v>3000</v>
      </c>
      <c r="Q7" s="26" t="n">
        <f aca="false">M7-P7</f>
        <v>1000</v>
      </c>
    </row>
    <row r="8" s="11" customFormat="true" ht="43.5" hidden="false" customHeight="true" outlineLevel="0" collapsed="false">
      <c r="A8" s="5" t="s">
        <v>15</v>
      </c>
      <c r="B8" s="5" t="s">
        <v>16</v>
      </c>
      <c r="C8" s="6" t="s">
        <v>17</v>
      </c>
      <c r="D8" s="5" t="s">
        <v>192</v>
      </c>
      <c r="E8" s="5" t="s">
        <v>125</v>
      </c>
      <c r="F8" s="5" t="s">
        <v>20</v>
      </c>
      <c r="G8" s="5" t="s">
        <v>193</v>
      </c>
      <c r="H8" s="5"/>
      <c r="I8" s="5" t="s">
        <v>194</v>
      </c>
      <c r="J8" s="5"/>
      <c r="K8" s="5"/>
      <c r="L8" s="5" t="s">
        <v>23</v>
      </c>
      <c r="M8" s="7" t="n">
        <v>6900</v>
      </c>
      <c r="N8" s="8" t="s">
        <v>39</v>
      </c>
      <c r="O8" s="8"/>
      <c r="P8" s="7" t="n">
        <v>3792</v>
      </c>
      <c r="Q8" s="26" t="n">
        <f aca="false">M8-P8</f>
        <v>3108</v>
      </c>
    </row>
    <row r="9" s="11" customFormat="true" ht="61.5" hidden="false" customHeight="true" outlineLevel="0" collapsed="false">
      <c r="A9" s="5" t="s">
        <v>15</v>
      </c>
      <c r="B9" s="5" t="s">
        <v>16</v>
      </c>
      <c r="C9" s="6" t="s">
        <v>17</v>
      </c>
      <c r="D9" s="5" t="s">
        <v>195</v>
      </c>
      <c r="E9" s="5" t="s">
        <v>19</v>
      </c>
      <c r="F9" s="5" t="s">
        <v>20</v>
      </c>
      <c r="G9" s="5" t="s">
        <v>196</v>
      </c>
      <c r="H9" s="5"/>
      <c r="I9" s="5" t="s">
        <v>197</v>
      </c>
      <c r="J9" s="5"/>
      <c r="K9" s="5"/>
      <c r="L9" s="5" t="s">
        <v>23</v>
      </c>
      <c r="M9" s="7" t="n">
        <v>4500</v>
      </c>
      <c r="N9" s="8" t="s">
        <v>29</v>
      </c>
      <c r="O9" s="8"/>
      <c r="P9" s="7" t="n">
        <v>2355</v>
      </c>
      <c r="Q9" s="26" t="n">
        <f aca="false">M9-P9</f>
        <v>2145</v>
      </c>
    </row>
    <row r="10" s="11" customFormat="true" ht="64.5" hidden="false" customHeight="true" outlineLevel="0" collapsed="false">
      <c r="A10" s="5" t="s">
        <v>15</v>
      </c>
      <c r="B10" s="5" t="s">
        <v>16</v>
      </c>
      <c r="C10" s="6" t="n">
        <v>2016</v>
      </c>
      <c r="D10" s="5" t="s">
        <v>225</v>
      </c>
      <c r="E10" s="5" t="s">
        <v>221</v>
      </c>
      <c r="F10" s="5" t="s">
        <v>20</v>
      </c>
      <c r="G10" s="5" t="s">
        <v>226</v>
      </c>
      <c r="H10" s="5"/>
      <c r="I10" s="5" t="s">
        <v>227</v>
      </c>
      <c r="J10" s="5"/>
      <c r="K10" s="5"/>
      <c r="L10" s="5" t="s">
        <v>23</v>
      </c>
      <c r="M10" s="7" t="n">
        <v>3500</v>
      </c>
      <c r="N10" s="8" t="s">
        <v>228</v>
      </c>
      <c r="O10" s="8"/>
      <c r="P10" s="7" t="n">
        <v>2302.6</v>
      </c>
      <c r="Q10" s="26" t="n">
        <f aca="false">M10-P10</f>
        <v>1197.4</v>
      </c>
    </row>
    <row r="11" s="11" customFormat="true" ht="36" hidden="false" customHeight="true" outlineLevel="0" collapsed="false">
      <c r="A11" s="5" t="s">
        <v>15</v>
      </c>
      <c r="B11" s="5" t="s">
        <v>16</v>
      </c>
      <c r="C11" s="6"/>
      <c r="D11" s="5" t="s">
        <v>909</v>
      </c>
      <c r="E11" s="5" t="s">
        <v>910</v>
      </c>
      <c r="F11" s="5"/>
      <c r="G11" s="5" t="s">
        <v>42</v>
      </c>
      <c r="H11" s="5"/>
      <c r="I11" s="5" t="s">
        <v>911</v>
      </c>
      <c r="J11" s="5"/>
      <c r="K11" s="5"/>
      <c r="L11" s="5" t="s">
        <v>23</v>
      </c>
      <c r="M11" s="7" t="n">
        <v>650</v>
      </c>
      <c r="N11" s="8" t="n">
        <v>43117</v>
      </c>
      <c r="O11" s="27" t="n">
        <v>43117</v>
      </c>
      <c r="P11" s="7" t="n">
        <v>650</v>
      </c>
      <c r="Q11" s="26" t="n">
        <f aca="false">M11-P11</f>
        <v>0</v>
      </c>
    </row>
    <row r="12" s="11" customFormat="true" ht="40.5" hidden="false" customHeight="true" outlineLevel="0" collapsed="false">
      <c r="A12" s="5"/>
      <c r="B12" s="5"/>
      <c r="C12" s="6"/>
      <c r="D12" s="5"/>
      <c r="E12" s="5"/>
      <c r="F12" s="5"/>
      <c r="G12" s="5"/>
      <c r="H12" s="5"/>
      <c r="I12" s="5" t="s">
        <v>912</v>
      </c>
      <c r="J12" s="5"/>
      <c r="K12" s="5"/>
      <c r="L12" s="5" t="s">
        <v>23</v>
      </c>
      <c r="M12" s="7"/>
      <c r="N12" s="8"/>
      <c r="O12" s="8"/>
      <c r="P12" s="7" t="s">
        <v>913</v>
      </c>
      <c r="Q12" s="26" t="e">
        <f aca="false">M12-P12</f>
        <v>#VALUE!</v>
      </c>
    </row>
    <row r="13" s="11" customFormat="true" ht="14.25" hidden="false" customHeight="false" outlineLevel="0" collapsed="false">
      <c r="A13" s="5"/>
      <c r="B13" s="5"/>
      <c r="C13" s="6"/>
      <c r="D13" s="5"/>
      <c r="E13" s="5"/>
      <c r="F13" s="5"/>
      <c r="G13" s="5"/>
      <c r="H13" s="5"/>
      <c r="I13" s="5"/>
      <c r="J13" s="5"/>
      <c r="K13" s="5"/>
      <c r="L13" s="5" t="s">
        <v>23</v>
      </c>
      <c r="M13" s="7"/>
      <c r="N13" s="8"/>
      <c r="O13" s="8"/>
      <c r="P13" s="7"/>
    </row>
    <row r="14" s="11" customFormat="true" ht="14.25" hidden="false" customHeight="false" outlineLevel="0" collapsed="false">
      <c r="A14" s="5"/>
      <c r="B14" s="5"/>
      <c r="C14" s="6"/>
      <c r="D14" s="5"/>
      <c r="E14" s="5"/>
      <c r="F14" s="5"/>
      <c r="G14" s="5"/>
      <c r="H14" s="5"/>
      <c r="I14" s="5"/>
      <c r="J14" s="5"/>
      <c r="K14" s="5"/>
      <c r="L14" s="5" t="s">
        <v>23</v>
      </c>
      <c r="M14" s="7"/>
      <c r="N14" s="8"/>
      <c r="O14" s="8"/>
      <c r="P14" s="7"/>
    </row>
    <row r="15" s="11" customFormat="true" ht="14.25" hidden="false" customHeight="false" outlineLevel="0" collapsed="false">
      <c r="A15" s="5"/>
      <c r="B15" s="5"/>
      <c r="C15" s="6"/>
      <c r="D15" s="5"/>
      <c r="E15" s="5"/>
      <c r="F15" s="5"/>
      <c r="G15" s="5"/>
      <c r="H15" s="5"/>
      <c r="I15" s="5"/>
      <c r="J15" s="5"/>
      <c r="K15" s="5"/>
      <c r="L15" s="5" t="s">
        <v>23</v>
      </c>
      <c r="M15" s="7"/>
      <c r="N15" s="8"/>
      <c r="O15" s="8"/>
      <c r="P15" s="7"/>
    </row>
    <row r="16" s="11" customFormat="true" ht="14.25" hidden="false" customHeight="false" outlineLevel="0" collapsed="false">
      <c r="A16" s="5"/>
      <c r="B16" s="5"/>
      <c r="C16" s="6"/>
      <c r="D16" s="5"/>
      <c r="E16" s="5"/>
      <c r="F16" s="5"/>
      <c r="G16" s="5"/>
      <c r="H16" s="5"/>
      <c r="I16" s="5"/>
      <c r="J16" s="5"/>
      <c r="K16" s="5"/>
      <c r="L16" s="5" t="s">
        <v>23</v>
      </c>
      <c r="M16" s="7"/>
      <c r="N16" s="8"/>
      <c r="O16" s="8"/>
      <c r="P16" s="7"/>
    </row>
    <row r="17" s="11" customFormat="true" ht="14.25" hidden="false" customHeight="false" outlineLevel="0" collapsed="false">
      <c r="A17" s="5"/>
      <c r="B17" s="5"/>
      <c r="C17" s="6"/>
      <c r="D17" s="5"/>
      <c r="E17" s="5"/>
      <c r="F17" s="5"/>
      <c r="G17" s="5"/>
      <c r="H17" s="5"/>
      <c r="I17" s="5"/>
      <c r="J17" s="5"/>
      <c r="K17" s="5"/>
      <c r="L17" s="5" t="s">
        <v>23</v>
      </c>
      <c r="M17" s="7"/>
      <c r="N17" s="8"/>
      <c r="O17" s="8"/>
      <c r="P17" s="7"/>
    </row>
    <row r="18" s="11" customFormat="true" ht="14.25" hidden="false" customHeight="false" outlineLevel="0" collapsed="false">
      <c r="A18" s="5"/>
      <c r="B18" s="5"/>
      <c r="C18" s="6"/>
      <c r="D18" s="5"/>
      <c r="E18" s="5"/>
      <c r="F18" s="5"/>
      <c r="G18" s="5"/>
      <c r="H18" s="5"/>
      <c r="I18" s="5"/>
      <c r="J18" s="5"/>
      <c r="K18" s="5"/>
      <c r="L18" s="5" t="s">
        <v>23</v>
      </c>
      <c r="M18" s="7"/>
      <c r="N18" s="8"/>
      <c r="O18" s="8"/>
      <c r="P18" s="7"/>
    </row>
    <row r="19" s="11" customFormat="true" ht="14.25" hidden="false" customHeight="false" outlineLevel="0" collapsed="false">
      <c r="A19" s="5"/>
      <c r="B19" s="5"/>
      <c r="C19" s="6"/>
      <c r="D19" s="5"/>
      <c r="E19" s="5"/>
      <c r="F19" s="5"/>
      <c r="G19" s="5"/>
      <c r="H19" s="5"/>
      <c r="I19" s="5"/>
      <c r="J19" s="5"/>
      <c r="K19" s="5"/>
      <c r="L19" s="5" t="s">
        <v>23</v>
      </c>
      <c r="M19" s="7"/>
      <c r="N19" s="8"/>
      <c r="O19" s="8"/>
      <c r="P19" s="7"/>
    </row>
    <row r="20" s="11" customFormat="true" ht="14.25" hidden="false" customHeight="false" outlineLevel="0" collapsed="false">
      <c r="A20" s="5"/>
      <c r="B20" s="5"/>
      <c r="C20" s="6"/>
      <c r="D20" s="5"/>
      <c r="E20" s="5"/>
      <c r="F20" s="5"/>
      <c r="G20" s="5"/>
      <c r="H20" s="5"/>
      <c r="I20" s="5"/>
      <c r="J20" s="5"/>
      <c r="K20" s="5"/>
      <c r="L20" s="5" t="s">
        <v>23</v>
      </c>
      <c r="M20" s="7"/>
      <c r="N20" s="8"/>
      <c r="O20" s="8"/>
      <c r="P20" s="7"/>
    </row>
    <row r="21" s="11" customFormat="true" ht="14.25" hidden="false" customHeight="false" outlineLevel="0" collapsed="false">
      <c r="A21" s="5"/>
      <c r="B21" s="5"/>
      <c r="C21" s="6"/>
      <c r="D21" s="5"/>
      <c r="E21" s="5"/>
      <c r="F21" s="5"/>
      <c r="G21" s="5"/>
      <c r="H21" s="5"/>
      <c r="I21" s="5"/>
      <c r="J21" s="5"/>
      <c r="K21" s="5"/>
      <c r="L21" s="5" t="s">
        <v>23</v>
      </c>
      <c r="M21" s="7"/>
      <c r="N21" s="8"/>
      <c r="O21" s="8"/>
      <c r="P21" s="7"/>
    </row>
    <row r="22" s="11" customFormat="true" ht="14.25" hidden="false" customHeight="false" outlineLevel="0" collapsed="false">
      <c r="A22" s="5"/>
      <c r="B22" s="5"/>
      <c r="C22" s="6"/>
      <c r="D22" s="5"/>
      <c r="E22" s="5"/>
      <c r="F22" s="5"/>
      <c r="G22" s="5"/>
      <c r="H22" s="5"/>
      <c r="I22" s="5"/>
      <c r="J22" s="5"/>
      <c r="K22" s="5"/>
      <c r="L22" s="5" t="s">
        <v>23</v>
      </c>
      <c r="M22" s="7"/>
      <c r="N22" s="8"/>
      <c r="O22" s="8"/>
      <c r="P22" s="7"/>
    </row>
    <row r="23" s="11" customFormat="true" ht="14.25" hidden="false" customHeight="false" outlineLevel="0" collapsed="false">
      <c r="A23" s="5"/>
      <c r="B23" s="5"/>
      <c r="C23" s="6"/>
      <c r="D23" s="5"/>
      <c r="E23" s="5"/>
      <c r="F23" s="5"/>
      <c r="G23" s="5"/>
      <c r="H23" s="5"/>
      <c r="I23" s="5"/>
      <c r="J23" s="5"/>
      <c r="K23" s="5"/>
      <c r="L23" s="5" t="s">
        <v>23</v>
      </c>
      <c r="M23" s="7"/>
      <c r="N23" s="8"/>
      <c r="O23" s="8"/>
      <c r="P23" s="7"/>
    </row>
    <row r="24" s="11" customFormat="true" ht="14.25" hidden="false" customHeight="false" outlineLevel="0" collapsed="false">
      <c r="A24" s="5"/>
      <c r="B24" s="5"/>
      <c r="C24" s="6"/>
      <c r="D24" s="5"/>
      <c r="E24" s="5"/>
      <c r="F24" s="5"/>
      <c r="G24" s="5"/>
      <c r="H24" s="5"/>
      <c r="I24" s="5"/>
      <c r="J24" s="5"/>
      <c r="K24" s="5"/>
      <c r="L24" s="5" t="s">
        <v>23</v>
      </c>
      <c r="M24" s="7"/>
      <c r="N24" s="8"/>
      <c r="O24" s="8"/>
      <c r="P24" s="7"/>
    </row>
    <row r="25" s="11" customFormat="true" ht="14.25" hidden="false" customHeight="false" outlineLevel="0" collapsed="false">
      <c r="A25" s="5"/>
      <c r="B25" s="5"/>
      <c r="C25" s="6"/>
      <c r="D25" s="5"/>
      <c r="E25" s="5"/>
      <c r="F25" s="5"/>
      <c r="G25" s="5"/>
      <c r="H25" s="5"/>
      <c r="I25" s="5"/>
      <c r="J25" s="5"/>
      <c r="K25" s="5"/>
      <c r="L25" s="5" t="s">
        <v>23</v>
      </c>
      <c r="M25" s="7"/>
      <c r="N25" s="8"/>
      <c r="O25" s="8"/>
      <c r="P25" s="7"/>
    </row>
    <row r="26" s="11" customFormat="true" ht="14.25" hidden="false" customHeight="false" outlineLevel="0" collapsed="false">
      <c r="A26" s="5"/>
      <c r="B26" s="5"/>
      <c r="C26" s="6"/>
      <c r="D26" s="5"/>
      <c r="E26" s="5"/>
      <c r="F26" s="5"/>
      <c r="G26" s="5"/>
      <c r="H26" s="5"/>
      <c r="I26" s="5"/>
      <c r="J26" s="5"/>
      <c r="K26" s="5"/>
      <c r="L26" s="5" t="s">
        <v>23</v>
      </c>
      <c r="M26" s="7"/>
      <c r="N26" s="8"/>
      <c r="O26" s="8"/>
      <c r="P26" s="7"/>
    </row>
  </sheetData>
  <dataValidations count="2">
    <dataValidation allowBlank="true" error="Valore di Aggiudicataria non valido" errorStyle="stop" errorTitle="Errore" operator="between" showDropDown="false" showErrorMessage="true" showInputMessage="true" sqref="L11 JC11 SY11 ACU11 AMQ11 AWM11 BGI11 BQE11 CAA11 CJW11 CTS11 DDO11 DNK11 DXG11 EHC11 EQY11 FAU11 FKQ11 FUM11 GEI11 GOE11 GYA11 HHW11 HRS11 IBO11 ILK11 IVG11 JFC11 JOY11 JYU11 KIQ11 KSM11 LCI11 LME11 LWA11 MFW11 MPS11 MZO11 NJK11 NTG11 ODC11 OMY11 OWU11 PGQ11 PQM11 QAI11 QKE11 QUA11 RDW11 RNS11 RXO11 SHK11 SRG11 TBC11 TKY11 TUU11 UEQ11 UOM11 UYI11 VIE11 VSA11 WBW11 WLS11 WVO11" type="list">
      <formula1>"SI,NO"</formula1>
      <formula2>0</formula2>
    </dataValidation>
    <dataValidation allowBlank="true" errorStyle="stop" operator="between" showDropDown="false" showErrorMessage="true" showInputMessage="true" sqref="L3:L10" type="list">
      <formula1>"SI,NO"</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Q7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4" min="4" style="0" width="12.82"/>
    <col collapsed="false" customWidth="true" hidden="false" outlineLevel="0" max="10" min="10" style="0" width="16"/>
    <col collapsed="false" customWidth="true" hidden="false" outlineLevel="0" max="11" min="11" style="0" width="14"/>
    <col collapsed="false" customWidth="true" hidden="false" outlineLevel="0" max="14" min="14" style="0" width="13.82"/>
    <col collapsed="false" customWidth="true" hidden="false" outlineLevel="0" max="16" min="16" style="0" width="16.54"/>
    <col collapsed="false" customWidth="true" hidden="false" outlineLevel="0" max="17" min="17" style="0" width="19.54"/>
  </cols>
  <sheetData>
    <row r="3" customFormat="false" ht="14.25" hidden="false" customHeight="false" outlineLevel="0" collapsed="false">
      <c r="A3" s="0" t="s">
        <v>914</v>
      </c>
      <c r="B3" s="0" t="s">
        <v>915</v>
      </c>
      <c r="C3" s="0" t="s">
        <v>916</v>
      </c>
      <c r="D3" s="0" t="s">
        <v>917</v>
      </c>
      <c r="E3" s="0" t="s">
        <v>918</v>
      </c>
      <c r="F3" s="0" t="s">
        <v>919</v>
      </c>
      <c r="G3" s="0" t="s">
        <v>920</v>
      </c>
      <c r="H3" s="28" t="s">
        <v>921</v>
      </c>
      <c r="I3" s="0" t="s">
        <v>922</v>
      </c>
      <c r="J3" s="0" t="s">
        <v>923</v>
      </c>
      <c r="K3" s="29" t="s">
        <v>924</v>
      </c>
      <c r="L3" s="0" t="s">
        <v>925</v>
      </c>
      <c r="M3" s="0" t="s">
        <v>926</v>
      </c>
      <c r="N3" s="29" t="s">
        <v>927</v>
      </c>
      <c r="O3" s="0" t="s">
        <v>928</v>
      </c>
      <c r="P3" s="29" t="s">
        <v>929</v>
      </c>
    </row>
    <row r="4" customFormat="false" ht="14.25" hidden="false" customHeight="false" outlineLevel="0" collapsed="false">
      <c r="A4" s="30" t="n">
        <v>6</v>
      </c>
      <c r="B4" s="30" t="s">
        <v>930</v>
      </c>
      <c r="C4" s="30"/>
      <c r="D4" s="31" t="n">
        <v>43312</v>
      </c>
      <c r="E4" s="30" t="s">
        <v>931</v>
      </c>
      <c r="F4" s="30" t="n">
        <v>658374</v>
      </c>
      <c r="G4" s="30" t="n">
        <v>117</v>
      </c>
      <c r="H4" s="32" t="s">
        <v>932</v>
      </c>
      <c r="I4" s="30" t="s">
        <v>933</v>
      </c>
      <c r="J4" s="31" t="n">
        <v>43281</v>
      </c>
      <c r="K4" s="33" t="n">
        <v>215.5</v>
      </c>
      <c r="L4" s="30" t="n">
        <v>22</v>
      </c>
      <c r="M4" s="30"/>
      <c r="N4" s="33" t="n">
        <v>47.41</v>
      </c>
      <c r="O4" s="30"/>
      <c r="P4" s="33" t="n">
        <v>262.91</v>
      </c>
      <c r="Q4" s="30"/>
    </row>
    <row r="5" customFormat="false" ht="14.25" hidden="false" customHeight="false" outlineLevel="0" collapsed="false">
      <c r="A5" s="30" t="n">
        <v>6</v>
      </c>
      <c r="B5" s="30" t="s">
        <v>930</v>
      </c>
      <c r="C5" s="30" t="s">
        <v>934</v>
      </c>
      <c r="D5" s="31" t="n">
        <v>43343</v>
      </c>
      <c r="E5" s="30" t="s">
        <v>931</v>
      </c>
      <c r="F5" s="30" t="n">
        <v>660278</v>
      </c>
      <c r="G5" s="30" t="n">
        <v>117</v>
      </c>
      <c r="H5" s="32" t="s">
        <v>932</v>
      </c>
      <c r="I5" s="30" t="s">
        <v>935</v>
      </c>
      <c r="J5" s="31" t="n">
        <v>43312</v>
      </c>
      <c r="K5" s="33" t="n">
        <v>3069.5</v>
      </c>
      <c r="L5" s="30" t="n">
        <v>22</v>
      </c>
      <c r="M5" s="30"/>
      <c r="N5" s="33" t="n">
        <v>675.29</v>
      </c>
      <c r="O5" s="30"/>
      <c r="P5" s="33" t="n">
        <v>3744.79</v>
      </c>
      <c r="Q5" s="30"/>
    </row>
    <row r="6" customFormat="false" ht="14.25" hidden="false" customHeight="false" outlineLevel="0" collapsed="false">
      <c r="A6" s="30"/>
      <c r="B6" s="30"/>
      <c r="C6" s="30"/>
      <c r="D6" s="31"/>
      <c r="E6" s="30"/>
      <c r="F6" s="30"/>
      <c r="G6" s="30"/>
      <c r="H6" s="34" t="s">
        <v>932</v>
      </c>
      <c r="I6" s="30"/>
      <c r="J6" s="31"/>
      <c r="K6" s="33"/>
      <c r="L6" s="30"/>
      <c r="M6" s="30"/>
      <c r="N6" s="33"/>
      <c r="O6" s="30"/>
      <c r="P6" s="33"/>
      <c r="Q6" s="35" t="n">
        <f aca="false">SUM(K4:K5)</f>
        <v>3285</v>
      </c>
    </row>
    <row r="7" customFormat="false" ht="14.25" hidden="false" customHeight="false" outlineLevel="0" collapsed="false">
      <c r="A7" s="36" t="n">
        <v>6</v>
      </c>
      <c r="B7" s="36" t="s">
        <v>930</v>
      </c>
      <c r="C7" s="36" t="s">
        <v>934</v>
      </c>
      <c r="D7" s="37" t="n">
        <v>43312</v>
      </c>
      <c r="E7" s="36" t="s">
        <v>931</v>
      </c>
      <c r="F7" s="36" t="n">
        <v>78</v>
      </c>
      <c r="G7" s="36" t="n">
        <v>126</v>
      </c>
      <c r="H7" s="38" t="s">
        <v>936</v>
      </c>
      <c r="I7" s="36" t="s">
        <v>937</v>
      </c>
      <c r="J7" s="37" t="n">
        <v>43297</v>
      </c>
      <c r="K7" s="39" t="n">
        <v>5645</v>
      </c>
      <c r="L7" s="36" t="n">
        <v>22</v>
      </c>
      <c r="M7" s="36"/>
      <c r="N7" s="39" t="n">
        <v>1241.9</v>
      </c>
      <c r="O7" s="36"/>
      <c r="P7" s="39" t="n">
        <v>6886.9</v>
      </c>
      <c r="Q7" s="36"/>
    </row>
    <row r="8" customFormat="false" ht="14.25" hidden="false" customHeight="false" outlineLevel="0" collapsed="false">
      <c r="A8" s="36" t="n">
        <v>6</v>
      </c>
      <c r="B8" s="36" t="s">
        <v>930</v>
      </c>
      <c r="C8" s="36" t="s">
        <v>934</v>
      </c>
      <c r="D8" s="37" t="n">
        <v>43404</v>
      </c>
      <c r="E8" s="36" t="s">
        <v>931</v>
      </c>
      <c r="F8" s="36" t="n">
        <v>1</v>
      </c>
      <c r="G8" s="36" t="n">
        <v>126</v>
      </c>
      <c r="H8" s="38" t="s">
        <v>936</v>
      </c>
      <c r="I8" s="36" t="s">
        <v>938</v>
      </c>
      <c r="J8" s="37" t="n">
        <v>43382</v>
      </c>
      <c r="K8" s="39" t="s">
        <v>939</v>
      </c>
      <c r="L8" s="36" t="n">
        <v>22</v>
      </c>
      <c r="M8" s="36"/>
      <c r="N8" s="39" t="s">
        <v>940</v>
      </c>
      <c r="O8" s="36"/>
      <c r="P8" s="39" t="s">
        <v>941</v>
      </c>
      <c r="Q8" s="36"/>
    </row>
    <row r="9" customFormat="false" ht="14.25" hidden="false" customHeight="false" outlineLevel="0" collapsed="false">
      <c r="A9" s="36" t="n">
        <v>6</v>
      </c>
      <c r="B9" s="36" t="s">
        <v>930</v>
      </c>
      <c r="C9" s="36"/>
      <c r="D9" s="37" t="n">
        <v>43404</v>
      </c>
      <c r="E9" s="36" t="s">
        <v>931</v>
      </c>
      <c r="F9" s="36" t="n">
        <v>91</v>
      </c>
      <c r="G9" s="36" t="n">
        <v>126</v>
      </c>
      <c r="H9" s="38" t="s">
        <v>936</v>
      </c>
      <c r="I9" s="36" t="s">
        <v>942</v>
      </c>
      <c r="J9" s="37" t="n">
        <v>43382</v>
      </c>
      <c r="K9" s="39" t="n">
        <v>5645</v>
      </c>
      <c r="L9" s="36" t="n">
        <v>22</v>
      </c>
      <c r="M9" s="36"/>
      <c r="N9" s="39" t="n">
        <v>1241.9</v>
      </c>
      <c r="O9" s="36"/>
      <c r="P9" s="39" t="n">
        <v>6886.9</v>
      </c>
      <c r="Q9" s="36"/>
    </row>
    <row r="10" customFormat="false" ht="14.25" hidden="false" customHeight="false" outlineLevel="0" collapsed="false">
      <c r="A10" s="36"/>
      <c r="B10" s="36"/>
      <c r="C10" s="36"/>
      <c r="D10" s="37"/>
      <c r="E10" s="36"/>
      <c r="F10" s="36"/>
      <c r="G10" s="36"/>
      <c r="H10" s="40" t="s">
        <v>936</v>
      </c>
      <c r="I10" s="36"/>
      <c r="J10" s="37"/>
      <c r="K10" s="39"/>
      <c r="L10" s="36"/>
      <c r="M10" s="36"/>
      <c r="N10" s="39"/>
      <c r="O10" s="36"/>
      <c r="P10" s="39"/>
      <c r="Q10" s="41" t="n">
        <v>5645</v>
      </c>
    </row>
    <row r="11" customFormat="false" ht="14.25" hidden="false" customHeight="false" outlineLevel="0" collapsed="false">
      <c r="A11" s="30" t="n">
        <v>4</v>
      </c>
      <c r="B11" s="30" t="s">
        <v>943</v>
      </c>
      <c r="C11" s="30" t="s">
        <v>934</v>
      </c>
      <c r="D11" s="31" t="n">
        <v>43190</v>
      </c>
      <c r="E11" s="30" t="s">
        <v>931</v>
      </c>
      <c r="F11" s="30" t="n">
        <v>405</v>
      </c>
      <c r="G11" s="30" t="n">
        <v>31</v>
      </c>
      <c r="H11" s="32" t="s">
        <v>112</v>
      </c>
      <c r="I11" s="30" t="s">
        <v>944</v>
      </c>
      <c r="J11" s="31" t="n">
        <v>43174</v>
      </c>
      <c r="K11" s="33" t="n">
        <v>1068.75</v>
      </c>
      <c r="L11" s="30" t="n">
        <v>22</v>
      </c>
      <c r="M11" s="30"/>
      <c r="N11" s="33" t="n">
        <v>235.13</v>
      </c>
      <c r="O11" s="30"/>
      <c r="P11" s="33" t="n">
        <v>1303.88</v>
      </c>
      <c r="Q11" s="30"/>
    </row>
    <row r="12" customFormat="false" ht="14.25" hidden="false" customHeight="false" outlineLevel="0" collapsed="false">
      <c r="A12" s="30" t="n">
        <v>4</v>
      </c>
      <c r="B12" s="30" t="s">
        <v>943</v>
      </c>
      <c r="C12" s="30" t="s">
        <v>934</v>
      </c>
      <c r="D12" s="31" t="n">
        <v>43190</v>
      </c>
      <c r="E12" s="30" t="s">
        <v>931</v>
      </c>
      <c r="F12" s="30" t="n">
        <v>515</v>
      </c>
      <c r="G12" s="30" t="n">
        <v>31</v>
      </c>
      <c r="H12" s="32" t="s">
        <v>112</v>
      </c>
      <c r="I12" s="30" t="s">
        <v>945</v>
      </c>
      <c r="J12" s="31" t="n">
        <v>43186</v>
      </c>
      <c r="K12" s="33" t="n">
        <v>663.17</v>
      </c>
      <c r="L12" s="30" t="n">
        <v>22</v>
      </c>
      <c r="M12" s="30" t="n">
        <v>9</v>
      </c>
      <c r="N12" s="33" t="n">
        <v>145.9</v>
      </c>
      <c r="O12" s="30"/>
      <c r="P12" s="33" t="n">
        <v>809.07</v>
      </c>
      <c r="Q12" s="30"/>
    </row>
    <row r="13" customFormat="false" ht="14.25" hidden="false" customHeight="false" outlineLevel="0" collapsed="false">
      <c r="A13" s="30" t="n">
        <v>4</v>
      </c>
      <c r="B13" s="30" t="s">
        <v>943</v>
      </c>
      <c r="C13" s="30" t="s">
        <v>934</v>
      </c>
      <c r="D13" s="31" t="n">
        <v>43220</v>
      </c>
      <c r="E13" s="30" t="s">
        <v>931</v>
      </c>
      <c r="F13" s="30" t="n">
        <v>745</v>
      </c>
      <c r="G13" s="30" t="n">
        <v>31</v>
      </c>
      <c r="H13" s="32" t="s">
        <v>112</v>
      </c>
      <c r="I13" s="30" t="s">
        <v>946</v>
      </c>
      <c r="J13" s="31" t="n">
        <v>43208</v>
      </c>
      <c r="K13" s="33" t="n">
        <v>1294.87</v>
      </c>
      <c r="L13" s="30" t="n">
        <v>22</v>
      </c>
      <c r="M13" s="30" t="n">
        <v>9</v>
      </c>
      <c r="N13" s="33" t="n">
        <v>284.87</v>
      </c>
      <c r="O13" s="30"/>
      <c r="P13" s="33" t="n">
        <v>1579.74</v>
      </c>
      <c r="Q13" s="30"/>
    </row>
    <row r="14" customFormat="false" ht="14.25" hidden="false" customHeight="false" outlineLevel="0" collapsed="false">
      <c r="A14" s="30" t="n">
        <v>4</v>
      </c>
      <c r="B14" s="30" t="s">
        <v>943</v>
      </c>
      <c r="C14" s="30" t="s">
        <v>934</v>
      </c>
      <c r="D14" s="31" t="n">
        <v>43251</v>
      </c>
      <c r="E14" s="30" t="s">
        <v>931</v>
      </c>
      <c r="F14" s="30" t="n">
        <v>836</v>
      </c>
      <c r="G14" s="30" t="n">
        <v>31</v>
      </c>
      <c r="H14" s="32" t="s">
        <v>112</v>
      </c>
      <c r="I14" s="30" t="s">
        <v>947</v>
      </c>
      <c r="J14" s="31" t="n">
        <v>43223</v>
      </c>
      <c r="K14" s="33" t="n">
        <v>790.57</v>
      </c>
      <c r="L14" s="30" t="n">
        <v>22</v>
      </c>
      <c r="M14" s="30" t="n">
        <v>9</v>
      </c>
      <c r="N14" s="33" t="n">
        <v>173.93</v>
      </c>
      <c r="O14" s="30"/>
      <c r="P14" s="33" t="n">
        <v>964.5</v>
      </c>
      <c r="Q14" s="30"/>
    </row>
    <row r="15" customFormat="false" ht="14.25" hidden="false" customHeight="false" outlineLevel="0" collapsed="false">
      <c r="A15" s="30" t="n">
        <v>4</v>
      </c>
      <c r="B15" s="30" t="s">
        <v>943</v>
      </c>
      <c r="C15" s="30" t="s">
        <v>934</v>
      </c>
      <c r="D15" s="31" t="n">
        <v>43251</v>
      </c>
      <c r="E15" s="30" t="s">
        <v>931</v>
      </c>
      <c r="F15" s="30" t="n">
        <v>1047</v>
      </c>
      <c r="G15" s="30" t="n">
        <v>31</v>
      </c>
      <c r="H15" s="32" t="s">
        <v>112</v>
      </c>
      <c r="I15" s="30" t="s">
        <v>948</v>
      </c>
      <c r="J15" s="31" t="n">
        <v>43249</v>
      </c>
      <c r="K15" s="33" t="n">
        <v>1250.59</v>
      </c>
      <c r="L15" s="30" t="n">
        <v>22</v>
      </c>
      <c r="M15" s="30" t="n">
        <v>9</v>
      </c>
      <c r="N15" s="33" t="n">
        <v>275.13</v>
      </c>
      <c r="O15" s="30"/>
      <c r="P15" s="33" t="n">
        <v>1525.72</v>
      </c>
      <c r="Q15" s="30"/>
    </row>
    <row r="16" customFormat="false" ht="14.25" hidden="false" customHeight="false" outlineLevel="0" collapsed="false">
      <c r="A16" s="30" t="n">
        <v>4</v>
      </c>
      <c r="B16" s="30" t="s">
        <v>943</v>
      </c>
      <c r="C16" s="30" t="s">
        <v>934</v>
      </c>
      <c r="D16" s="31" t="n">
        <v>43281</v>
      </c>
      <c r="E16" s="30" t="s">
        <v>931</v>
      </c>
      <c r="F16" s="30" t="n">
        <v>1128</v>
      </c>
      <c r="G16" s="30" t="n">
        <v>31</v>
      </c>
      <c r="H16" s="32" t="s">
        <v>112</v>
      </c>
      <c r="I16" s="30" t="s">
        <v>949</v>
      </c>
      <c r="J16" s="31" t="n">
        <v>43276</v>
      </c>
      <c r="K16" s="33" t="n">
        <v>493.78</v>
      </c>
      <c r="L16" s="30" t="n">
        <v>22</v>
      </c>
      <c r="M16" s="30" t="n">
        <v>9</v>
      </c>
      <c r="N16" s="33" t="n">
        <v>108.63</v>
      </c>
      <c r="O16" s="30"/>
      <c r="P16" s="33" t="n">
        <v>602.41</v>
      </c>
      <c r="Q16" s="30"/>
    </row>
    <row r="17" customFormat="false" ht="14.25" hidden="false" customHeight="false" outlineLevel="0" collapsed="false">
      <c r="A17" s="30" t="n">
        <v>4</v>
      </c>
      <c r="B17" s="30" t="s">
        <v>943</v>
      </c>
      <c r="C17" s="30" t="s">
        <v>934</v>
      </c>
      <c r="D17" s="31" t="n">
        <v>43312</v>
      </c>
      <c r="E17" s="30" t="s">
        <v>931</v>
      </c>
      <c r="F17" s="30" t="n">
        <v>1501</v>
      </c>
      <c r="G17" s="30" t="n">
        <v>31</v>
      </c>
      <c r="H17" s="32" t="s">
        <v>112</v>
      </c>
      <c r="I17" s="30" t="s">
        <v>950</v>
      </c>
      <c r="J17" s="31" t="n">
        <v>43312</v>
      </c>
      <c r="K17" s="33" t="n">
        <v>701.87</v>
      </c>
      <c r="L17" s="30" t="n">
        <v>22</v>
      </c>
      <c r="M17" s="30" t="n">
        <v>9</v>
      </c>
      <c r="N17" s="33" t="n">
        <v>154.41</v>
      </c>
      <c r="O17" s="30"/>
      <c r="P17" s="33" t="n">
        <v>856.28</v>
      </c>
      <c r="Q17" s="30"/>
    </row>
    <row r="18" customFormat="false" ht="14.25" hidden="false" customHeight="false" outlineLevel="0" collapsed="false">
      <c r="A18" s="30" t="n">
        <v>4</v>
      </c>
      <c r="B18" s="30" t="s">
        <v>943</v>
      </c>
      <c r="C18" s="30" t="s">
        <v>934</v>
      </c>
      <c r="D18" s="31" t="n">
        <v>43343</v>
      </c>
      <c r="E18" s="30" t="s">
        <v>931</v>
      </c>
      <c r="F18" s="30" t="n">
        <v>1554</v>
      </c>
      <c r="G18" s="30" t="n">
        <v>31</v>
      </c>
      <c r="H18" s="32" t="s">
        <v>112</v>
      </c>
      <c r="I18" s="30" t="s">
        <v>951</v>
      </c>
      <c r="J18" s="31" t="n">
        <v>43318</v>
      </c>
      <c r="K18" s="33" t="n">
        <v>785.37</v>
      </c>
      <c r="L18" s="30" t="n">
        <v>22</v>
      </c>
      <c r="M18" s="30"/>
      <c r="N18" s="33" t="n">
        <v>172.78</v>
      </c>
      <c r="O18" s="30"/>
      <c r="P18" s="33" t="n">
        <v>958.15</v>
      </c>
      <c r="Q18" s="30"/>
    </row>
    <row r="19" customFormat="false" ht="14.25" hidden="false" customHeight="false" outlineLevel="0" collapsed="false">
      <c r="A19" s="30" t="n">
        <v>4</v>
      </c>
      <c r="B19" s="30" t="s">
        <v>943</v>
      </c>
      <c r="C19" s="30" t="s">
        <v>934</v>
      </c>
      <c r="D19" s="31" t="n">
        <v>43343</v>
      </c>
      <c r="E19" s="30" t="s">
        <v>931</v>
      </c>
      <c r="F19" s="30" t="n">
        <v>1610</v>
      </c>
      <c r="G19" s="30" t="n">
        <v>31</v>
      </c>
      <c r="H19" s="32" t="s">
        <v>112</v>
      </c>
      <c r="I19" s="30" t="s">
        <v>952</v>
      </c>
      <c r="J19" s="31" t="n">
        <v>43328</v>
      </c>
      <c r="K19" s="33" t="n">
        <v>1270.5</v>
      </c>
      <c r="L19" s="30" t="n">
        <v>22</v>
      </c>
      <c r="M19" s="30" t="n">
        <v>9</v>
      </c>
      <c r="N19" s="33" t="n">
        <v>279.51</v>
      </c>
      <c r="O19" s="30"/>
      <c r="P19" s="33" t="n">
        <v>1550.01</v>
      </c>
      <c r="Q19" s="30"/>
    </row>
    <row r="20" customFormat="false" ht="14.25" hidden="false" customHeight="false" outlineLevel="0" collapsed="false">
      <c r="A20" s="30" t="n">
        <v>4</v>
      </c>
      <c r="B20" s="30" t="s">
        <v>943</v>
      </c>
      <c r="C20" s="30" t="s">
        <v>934</v>
      </c>
      <c r="D20" s="31" t="n">
        <v>43373</v>
      </c>
      <c r="E20" s="30" t="s">
        <v>931</v>
      </c>
      <c r="F20" s="30" t="n">
        <v>1866</v>
      </c>
      <c r="G20" s="30" t="n">
        <v>31</v>
      </c>
      <c r="H20" s="32" t="s">
        <v>112</v>
      </c>
      <c r="I20" s="30" t="s">
        <v>953</v>
      </c>
      <c r="J20" s="31" t="n">
        <v>43368</v>
      </c>
      <c r="K20" s="33" t="n">
        <v>773.39</v>
      </c>
      <c r="L20" s="30" t="n">
        <v>22</v>
      </c>
      <c r="M20" s="30" t="n">
        <v>9</v>
      </c>
      <c r="N20" s="33" t="n">
        <v>170.15</v>
      </c>
      <c r="O20" s="30"/>
      <c r="P20" s="33" t="n">
        <v>943.54</v>
      </c>
      <c r="Q20" s="30"/>
    </row>
    <row r="21" customFormat="false" ht="14.25" hidden="false" customHeight="false" outlineLevel="0" collapsed="false">
      <c r="A21" s="30" t="n">
        <v>4</v>
      </c>
      <c r="B21" s="30" t="s">
        <v>943</v>
      </c>
      <c r="C21" s="30" t="s">
        <v>934</v>
      </c>
      <c r="D21" s="31" t="n">
        <v>43404</v>
      </c>
      <c r="E21" s="30" t="s">
        <v>931</v>
      </c>
      <c r="F21" s="30" t="n">
        <v>2041</v>
      </c>
      <c r="G21" s="30" t="n">
        <v>31</v>
      </c>
      <c r="H21" s="32" t="s">
        <v>112</v>
      </c>
      <c r="I21" s="30" t="s">
        <v>954</v>
      </c>
      <c r="J21" s="31" t="n">
        <v>43402</v>
      </c>
      <c r="K21" s="33" t="n">
        <v>1126.8</v>
      </c>
      <c r="L21" s="30" t="n">
        <v>22</v>
      </c>
      <c r="M21" s="30"/>
      <c r="N21" s="33" t="n">
        <v>247.9</v>
      </c>
      <c r="O21" s="30"/>
      <c r="P21" s="33" t="n">
        <v>1374.7</v>
      </c>
      <c r="Q21" s="30"/>
    </row>
    <row r="22" customFormat="false" ht="14.25" hidden="false" customHeight="false" outlineLevel="0" collapsed="false">
      <c r="A22" s="30" t="n">
        <v>4</v>
      </c>
      <c r="B22" s="30" t="s">
        <v>943</v>
      </c>
      <c r="C22" s="30" t="s">
        <v>934</v>
      </c>
      <c r="D22" s="31" t="n">
        <v>43434</v>
      </c>
      <c r="E22" s="30" t="s">
        <v>931</v>
      </c>
      <c r="F22" s="30" t="n">
        <v>2246</v>
      </c>
      <c r="G22" s="30" t="n">
        <v>31</v>
      </c>
      <c r="H22" s="32" t="s">
        <v>112</v>
      </c>
      <c r="I22" s="30" t="s">
        <v>955</v>
      </c>
      <c r="J22" s="31" t="n">
        <v>43434</v>
      </c>
      <c r="K22" s="33" t="n">
        <v>332.85</v>
      </c>
      <c r="L22" s="30" t="n">
        <v>22</v>
      </c>
      <c r="M22" s="30"/>
      <c r="N22" s="33" t="n">
        <v>73.23</v>
      </c>
      <c r="O22" s="30"/>
      <c r="P22" s="33" t="n">
        <v>406.08</v>
      </c>
      <c r="Q22" s="30"/>
    </row>
    <row r="23" customFormat="false" ht="14.25" hidden="false" customHeight="false" outlineLevel="0" collapsed="false">
      <c r="A23" s="30"/>
      <c r="B23" s="30"/>
      <c r="C23" s="30"/>
      <c r="D23" s="31"/>
      <c r="E23" s="30"/>
      <c r="F23" s="30"/>
      <c r="G23" s="30"/>
      <c r="H23" s="34" t="s">
        <v>112</v>
      </c>
      <c r="I23" s="30"/>
      <c r="J23" s="31"/>
      <c r="K23" s="33"/>
      <c r="L23" s="30"/>
      <c r="M23" s="30"/>
      <c r="N23" s="33"/>
      <c r="O23" s="30"/>
      <c r="P23" s="33"/>
      <c r="Q23" s="42" t="n">
        <v>10552.51</v>
      </c>
    </row>
    <row r="24" customFormat="false" ht="14.25" hidden="false" customHeight="false" outlineLevel="0" collapsed="false">
      <c r="A24" s="36" t="n">
        <v>4</v>
      </c>
      <c r="B24" s="36" t="s">
        <v>943</v>
      </c>
      <c r="C24" s="36" t="s">
        <v>934</v>
      </c>
      <c r="D24" s="37" t="n">
        <v>43404</v>
      </c>
      <c r="E24" s="36" t="s">
        <v>931</v>
      </c>
      <c r="F24" s="36" t="n">
        <v>4</v>
      </c>
      <c r="G24" s="36" t="n">
        <v>182</v>
      </c>
      <c r="H24" s="38" t="s">
        <v>956</v>
      </c>
      <c r="I24" s="36" t="s">
        <v>957</v>
      </c>
      <c r="J24" s="37" t="n">
        <v>43389</v>
      </c>
      <c r="K24" s="39" t="n">
        <v>11500</v>
      </c>
      <c r="L24" s="36" t="n">
        <v>22</v>
      </c>
      <c r="M24" s="36" t="n">
        <v>1</v>
      </c>
      <c r="N24" s="39" t="n">
        <v>2530</v>
      </c>
      <c r="O24" s="36"/>
      <c r="P24" s="39" t="n">
        <v>14030</v>
      </c>
      <c r="Q24" s="41"/>
    </row>
    <row r="25" customFormat="false" ht="14.25" hidden="false" customHeight="false" outlineLevel="0" collapsed="false">
      <c r="A25" s="36"/>
      <c r="B25" s="36"/>
      <c r="C25" s="36"/>
      <c r="D25" s="37"/>
      <c r="E25" s="36"/>
      <c r="F25" s="36"/>
      <c r="G25" s="36"/>
      <c r="H25" s="40" t="s">
        <v>956</v>
      </c>
      <c r="I25" s="36"/>
      <c r="J25" s="37"/>
      <c r="K25" s="39"/>
      <c r="L25" s="36"/>
      <c r="M25" s="36"/>
      <c r="N25" s="39"/>
      <c r="O25" s="36"/>
      <c r="P25" s="39"/>
      <c r="Q25" s="41" t="n">
        <v>11500</v>
      </c>
    </row>
    <row r="26" customFormat="false" ht="14.25" hidden="false" customHeight="false" outlineLevel="0" collapsed="false">
      <c r="A26" s="30" t="n">
        <v>4</v>
      </c>
      <c r="B26" s="30" t="s">
        <v>943</v>
      </c>
      <c r="C26" s="30" t="s">
        <v>934</v>
      </c>
      <c r="D26" s="31" t="n">
        <v>43131</v>
      </c>
      <c r="E26" s="30" t="s">
        <v>931</v>
      </c>
      <c r="F26" s="30"/>
      <c r="G26" s="30" t="n">
        <v>65</v>
      </c>
      <c r="H26" s="32" t="s">
        <v>238</v>
      </c>
      <c r="I26" s="30" t="s">
        <v>958</v>
      </c>
      <c r="J26" s="31" t="n">
        <v>43117</v>
      </c>
      <c r="K26" s="33" t="n">
        <v>57.28</v>
      </c>
      <c r="L26" s="30" t="n">
        <v>10</v>
      </c>
      <c r="M26" s="30"/>
      <c r="N26" s="33" t="n">
        <v>5.73</v>
      </c>
      <c r="O26" s="30"/>
      <c r="P26" s="33" t="n">
        <v>63.01</v>
      </c>
      <c r="Q26" s="30"/>
    </row>
    <row r="27" customFormat="false" ht="14.25" hidden="false" customHeight="false" outlineLevel="0" collapsed="false">
      <c r="A27" s="30" t="n">
        <v>4</v>
      </c>
      <c r="B27" s="30" t="s">
        <v>943</v>
      </c>
      <c r="C27" s="30" t="s">
        <v>934</v>
      </c>
      <c r="D27" s="31" t="n">
        <v>43159</v>
      </c>
      <c r="E27" s="30" t="s">
        <v>931</v>
      </c>
      <c r="F27" s="30" t="n">
        <v>144214</v>
      </c>
      <c r="G27" s="30" t="n">
        <v>65</v>
      </c>
      <c r="H27" s="32" t="s">
        <v>238</v>
      </c>
      <c r="I27" s="30" t="s">
        <v>959</v>
      </c>
      <c r="J27" s="31" t="n">
        <v>43137</v>
      </c>
      <c r="K27" s="33" t="s">
        <v>960</v>
      </c>
      <c r="L27" s="30" t="n">
        <v>10</v>
      </c>
      <c r="M27" s="30"/>
      <c r="N27" s="33" t="s">
        <v>961</v>
      </c>
      <c r="O27" s="30"/>
      <c r="P27" s="33" t="s">
        <v>962</v>
      </c>
      <c r="Q27" s="30"/>
    </row>
    <row r="28" customFormat="false" ht="14.25" hidden="false" customHeight="false" outlineLevel="0" collapsed="false">
      <c r="A28" s="30" t="n">
        <v>4</v>
      </c>
      <c r="B28" s="30" t="s">
        <v>943</v>
      </c>
      <c r="C28" s="30" t="s">
        <v>934</v>
      </c>
      <c r="D28" s="31" t="n">
        <v>43190</v>
      </c>
      <c r="E28" s="30" t="s">
        <v>931</v>
      </c>
      <c r="F28" s="30" t="n">
        <v>175600</v>
      </c>
      <c r="G28" s="30" t="n">
        <v>65</v>
      </c>
      <c r="H28" s="32" t="s">
        <v>238</v>
      </c>
      <c r="I28" s="30" t="s">
        <v>963</v>
      </c>
      <c r="J28" s="31" t="n">
        <v>43138</v>
      </c>
      <c r="K28" s="33" t="s">
        <v>964</v>
      </c>
      <c r="L28" s="30" t="n">
        <v>10</v>
      </c>
      <c r="M28" s="30"/>
      <c r="N28" s="33" t="s">
        <v>961</v>
      </c>
      <c r="O28" s="30"/>
      <c r="P28" s="33" t="s">
        <v>965</v>
      </c>
      <c r="Q28" s="30"/>
    </row>
    <row r="29" customFormat="false" ht="14.25" hidden="false" customHeight="false" outlineLevel="0" collapsed="false">
      <c r="A29" s="30" t="n">
        <v>4</v>
      </c>
      <c r="B29" s="30" t="s">
        <v>943</v>
      </c>
      <c r="C29" s="30" t="s">
        <v>934</v>
      </c>
      <c r="D29" s="31" t="n">
        <v>43220</v>
      </c>
      <c r="E29" s="30" t="s">
        <v>931</v>
      </c>
      <c r="F29" s="30" t="n">
        <v>399026</v>
      </c>
      <c r="G29" s="30" t="n">
        <v>65</v>
      </c>
      <c r="H29" s="32" t="s">
        <v>238</v>
      </c>
      <c r="I29" s="30" t="s">
        <v>966</v>
      </c>
      <c r="J29" s="31" t="n">
        <v>43208</v>
      </c>
      <c r="K29" s="33" t="n">
        <v>26.44</v>
      </c>
      <c r="L29" s="30" t="n">
        <v>10</v>
      </c>
      <c r="M29" s="30"/>
      <c r="N29" s="33" t="n">
        <v>2.64</v>
      </c>
      <c r="O29" s="30"/>
      <c r="P29" s="33" t="n">
        <v>29.08</v>
      </c>
      <c r="Q29" s="30"/>
    </row>
    <row r="30" customFormat="false" ht="14.25" hidden="false" customHeight="false" outlineLevel="0" collapsed="false">
      <c r="A30" s="30" t="n">
        <v>4</v>
      </c>
      <c r="B30" s="30" t="s">
        <v>943</v>
      </c>
      <c r="C30" s="30" t="s">
        <v>934</v>
      </c>
      <c r="D30" s="31" t="n">
        <v>43220</v>
      </c>
      <c r="E30" s="30" t="s">
        <v>931</v>
      </c>
      <c r="F30" s="30" t="n">
        <v>399350</v>
      </c>
      <c r="G30" s="30" t="n">
        <v>65</v>
      </c>
      <c r="H30" s="32" t="s">
        <v>238</v>
      </c>
      <c r="I30" s="30" t="s">
        <v>967</v>
      </c>
      <c r="J30" s="31" t="n">
        <v>43208</v>
      </c>
      <c r="K30" s="33" t="n">
        <v>26.99</v>
      </c>
      <c r="L30" s="30" t="n">
        <v>10</v>
      </c>
      <c r="M30" s="30"/>
      <c r="N30" s="33" t="n">
        <v>2.7</v>
      </c>
      <c r="O30" s="30"/>
      <c r="P30" s="33" t="n">
        <v>29.69</v>
      </c>
      <c r="Q30" s="30"/>
    </row>
    <row r="31" customFormat="false" ht="14.25" hidden="false" customHeight="false" outlineLevel="0" collapsed="false">
      <c r="A31" s="30" t="n">
        <v>4</v>
      </c>
      <c r="B31" s="30" t="s">
        <v>943</v>
      </c>
      <c r="C31" s="30" t="s">
        <v>934</v>
      </c>
      <c r="D31" s="31" t="n">
        <v>43312</v>
      </c>
      <c r="E31" s="30" t="s">
        <v>931</v>
      </c>
      <c r="F31" s="30" t="n">
        <v>591952</v>
      </c>
      <c r="G31" s="30" t="n">
        <v>65</v>
      </c>
      <c r="H31" s="32" t="s">
        <v>238</v>
      </c>
      <c r="I31" s="30" t="s">
        <v>968</v>
      </c>
      <c r="J31" s="31" t="n">
        <v>43295</v>
      </c>
      <c r="K31" s="33" t="n">
        <v>30.76</v>
      </c>
      <c r="L31" s="30" t="n">
        <v>10</v>
      </c>
      <c r="M31" s="30"/>
      <c r="N31" s="33" t="n">
        <v>3.08</v>
      </c>
      <c r="O31" s="30"/>
      <c r="P31" s="33" t="n">
        <v>33.84</v>
      </c>
      <c r="Q31" s="30"/>
    </row>
    <row r="32" customFormat="false" ht="14.25" hidden="false" customHeight="false" outlineLevel="0" collapsed="false">
      <c r="A32" s="30" t="n">
        <v>4</v>
      </c>
      <c r="B32" s="30" t="s">
        <v>943</v>
      </c>
      <c r="C32" s="30" t="s">
        <v>934</v>
      </c>
      <c r="D32" s="31" t="n">
        <v>43312</v>
      </c>
      <c r="E32" s="30" t="s">
        <v>931</v>
      </c>
      <c r="F32" s="30" t="n">
        <v>592446</v>
      </c>
      <c r="G32" s="30" t="n">
        <v>65</v>
      </c>
      <c r="H32" s="32" t="s">
        <v>238</v>
      </c>
      <c r="I32" s="30" t="s">
        <v>969</v>
      </c>
      <c r="J32" s="31" t="n">
        <v>43295</v>
      </c>
      <c r="K32" s="33" t="n">
        <v>55.2</v>
      </c>
      <c r="L32" s="30" t="n">
        <v>10</v>
      </c>
      <c r="M32" s="30"/>
      <c r="N32" s="33" t="n">
        <v>5.52</v>
      </c>
      <c r="O32" s="30"/>
      <c r="P32" s="33" t="n">
        <v>60.72</v>
      </c>
      <c r="Q32" s="30"/>
    </row>
    <row r="33" customFormat="false" ht="14.25" hidden="false" customHeight="false" outlineLevel="0" collapsed="false">
      <c r="A33" s="30" t="n">
        <v>4</v>
      </c>
      <c r="B33" s="30" t="s">
        <v>943</v>
      </c>
      <c r="C33" s="30" t="s">
        <v>934</v>
      </c>
      <c r="D33" s="31" t="n">
        <v>43404</v>
      </c>
      <c r="E33" s="30" t="s">
        <v>931</v>
      </c>
      <c r="F33" s="30" t="n">
        <v>795984</v>
      </c>
      <c r="G33" s="30" t="n">
        <v>65</v>
      </c>
      <c r="H33" s="32" t="s">
        <v>238</v>
      </c>
      <c r="I33" s="30" t="s">
        <v>970</v>
      </c>
      <c r="J33" s="31" t="n">
        <v>43395</v>
      </c>
      <c r="K33" s="33" t="n">
        <v>92.73</v>
      </c>
      <c r="L33" s="30" t="n">
        <v>10</v>
      </c>
      <c r="M33" s="30"/>
      <c r="N33" s="33" t="n">
        <v>9.27</v>
      </c>
      <c r="O33" s="30"/>
      <c r="P33" s="33" t="n">
        <v>102</v>
      </c>
      <c r="Q33" s="30"/>
    </row>
    <row r="34" customFormat="false" ht="14.25" hidden="false" customHeight="false" outlineLevel="0" collapsed="false">
      <c r="A34" s="30" t="n">
        <v>4</v>
      </c>
      <c r="B34" s="30" t="s">
        <v>943</v>
      </c>
      <c r="C34" s="30" t="s">
        <v>934</v>
      </c>
      <c r="D34" s="31" t="n">
        <v>43434</v>
      </c>
      <c r="E34" s="30" t="s">
        <v>931</v>
      </c>
      <c r="F34" s="30" t="n">
        <v>790783</v>
      </c>
      <c r="G34" s="30" t="n">
        <v>65</v>
      </c>
      <c r="H34" s="32" t="s">
        <v>238</v>
      </c>
      <c r="I34" s="30" t="s">
        <v>971</v>
      </c>
      <c r="J34" s="31" t="n">
        <v>43391</v>
      </c>
      <c r="K34" s="33" t="n">
        <v>51.4</v>
      </c>
      <c r="L34" s="30" t="n">
        <v>10</v>
      </c>
      <c r="M34" s="30"/>
      <c r="N34" s="33" t="n">
        <v>5.14</v>
      </c>
      <c r="O34" s="30"/>
      <c r="P34" s="33" t="n">
        <v>56.54</v>
      </c>
      <c r="Q34" s="30"/>
    </row>
    <row r="35" customFormat="false" ht="14.25" hidden="false" customHeight="false" outlineLevel="0" collapsed="false">
      <c r="A35" s="30" t="n">
        <v>9</v>
      </c>
      <c r="B35" s="30" t="s">
        <v>972</v>
      </c>
      <c r="C35" s="30" t="s">
        <v>934</v>
      </c>
      <c r="D35" s="31" t="n">
        <v>43131</v>
      </c>
      <c r="E35" s="30" t="s">
        <v>931</v>
      </c>
      <c r="F35" s="30" t="n">
        <v>52239</v>
      </c>
      <c r="G35" s="30" t="n">
        <v>65</v>
      </c>
      <c r="H35" s="32" t="s">
        <v>238</v>
      </c>
      <c r="I35" s="30" t="s">
        <v>973</v>
      </c>
      <c r="J35" s="31" t="n">
        <v>43117</v>
      </c>
      <c r="K35" s="33" t="n">
        <v>30.86</v>
      </c>
      <c r="L35" s="30" t="n">
        <v>10</v>
      </c>
      <c r="M35" s="30"/>
      <c r="N35" s="33" t="n">
        <v>3.09</v>
      </c>
      <c r="O35" s="30"/>
      <c r="P35" s="33" t="n">
        <v>33.95</v>
      </c>
      <c r="Q35" s="30"/>
    </row>
    <row r="36" customFormat="false" ht="14.25" hidden="false" customHeight="false" outlineLevel="0" collapsed="false">
      <c r="A36" s="30"/>
      <c r="B36" s="30"/>
      <c r="C36" s="30"/>
      <c r="D36" s="31"/>
      <c r="E36" s="30"/>
      <c r="F36" s="30"/>
      <c r="G36" s="30"/>
      <c r="H36" s="34" t="s">
        <v>238</v>
      </c>
      <c r="I36" s="30"/>
      <c r="J36" s="31"/>
      <c r="K36" s="33"/>
      <c r="L36" s="30"/>
      <c r="M36" s="30"/>
      <c r="N36" s="33"/>
      <c r="O36" s="30"/>
      <c r="P36" s="33"/>
      <c r="Q36" s="35" t="n">
        <v>371.66</v>
      </c>
    </row>
    <row r="37" customFormat="false" ht="14.25" hidden="false" customHeight="false" outlineLevel="0" collapsed="false">
      <c r="A37" s="36" t="n">
        <v>9</v>
      </c>
      <c r="B37" s="36" t="s">
        <v>972</v>
      </c>
      <c r="C37" s="36" t="s">
        <v>934</v>
      </c>
      <c r="D37" s="37" t="n">
        <v>43131</v>
      </c>
      <c r="E37" s="36" t="s">
        <v>931</v>
      </c>
      <c r="F37" s="36" t="n">
        <v>31</v>
      </c>
      <c r="G37" s="36" t="n">
        <v>17</v>
      </c>
      <c r="H37" s="38" t="s">
        <v>242</v>
      </c>
      <c r="I37" s="36" t="s">
        <v>974</v>
      </c>
      <c r="J37" s="37" t="n">
        <v>43131</v>
      </c>
      <c r="K37" s="39" t="n">
        <v>12.95</v>
      </c>
      <c r="L37" s="36" t="n">
        <v>22</v>
      </c>
      <c r="M37" s="36"/>
      <c r="N37" s="39" t="n">
        <v>2.85</v>
      </c>
      <c r="O37" s="36"/>
      <c r="P37" s="39" t="n">
        <v>15.8</v>
      </c>
      <c r="Q37" s="36"/>
    </row>
    <row r="38" customFormat="false" ht="14.25" hidden="false" customHeight="false" outlineLevel="0" collapsed="false">
      <c r="A38" s="36" t="n">
        <v>9</v>
      </c>
      <c r="B38" s="36" t="s">
        <v>972</v>
      </c>
      <c r="C38" s="36" t="s">
        <v>934</v>
      </c>
      <c r="D38" s="37" t="n">
        <v>43190</v>
      </c>
      <c r="E38" s="36" t="s">
        <v>931</v>
      </c>
      <c r="F38" s="36" t="n">
        <v>76</v>
      </c>
      <c r="G38" s="36" t="n">
        <v>17</v>
      </c>
      <c r="H38" s="38" t="s">
        <v>242</v>
      </c>
      <c r="I38" s="36" t="s">
        <v>975</v>
      </c>
      <c r="J38" s="37" t="n">
        <v>43190</v>
      </c>
      <c r="K38" s="39" t="n">
        <v>41.64</v>
      </c>
      <c r="L38" s="36" t="n">
        <v>22</v>
      </c>
      <c r="M38" s="36"/>
      <c r="N38" s="39" t="n">
        <v>9.16</v>
      </c>
      <c r="O38" s="36"/>
      <c r="P38" s="39" t="n">
        <v>50.8</v>
      </c>
      <c r="Q38" s="36"/>
    </row>
    <row r="39" customFormat="false" ht="14.25" hidden="false" customHeight="false" outlineLevel="0" collapsed="false">
      <c r="A39" s="36" t="n">
        <v>9</v>
      </c>
      <c r="B39" s="36" t="s">
        <v>972</v>
      </c>
      <c r="C39" s="36" t="s">
        <v>934</v>
      </c>
      <c r="D39" s="37" t="n">
        <v>43190</v>
      </c>
      <c r="E39" s="36" t="s">
        <v>931</v>
      </c>
      <c r="F39" s="36" t="n">
        <v>56</v>
      </c>
      <c r="G39" s="36" t="n">
        <v>17</v>
      </c>
      <c r="H39" s="38" t="s">
        <v>242</v>
      </c>
      <c r="I39" s="36" t="s">
        <v>976</v>
      </c>
      <c r="J39" s="37" t="n">
        <v>43160</v>
      </c>
      <c r="K39" s="39" t="n">
        <v>47.91</v>
      </c>
      <c r="L39" s="36" t="n">
        <v>22</v>
      </c>
      <c r="M39" s="36"/>
      <c r="N39" s="39" t="n">
        <v>10.54</v>
      </c>
      <c r="O39" s="36"/>
      <c r="P39" s="39" t="n">
        <v>58.45</v>
      </c>
      <c r="Q39" s="36"/>
    </row>
    <row r="40" customFormat="false" ht="14.25" hidden="false" customHeight="false" outlineLevel="0" collapsed="false">
      <c r="A40" s="36" t="n">
        <v>9</v>
      </c>
      <c r="B40" s="36" t="s">
        <v>972</v>
      </c>
      <c r="C40" s="36" t="s">
        <v>934</v>
      </c>
      <c r="D40" s="37" t="n">
        <v>43220</v>
      </c>
      <c r="E40" s="36" t="s">
        <v>931</v>
      </c>
      <c r="F40" s="36" t="n">
        <v>108</v>
      </c>
      <c r="G40" s="36" t="n">
        <v>17</v>
      </c>
      <c r="H40" s="38" t="s">
        <v>242</v>
      </c>
      <c r="I40" s="36" t="s">
        <v>977</v>
      </c>
      <c r="J40" s="37" t="n">
        <v>43220</v>
      </c>
      <c r="K40" s="39" t="n">
        <v>51.27</v>
      </c>
      <c r="L40" s="36" t="n">
        <v>22</v>
      </c>
      <c r="M40" s="36"/>
      <c r="N40" s="39" t="n">
        <v>11.28</v>
      </c>
      <c r="O40" s="36"/>
      <c r="P40" s="39" t="n">
        <v>62.55</v>
      </c>
      <c r="Q40" s="36"/>
    </row>
    <row r="41" customFormat="false" ht="14.25" hidden="false" customHeight="false" outlineLevel="0" collapsed="false">
      <c r="A41" s="36" t="n">
        <v>9</v>
      </c>
      <c r="B41" s="36" t="s">
        <v>972</v>
      </c>
      <c r="C41" s="36" t="s">
        <v>934</v>
      </c>
      <c r="D41" s="37" t="n">
        <v>43251</v>
      </c>
      <c r="E41" s="36" t="s">
        <v>931</v>
      </c>
      <c r="F41" s="36" t="n">
        <v>141</v>
      </c>
      <c r="G41" s="36" t="n">
        <v>17</v>
      </c>
      <c r="H41" s="38" t="s">
        <v>242</v>
      </c>
      <c r="I41" s="36" t="s">
        <v>978</v>
      </c>
      <c r="J41" s="37" t="n">
        <v>43251</v>
      </c>
      <c r="K41" s="39" t="n">
        <v>103.68</v>
      </c>
      <c r="L41" s="36" t="n">
        <v>22</v>
      </c>
      <c r="M41" s="36"/>
      <c r="N41" s="39" t="n">
        <v>22.81</v>
      </c>
      <c r="O41" s="36"/>
      <c r="P41" s="39" t="n">
        <v>126.49</v>
      </c>
      <c r="Q41" s="36"/>
    </row>
    <row r="42" customFormat="false" ht="14.25" hidden="false" customHeight="false" outlineLevel="0" collapsed="false">
      <c r="A42" s="36" t="n">
        <v>9</v>
      </c>
      <c r="B42" s="36" t="s">
        <v>972</v>
      </c>
      <c r="C42" s="36" t="s">
        <v>934</v>
      </c>
      <c r="D42" s="37" t="n">
        <v>43312</v>
      </c>
      <c r="E42" s="36" t="s">
        <v>931</v>
      </c>
      <c r="F42" s="36" t="n">
        <v>175</v>
      </c>
      <c r="G42" s="36" t="n">
        <v>17</v>
      </c>
      <c r="H42" s="38" t="s">
        <v>242</v>
      </c>
      <c r="I42" s="36" t="s">
        <v>979</v>
      </c>
      <c r="J42" s="37" t="n">
        <v>43281</v>
      </c>
      <c r="K42" s="39" t="n">
        <v>21.72</v>
      </c>
      <c r="L42" s="36" t="n">
        <v>22</v>
      </c>
      <c r="M42" s="36"/>
      <c r="N42" s="39" t="n">
        <v>4.78</v>
      </c>
      <c r="O42" s="36"/>
      <c r="P42" s="39" t="n">
        <v>26.5</v>
      </c>
      <c r="Q42" s="36"/>
    </row>
    <row r="43" customFormat="false" ht="14.25" hidden="false" customHeight="false" outlineLevel="0" collapsed="false">
      <c r="A43" s="36" t="n">
        <v>9</v>
      </c>
      <c r="B43" s="36" t="s">
        <v>972</v>
      </c>
      <c r="C43" s="36" t="s">
        <v>934</v>
      </c>
      <c r="D43" s="37" t="n">
        <v>43343</v>
      </c>
      <c r="E43" s="36" t="s">
        <v>931</v>
      </c>
      <c r="F43" s="36" t="n">
        <v>229</v>
      </c>
      <c r="G43" s="36" t="n">
        <v>17</v>
      </c>
      <c r="H43" s="38" t="s">
        <v>242</v>
      </c>
      <c r="I43" s="36" t="s">
        <v>980</v>
      </c>
      <c r="J43" s="37" t="n">
        <v>43343</v>
      </c>
      <c r="K43" s="39" t="n">
        <v>136.84</v>
      </c>
      <c r="L43" s="36" t="n">
        <v>22</v>
      </c>
      <c r="M43" s="36"/>
      <c r="N43" s="39" t="n">
        <v>30.11</v>
      </c>
      <c r="O43" s="36"/>
      <c r="P43" s="39" t="n">
        <v>166.95</v>
      </c>
      <c r="Q43" s="36"/>
    </row>
    <row r="44" customFormat="false" ht="14.25" hidden="false" customHeight="false" outlineLevel="0" collapsed="false">
      <c r="A44" s="36" t="n">
        <v>9</v>
      </c>
      <c r="B44" s="36" t="s">
        <v>972</v>
      </c>
      <c r="C44" s="36" t="s">
        <v>934</v>
      </c>
      <c r="D44" s="37" t="n">
        <v>43404</v>
      </c>
      <c r="E44" s="36" t="s">
        <v>931</v>
      </c>
      <c r="F44" s="36" t="n">
        <v>260</v>
      </c>
      <c r="G44" s="36" t="n">
        <v>17</v>
      </c>
      <c r="H44" s="38" t="s">
        <v>242</v>
      </c>
      <c r="I44" s="36" t="s">
        <v>981</v>
      </c>
      <c r="J44" s="37" t="n">
        <v>43373</v>
      </c>
      <c r="K44" s="39" t="n">
        <v>74.8</v>
      </c>
      <c r="L44" s="36" t="n">
        <v>22</v>
      </c>
      <c r="M44" s="36"/>
      <c r="N44" s="39" t="n">
        <v>16.45</v>
      </c>
      <c r="O44" s="36"/>
      <c r="P44" s="39" t="n">
        <v>91.25</v>
      </c>
      <c r="Q44" s="36"/>
    </row>
    <row r="45" customFormat="false" ht="14.25" hidden="false" customHeight="false" outlineLevel="0" collapsed="false">
      <c r="A45" s="36" t="n">
        <v>9</v>
      </c>
      <c r="B45" s="36" t="s">
        <v>972</v>
      </c>
      <c r="C45" s="36" t="s">
        <v>934</v>
      </c>
      <c r="D45" s="37" t="n">
        <v>43434</v>
      </c>
      <c r="E45" s="36" t="s">
        <v>931</v>
      </c>
      <c r="F45" s="36" t="n">
        <v>291</v>
      </c>
      <c r="G45" s="36" t="n">
        <v>17</v>
      </c>
      <c r="H45" s="38" t="s">
        <v>242</v>
      </c>
      <c r="I45" s="36" t="s">
        <v>982</v>
      </c>
      <c r="J45" s="37" t="n">
        <v>43404</v>
      </c>
      <c r="K45" s="39" t="n">
        <v>72.38</v>
      </c>
      <c r="L45" s="36" t="n">
        <v>22</v>
      </c>
      <c r="M45" s="36"/>
      <c r="N45" s="39" t="n">
        <v>15.92</v>
      </c>
      <c r="O45" s="36"/>
      <c r="P45" s="39" t="n">
        <v>88.3</v>
      </c>
      <c r="Q45" s="36"/>
    </row>
    <row r="46" customFormat="false" ht="14.25" hidden="false" customHeight="false" outlineLevel="0" collapsed="false">
      <c r="A46" s="36" t="n">
        <v>9</v>
      </c>
      <c r="B46" s="36" t="s">
        <v>972</v>
      </c>
      <c r="C46" s="36" t="s">
        <v>934</v>
      </c>
      <c r="D46" s="37" t="n">
        <v>43434</v>
      </c>
      <c r="E46" s="36" t="s">
        <v>931</v>
      </c>
      <c r="F46" s="36" t="n">
        <v>330</v>
      </c>
      <c r="G46" s="36" t="n">
        <v>17</v>
      </c>
      <c r="H46" s="38" t="s">
        <v>242</v>
      </c>
      <c r="I46" s="36" t="s">
        <v>983</v>
      </c>
      <c r="J46" s="37" t="n">
        <v>43434</v>
      </c>
      <c r="K46" s="39" t="n">
        <v>46.15</v>
      </c>
      <c r="L46" s="36" t="n">
        <v>22</v>
      </c>
      <c r="M46" s="36"/>
      <c r="N46" s="39" t="n">
        <v>10.15</v>
      </c>
      <c r="O46" s="36"/>
      <c r="P46" s="39" t="n">
        <v>56.3</v>
      </c>
      <c r="Q46" s="36"/>
    </row>
    <row r="47" customFormat="false" ht="14.25" hidden="false" customHeight="false" outlineLevel="0" collapsed="false">
      <c r="A47" s="36"/>
      <c r="B47" s="36"/>
      <c r="C47" s="36"/>
      <c r="D47" s="37"/>
      <c r="E47" s="36"/>
      <c r="F47" s="36"/>
      <c r="G47" s="36"/>
      <c r="H47" s="40" t="s">
        <v>242</v>
      </c>
      <c r="I47" s="36"/>
      <c r="J47" s="37"/>
      <c r="K47" s="39" t="n">
        <f aca="false">SUM(K37:K46)</f>
        <v>609.34</v>
      </c>
      <c r="L47" s="36"/>
      <c r="M47" s="36"/>
      <c r="N47" s="39"/>
      <c r="O47" s="36"/>
      <c r="P47" s="39"/>
      <c r="Q47" s="43" t="n">
        <v>609.34</v>
      </c>
    </row>
    <row r="48" customFormat="false" ht="14.25" hidden="false" customHeight="false" outlineLevel="0" collapsed="false">
      <c r="A48" s="30" t="n">
        <v>4</v>
      </c>
      <c r="B48" s="30" t="s">
        <v>943</v>
      </c>
      <c r="C48" s="30"/>
      <c r="D48" s="31" t="n">
        <v>43251</v>
      </c>
      <c r="E48" s="30" t="s">
        <v>931</v>
      </c>
      <c r="F48" s="30" t="n">
        <v>1396</v>
      </c>
      <c r="G48" s="30" t="n">
        <v>37</v>
      </c>
      <c r="H48" s="32" t="s">
        <v>48</v>
      </c>
      <c r="I48" s="30" t="s">
        <v>984</v>
      </c>
      <c r="J48" s="31" t="n">
        <v>43235</v>
      </c>
      <c r="K48" s="33" t="n">
        <v>316.14</v>
      </c>
      <c r="L48" s="30" t="n">
        <v>22</v>
      </c>
      <c r="M48" s="30" t="s">
        <v>985</v>
      </c>
      <c r="N48" s="33" t="n">
        <v>69.55</v>
      </c>
      <c r="O48" s="30"/>
      <c r="P48" s="33" t="n">
        <v>385.69</v>
      </c>
      <c r="Q48" s="30"/>
    </row>
    <row r="49" customFormat="false" ht="14.25" hidden="false" customHeight="false" outlineLevel="0" collapsed="false">
      <c r="A49" s="30"/>
      <c r="B49" s="30"/>
      <c r="C49" s="30"/>
      <c r="D49" s="31"/>
      <c r="E49" s="30"/>
      <c r="F49" s="30"/>
      <c r="G49" s="30"/>
      <c r="H49" s="34" t="s">
        <v>48</v>
      </c>
      <c r="I49" s="30"/>
      <c r="J49" s="31"/>
      <c r="K49" s="33"/>
      <c r="L49" s="30"/>
      <c r="M49" s="30"/>
      <c r="N49" s="33"/>
      <c r="O49" s="30"/>
      <c r="P49" s="33"/>
      <c r="Q49" s="42" t="n">
        <v>316.14</v>
      </c>
    </row>
    <row r="50" customFormat="false" ht="14.25" hidden="false" customHeight="false" outlineLevel="0" collapsed="false">
      <c r="A50" s="36" t="n">
        <v>4</v>
      </c>
      <c r="B50" s="36" t="s">
        <v>943</v>
      </c>
      <c r="C50" s="36" t="s">
        <v>934</v>
      </c>
      <c r="D50" s="37" t="n">
        <v>43373</v>
      </c>
      <c r="E50" s="36" t="s">
        <v>931</v>
      </c>
      <c r="F50" s="36" t="n">
        <v>10</v>
      </c>
      <c r="G50" s="36" t="n">
        <v>122</v>
      </c>
      <c r="H50" s="38" t="s">
        <v>986</v>
      </c>
      <c r="I50" s="36" t="s">
        <v>987</v>
      </c>
      <c r="J50" s="37" t="n">
        <v>43357</v>
      </c>
      <c r="K50" s="39" t="n">
        <v>150</v>
      </c>
      <c r="L50" s="36" t="n">
        <v>22</v>
      </c>
      <c r="M50" s="36"/>
      <c r="N50" s="39" t="n">
        <v>33</v>
      </c>
      <c r="O50" s="36"/>
      <c r="P50" s="39" t="n">
        <v>183</v>
      </c>
      <c r="Q50" s="36"/>
    </row>
    <row r="51" customFormat="false" ht="14.25" hidden="false" customHeight="false" outlineLevel="0" collapsed="false">
      <c r="A51" s="36" t="n">
        <v>4</v>
      </c>
      <c r="B51" s="36" t="s">
        <v>943</v>
      </c>
      <c r="C51" s="36" t="s">
        <v>934</v>
      </c>
      <c r="D51" s="37" t="n">
        <v>43373</v>
      </c>
      <c r="E51" s="36" t="s">
        <v>931</v>
      </c>
      <c r="F51" s="36" t="n">
        <v>14</v>
      </c>
      <c r="G51" s="36" t="n">
        <v>122</v>
      </c>
      <c r="H51" s="38" t="s">
        <v>986</v>
      </c>
      <c r="I51" s="36" t="s">
        <v>988</v>
      </c>
      <c r="J51" s="37" t="n">
        <v>43367</v>
      </c>
      <c r="K51" s="39" t="n">
        <v>736</v>
      </c>
      <c r="L51" s="36" t="n">
        <v>22</v>
      </c>
      <c r="M51" s="36"/>
      <c r="N51" s="39" t="n">
        <v>161.92</v>
      </c>
      <c r="O51" s="36"/>
      <c r="P51" s="39" t="n">
        <v>897.92</v>
      </c>
      <c r="Q51" s="36"/>
    </row>
    <row r="52" customFormat="false" ht="14.25" hidden="false" customHeight="false" outlineLevel="0" collapsed="false">
      <c r="A52" s="36" t="n">
        <v>4</v>
      </c>
      <c r="B52" s="36" t="s">
        <v>943</v>
      </c>
      <c r="C52" s="36" t="s">
        <v>934</v>
      </c>
      <c r="D52" s="37" t="n">
        <v>43404</v>
      </c>
      <c r="E52" s="36" t="s">
        <v>931</v>
      </c>
      <c r="F52" s="36" t="s">
        <v>989</v>
      </c>
      <c r="G52" s="36" t="n">
        <v>122</v>
      </c>
      <c r="H52" s="38" t="s">
        <v>986</v>
      </c>
      <c r="I52" s="36" t="s">
        <v>990</v>
      </c>
      <c r="J52" s="37" t="n">
        <v>43404</v>
      </c>
      <c r="K52" s="39" t="n">
        <v>1648</v>
      </c>
      <c r="L52" s="36" t="n">
        <v>22</v>
      </c>
      <c r="M52" s="36"/>
      <c r="N52" s="39" t="n">
        <v>362.56</v>
      </c>
      <c r="O52" s="36"/>
      <c r="P52" s="39" t="n">
        <v>2010.56</v>
      </c>
      <c r="Q52" s="36"/>
    </row>
    <row r="53" customFormat="false" ht="14.25" hidden="false" customHeight="false" outlineLevel="0" collapsed="false">
      <c r="A53" s="36" t="n">
        <v>4</v>
      </c>
      <c r="B53" s="36" t="s">
        <v>943</v>
      </c>
      <c r="C53" s="36" t="s">
        <v>934</v>
      </c>
      <c r="D53" s="37" t="n">
        <v>43404</v>
      </c>
      <c r="E53" s="36" t="s">
        <v>931</v>
      </c>
      <c r="F53" s="36" t="s">
        <v>991</v>
      </c>
      <c r="G53" s="36" t="n">
        <v>122</v>
      </c>
      <c r="H53" s="38" t="s">
        <v>986</v>
      </c>
      <c r="I53" s="36" t="s">
        <v>992</v>
      </c>
      <c r="J53" s="37" t="n">
        <v>43404</v>
      </c>
      <c r="K53" s="39" t="n">
        <v>960</v>
      </c>
      <c r="L53" s="36" t="n">
        <v>22</v>
      </c>
      <c r="M53" s="36"/>
      <c r="N53" s="39" t="n">
        <v>211.2</v>
      </c>
      <c r="O53" s="36"/>
      <c r="P53" s="39" t="n">
        <v>1171.2</v>
      </c>
      <c r="Q53" s="36"/>
    </row>
    <row r="54" customFormat="false" ht="14.25" hidden="false" customHeight="false" outlineLevel="0" collapsed="false">
      <c r="A54" s="36" t="n">
        <v>6</v>
      </c>
      <c r="B54" s="36" t="s">
        <v>930</v>
      </c>
      <c r="C54" s="36" t="s">
        <v>934</v>
      </c>
      <c r="D54" s="37" t="n">
        <v>43312</v>
      </c>
      <c r="E54" s="36" t="s">
        <v>931</v>
      </c>
      <c r="F54" s="36" t="n">
        <v>3</v>
      </c>
      <c r="G54" s="36" t="n">
        <v>122</v>
      </c>
      <c r="H54" s="38" t="s">
        <v>986</v>
      </c>
      <c r="I54" s="36" t="s">
        <v>993</v>
      </c>
      <c r="J54" s="37" t="n">
        <v>43297</v>
      </c>
      <c r="K54" s="39" t="n">
        <v>3500</v>
      </c>
      <c r="L54" s="36" t="n">
        <v>22</v>
      </c>
      <c r="M54" s="36"/>
      <c r="N54" s="39" t="n">
        <v>770</v>
      </c>
      <c r="O54" s="36"/>
      <c r="P54" s="39" t="n">
        <v>4270</v>
      </c>
      <c r="Q54" s="36"/>
    </row>
    <row r="55" customFormat="false" ht="14.25" hidden="false" customHeight="false" outlineLevel="0" collapsed="false">
      <c r="A55" s="36" t="n">
        <v>7</v>
      </c>
      <c r="B55" s="36" t="s">
        <v>994</v>
      </c>
      <c r="C55" s="36" t="s">
        <v>934</v>
      </c>
      <c r="D55" s="37" t="n">
        <v>43343</v>
      </c>
      <c r="E55" s="36" t="s">
        <v>931</v>
      </c>
      <c r="F55" s="36" t="n">
        <v>7</v>
      </c>
      <c r="G55" s="36" t="n">
        <v>122</v>
      </c>
      <c r="H55" s="38" t="s">
        <v>986</v>
      </c>
      <c r="I55" s="36" t="s">
        <v>995</v>
      </c>
      <c r="J55" s="37" t="n">
        <v>43312</v>
      </c>
      <c r="K55" s="39" t="n">
        <v>2512</v>
      </c>
      <c r="L55" s="36" t="n">
        <v>22</v>
      </c>
      <c r="M55" s="36"/>
      <c r="N55" s="39" t="n">
        <v>552.64</v>
      </c>
      <c r="O55" s="36"/>
      <c r="P55" s="39" t="n">
        <v>3064.64</v>
      </c>
      <c r="Q55" s="36"/>
    </row>
    <row r="56" customFormat="false" ht="14.25" hidden="false" customHeight="false" outlineLevel="0" collapsed="false">
      <c r="A56" s="36" t="n">
        <v>7</v>
      </c>
      <c r="B56" s="36" t="s">
        <v>994</v>
      </c>
      <c r="C56" s="36" t="s">
        <v>934</v>
      </c>
      <c r="D56" s="37" t="n">
        <v>43373</v>
      </c>
      <c r="E56" s="36" t="s">
        <v>931</v>
      </c>
      <c r="F56" s="36" t="n">
        <v>13</v>
      </c>
      <c r="G56" s="36" t="n">
        <v>122</v>
      </c>
      <c r="H56" s="38" t="s">
        <v>986</v>
      </c>
      <c r="I56" s="36" t="s">
        <v>996</v>
      </c>
      <c r="J56" s="37" t="n">
        <v>43367</v>
      </c>
      <c r="K56" s="39" t="n">
        <v>700</v>
      </c>
      <c r="L56" s="36" t="n">
        <v>22</v>
      </c>
      <c r="M56" s="36"/>
      <c r="N56" s="39" t="n">
        <v>154</v>
      </c>
      <c r="O56" s="36"/>
      <c r="P56" s="39" t="n">
        <v>854</v>
      </c>
      <c r="Q56" s="36"/>
    </row>
    <row r="57" customFormat="false" ht="14.25" hidden="false" customHeight="false" outlineLevel="0" collapsed="false">
      <c r="A57" s="36" t="n">
        <v>9</v>
      </c>
      <c r="B57" s="36" t="s">
        <v>972</v>
      </c>
      <c r="C57" s="36" t="s">
        <v>934</v>
      </c>
      <c r="D57" s="37" t="n">
        <v>43373</v>
      </c>
      <c r="E57" s="36" t="s">
        <v>931</v>
      </c>
      <c r="F57" s="36" t="n">
        <v>2</v>
      </c>
      <c r="G57" s="36" t="n">
        <v>122</v>
      </c>
      <c r="H57" s="38" t="s">
        <v>986</v>
      </c>
      <c r="I57" s="36" t="s">
        <v>997</v>
      </c>
      <c r="J57" s="37" t="n">
        <v>43281</v>
      </c>
      <c r="K57" s="39" t="n">
        <v>472</v>
      </c>
      <c r="L57" s="36" t="n">
        <v>22</v>
      </c>
      <c r="M57" s="36"/>
      <c r="N57" s="39" t="n">
        <v>103.84</v>
      </c>
      <c r="O57" s="36"/>
      <c r="P57" s="39" t="n">
        <v>575.84</v>
      </c>
      <c r="Q57" s="36"/>
    </row>
    <row r="58" customFormat="false" ht="14.25" hidden="false" customHeight="false" outlineLevel="0" collapsed="false">
      <c r="A58" s="36"/>
      <c r="B58" s="36"/>
      <c r="C58" s="36"/>
      <c r="D58" s="37"/>
      <c r="E58" s="36"/>
      <c r="F58" s="36"/>
      <c r="G58" s="36"/>
      <c r="H58" s="40" t="s">
        <v>986</v>
      </c>
      <c r="I58" s="36"/>
      <c r="J58" s="37"/>
      <c r="K58" s="39" t="n">
        <f aca="false">SUM(K50:K57)</f>
        <v>10678</v>
      </c>
      <c r="L58" s="36"/>
      <c r="M58" s="36"/>
      <c r="N58" s="39"/>
      <c r="O58" s="36"/>
      <c r="P58" s="39"/>
      <c r="Q58" s="43" t="n">
        <v>10678</v>
      </c>
    </row>
    <row r="59" customFormat="false" ht="14.25" hidden="false" customHeight="false" outlineLevel="0" collapsed="false">
      <c r="A59" s="30" t="n">
        <v>9</v>
      </c>
      <c r="B59" s="30" t="s">
        <v>972</v>
      </c>
      <c r="C59" s="30" t="s">
        <v>934</v>
      </c>
      <c r="D59" s="31" t="n">
        <v>43131</v>
      </c>
      <c r="E59" s="30" t="s">
        <v>931</v>
      </c>
      <c r="F59" s="30" t="n">
        <v>6</v>
      </c>
      <c r="G59" s="30" t="n">
        <v>11</v>
      </c>
      <c r="H59" s="32" t="s">
        <v>33</v>
      </c>
      <c r="I59" s="30" t="s">
        <v>998</v>
      </c>
      <c r="J59" s="31" t="n">
        <v>43130</v>
      </c>
      <c r="K59" s="33" t="n">
        <v>1960</v>
      </c>
      <c r="L59" s="30" t="n">
        <v>22</v>
      </c>
      <c r="M59" s="30"/>
      <c r="N59" s="33" t="n">
        <v>431.2</v>
      </c>
      <c r="O59" s="30"/>
      <c r="P59" s="33" t="n">
        <v>2391.2</v>
      </c>
      <c r="Q59" s="30"/>
    </row>
    <row r="60" customFormat="false" ht="14.25" hidden="false" customHeight="false" outlineLevel="0" collapsed="false">
      <c r="A60" s="30" t="n">
        <v>9</v>
      </c>
      <c r="B60" s="30" t="s">
        <v>972</v>
      </c>
      <c r="C60" s="30" t="s">
        <v>934</v>
      </c>
      <c r="D60" s="31" t="n">
        <v>43131</v>
      </c>
      <c r="E60" s="30" t="s">
        <v>931</v>
      </c>
      <c r="F60" s="30" t="n">
        <v>2</v>
      </c>
      <c r="G60" s="30" t="n">
        <v>11</v>
      </c>
      <c r="H60" s="32" t="s">
        <v>33</v>
      </c>
      <c r="I60" s="30" t="s">
        <v>999</v>
      </c>
      <c r="J60" s="31" t="n">
        <v>43123</v>
      </c>
      <c r="K60" s="33" t="n">
        <v>1250</v>
      </c>
      <c r="L60" s="30" t="n">
        <v>22</v>
      </c>
      <c r="M60" s="30"/>
      <c r="N60" s="33" t="n">
        <v>275</v>
      </c>
      <c r="O60" s="30"/>
      <c r="P60" s="33" t="n">
        <v>1525</v>
      </c>
      <c r="Q60" s="30"/>
    </row>
    <row r="61" customFormat="false" ht="14.25" hidden="false" customHeight="false" outlineLevel="0" collapsed="false">
      <c r="A61" s="30" t="n">
        <v>9</v>
      </c>
      <c r="B61" s="30" t="s">
        <v>972</v>
      </c>
      <c r="C61" s="30" t="s">
        <v>934</v>
      </c>
      <c r="D61" s="31" t="n">
        <v>43159</v>
      </c>
      <c r="E61" s="30" t="s">
        <v>931</v>
      </c>
      <c r="F61" s="30" t="n">
        <v>11</v>
      </c>
      <c r="G61" s="30" t="n">
        <v>11</v>
      </c>
      <c r="H61" s="32" t="s">
        <v>33</v>
      </c>
      <c r="I61" s="30" t="s">
        <v>1000</v>
      </c>
      <c r="J61" s="31" t="n">
        <v>43158</v>
      </c>
      <c r="K61" s="33" t="n">
        <v>1960</v>
      </c>
      <c r="L61" s="30" t="n">
        <v>22</v>
      </c>
      <c r="M61" s="30"/>
      <c r="N61" s="33" t="n">
        <v>431.2</v>
      </c>
      <c r="O61" s="30"/>
      <c r="P61" s="33" t="n">
        <v>2391.2</v>
      </c>
      <c r="Q61" s="30"/>
    </row>
    <row r="62" customFormat="false" ht="14.25" hidden="false" customHeight="false" outlineLevel="0" collapsed="false">
      <c r="A62" s="30" t="n">
        <v>9</v>
      </c>
      <c r="B62" s="30" t="s">
        <v>972</v>
      </c>
      <c r="C62" s="30" t="s">
        <v>934</v>
      </c>
      <c r="D62" s="31" t="n">
        <v>43190</v>
      </c>
      <c r="E62" s="30" t="s">
        <v>931</v>
      </c>
      <c r="F62" s="30" t="n">
        <v>24</v>
      </c>
      <c r="G62" s="30" t="n">
        <v>11</v>
      </c>
      <c r="H62" s="32" t="s">
        <v>33</v>
      </c>
      <c r="I62" s="30" t="s">
        <v>1001</v>
      </c>
      <c r="J62" s="31" t="n">
        <v>43190</v>
      </c>
      <c r="K62" s="33" t="n">
        <v>1960</v>
      </c>
      <c r="L62" s="30" t="n">
        <v>22</v>
      </c>
      <c r="M62" s="30"/>
      <c r="N62" s="33" t="n">
        <v>431.2</v>
      </c>
      <c r="O62" s="30"/>
      <c r="P62" s="33" t="n">
        <v>2391.2</v>
      </c>
      <c r="Q62" s="30"/>
    </row>
    <row r="63" customFormat="false" ht="14.25" hidden="false" customHeight="false" outlineLevel="0" collapsed="false">
      <c r="A63" s="30" t="n">
        <v>9</v>
      </c>
      <c r="B63" s="30" t="s">
        <v>972</v>
      </c>
      <c r="C63" s="30" t="s">
        <v>934</v>
      </c>
      <c r="D63" s="31" t="n">
        <v>43251</v>
      </c>
      <c r="E63" s="30" t="s">
        <v>931</v>
      </c>
      <c r="F63" s="30" t="n">
        <v>38</v>
      </c>
      <c r="G63" s="30" t="n">
        <v>11</v>
      </c>
      <c r="H63" s="32" t="s">
        <v>33</v>
      </c>
      <c r="I63" s="30" t="s">
        <v>1002</v>
      </c>
      <c r="J63" s="31" t="n">
        <v>43239</v>
      </c>
      <c r="K63" s="33" t="n">
        <v>3320</v>
      </c>
      <c r="L63" s="30" t="n">
        <v>22</v>
      </c>
      <c r="M63" s="30"/>
      <c r="N63" s="33" t="n">
        <v>730.4</v>
      </c>
      <c r="O63" s="30"/>
      <c r="P63" s="33" t="n">
        <v>4050.4</v>
      </c>
      <c r="Q63" s="30"/>
    </row>
    <row r="64" customFormat="false" ht="14.25" hidden="false" customHeight="false" outlineLevel="0" collapsed="false">
      <c r="A64" s="30" t="n">
        <v>9</v>
      </c>
      <c r="B64" s="30" t="s">
        <v>972</v>
      </c>
      <c r="C64" s="30" t="s">
        <v>934</v>
      </c>
      <c r="D64" s="31" t="n">
        <v>43281</v>
      </c>
      <c r="E64" s="30" t="s">
        <v>931</v>
      </c>
      <c r="F64" s="30" t="n">
        <v>39</v>
      </c>
      <c r="G64" s="30" t="n">
        <v>11</v>
      </c>
      <c r="H64" s="32" t="s">
        <v>33</v>
      </c>
      <c r="I64" s="30" t="s">
        <v>1003</v>
      </c>
      <c r="J64" s="31" t="n">
        <v>43239</v>
      </c>
      <c r="K64" s="33" t="n">
        <v>4325</v>
      </c>
      <c r="L64" s="30" t="n">
        <v>22</v>
      </c>
      <c r="M64" s="30"/>
      <c r="N64" s="33" t="n">
        <v>951.5</v>
      </c>
      <c r="O64" s="30"/>
      <c r="P64" s="33" t="n">
        <v>5276.5</v>
      </c>
      <c r="Q64" s="30"/>
    </row>
    <row r="65" customFormat="false" ht="14.25" hidden="false" customHeight="false" outlineLevel="0" collapsed="false">
      <c r="A65" s="30" t="n">
        <v>9</v>
      </c>
      <c r="B65" s="30" t="s">
        <v>972</v>
      </c>
      <c r="C65" s="30" t="s">
        <v>934</v>
      </c>
      <c r="D65" s="31" t="n">
        <v>43281</v>
      </c>
      <c r="E65" s="30" t="s">
        <v>931</v>
      </c>
      <c r="F65" s="30" t="n">
        <v>18</v>
      </c>
      <c r="G65" s="30" t="n">
        <v>11</v>
      </c>
      <c r="H65" s="32" t="s">
        <v>33</v>
      </c>
      <c r="I65" s="30" t="s">
        <v>1004</v>
      </c>
      <c r="J65" s="31" t="n">
        <v>43281</v>
      </c>
      <c r="K65" s="33" t="n">
        <v>3460</v>
      </c>
      <c r="L65" s="30" t="n">
        <v>22</v>
      </c>
      <c r="M65" s="30"/>
      <c r="N65" s="33" t="n">
        <v>761.2</v>
      </c>
      <c r="O65" s="30"/>
      <c r="P65" s="33" t="n">
        <v>4221.2</v>
      </c>
      <c r="Q65" s="30"/>
    </row>
    <row r="66" customFormat="false" ht="14.25" hidden="false" customHeight="false" outlineLevel="0" collapsed="false">
      <c r="A66" s="30" t="n">
        <v>9</v>
      </c>
      <c r="B66" s="30" t="s">
        <v>972</v>
      </c>
      <c r="C66" s="30" t="s">
        <v>934</v>
      </c>
      <c r="D66" s="31" t="n">
        <v>43373</v>
      </c>
      <c r="E66" s="30" t="s">
        <v>931</v>
      </c>
      <c r="F66" s="30" t="n">
        <v>82</v>
      </c>
      <c r="G66" s="30" t="n">
        <v>11</v>
      </c>
      <c r="H66" s="32" t="s">
        <v>33</v>
      </c>
      <c r="I66" s="30" t="s">
        <v>1005</v>
      </c>
      <c r="J66" s="31" t="n">
        <v>43360</v>
      </c>
      <c r="K66" s="33" t="n">
        <v>5195.71</v>
      </c>
      <c r="L66" s="30" t="n">
        <v>22</v>
      </c>
      <c r="M66" s="30"/>
      <c r="N66" s="33" t="n">
        <v>1143.06</v>
      </c>
      <c r="O66" s="30"/>
      <c r="P66" s="33" t="n">
        <v>6338.77</v>
      </c>
      <c r="Q66" s="30"/>
    </row>
    <row r="67" customFormat="false" ht="14.25" hidden="false" customHeight="false" outlineLevel="0" collapsed="false">
      <c r="A67" s="30" t="n">
        <v>9</v>
      </c>
      <c r="B67" s="30" t="s">
        <v>972</v>
      </c>
      <c r="C67" s="30" t="s">
        <v>934</v>
      </c>
      <c r="D67" s="31" t="n">
        <v>43373</v>
      </c>
      <c r="E67" s="30" t="s">
        <v>931</v>
      </c>
      <c r="F67" s="30" t="n">
        <v>83</v>
      </c>
      <c r="G67" s="30" t="n">
        <v>11</v>
      </c>
      <c r="H67" s="32" t="s">
        <v>33</v>
      </c>
      <c r="I67" s="30" t="s">
        <v>1006</v>
      </c>
      <c r="J67" s="31" t="n">
        <v>43368</v>
      </c>
      <c r="K67" s="33" t="n">
        <v>255</v>
      </c>
      <c r="L67" s="30" t="n">
        <v>22</v>
      </c>
      <c r="M67" s="30"/>
      <c r="N67" s="33" t="n">
        <v>56.1</v>
      </c>
      <c r="O67" s="30"/>
      <c r="P67" s="33" t="n">
        <v>311.1</v>
      </c>
      <c r="Q67" s="30"/>
    </row>
    <row r="68" customFormat="false" ht="14.25" hidden="false" customHeight="false" outlineLevel="0" collapsed="false">
      <c r="A68" s="30" t="n">
        <v>9</v>
      </c>
      <c r="B68" s="30" t="s">
        <v>972</v>
      </c>
      <c r="C68" s="30" t="s">
        <v>934</v>
      </c>
      <c r="D68" s="31" t="n">
        <v>43404</v>
      </c>
      <c r="E68" s="30" t="s">
        <v>931</v>
      </c>
      <c r="F68" s="30" t="n">
        <v>84</v>
      </c>
      <c r="G68" s="30" t="n">
        <v>11</v>
      </c>
      <c r="H68" s="32" t="s">
        <v>33</v>
      </c>
      <c r="I68" s="30" t="s">
        <v>1007</v>
      </c>
      <c r="J68" s="31" t="n">
        <v>43369</v>
      </c>
      <c r="K68" s="33" t="n">
        <v>3460</v>
      </c>
      <c r="L68" s="30" t="n">
        <v>22</v>
      </c>
      <c r="M68" s="30"/>
      <c r="N68" s="33" t="n">
        <v>761.2</v>
      </c>
      <c r="O68" s="30"/>
      <c r="P68" s="33" t="n">
        <v>4221.2</v>
      </c>
      <c r="Q68" s="30"/>
    </row>
    <row r="69" customFormat="false" ht="14.25" hidden="false" customHeight="false" outlineLevel="0" collapsed="false">
      <c r="A69" s="30" t="n">
        <v>9</v>
      </c>
      <c r="B69" s="30" t="s">
        <v>972</v>
      </c>
      <c r="C69" s="30" t="s">
        <v>934</v>
      </c>
      <c r="D69" s="31" t="n">
        <v>43434</v>
      </c>
      <c r="E69" s="30" t="s">
        <v>931</v>
      </c>
      <c r="F69" s="30" t="n">
        <v>103</v>
      </c>
      <c r="G69" s="30" t="n">
        <v>11</v>
      </c>
      <c r="H69" s="32" t="s">
        <v>33</v>
      </c>
      <c r="I69" s="30" t="s">
        <v>1008</v>
      </c>
      <c r="J69" s="31" t="n">
        <v>43431</v>
      </c>
      <c r="K69" s="33" t="n">
        <v>1960</v>
      </c>
      <c r="L69" s="30" t="n">
        <v>22</v>
      </c>
      <c r="M69" s="30"/>
      <c r="N69" s="33" t="n">
        <v>431.2</v>
      </c>
      <c r="O69" s="30"/>
      <c r="P69" s="33" t="n">
        <v>2391.2</v>
      </c>
      <c r="Q69" s="30"/>
    </row>
    <row r="70" customFormat="false" ht="14.25" hidden="false" customHeight="false" outlineLevel="0" collapsed="false">
      <c r="A70" s="30" t="n">
        <v>9</v>
      </c>
      <c r="B70" s="30" t="s">
        <v>972</v>
      </c>
      <c r="C70" s="30" t="s">
        <v>934</v>
      </c>
      <c r="D70" s="31" t="n">
        <v>43434</v>
      </c>
      <c r="E70" s="30" t="s">
        <v>931</v>
      </c>
      <c r="F70" s="30" t="n">
        <v>109</v>
      </c>
      <c r="G70" s="30" t="n">
        <v>11</v>
      </c>
      <c r="H70" s="32" t="s">
        <v>33</v>
      </c>
      <c r="I70" s="30" t="s">
        <v>1009</v>
      </c>
      <c r="J70" s="31" t="n">
        <v>43434</v>
      </c>
      <c r="K70" s="33" t="n">
        <v>685</v>
      </c>
      <c r="L70" s="30" t="n">
        <v>22</v>
      </c>
      <c r="M70" s="30"/>
      <c r="N70" s="33" t="n">
        <v>150.7</v>
      </c>
      <c r="O70" s="30"/>
      <c r="P70" s="33" t="n">
        <v>835.7</v>
      </c>
      <c r="Q70" s="30"/>
    </row>
    <row r="71" customFormat="false" ht="14.25" hidden="false" customHeight="false" outlineLevel="0" collapsed="false">
      <c r="A71" s="30"/>
      <c r="B71" s="30"/>
      <c r="C71" s="30"/>
      <c r="D71" s="31"/>
      <c r="E71" s="30"/>
      <c r="F71" s="30"/>
      <c r="G71" s="30"/>
      <c r="H71" s="34" t="s">
        <v>33</v>
      </c>
      <c r="I71" s="30"/>
      <c r="J71" s="31"/>
      <c r="K71" s="33" t="n">
        <f aca="false">SUM(K59:K70)</f>
        <v>29790.71</v>
      </c>
      <c r="L71" s="30"/>
      <c r="M71" s="30"/>
      <c r="N71" s="33"/>
      <c r="O71" s="30"/>
      <c r="P71" s="33"/>
      <c r="Q71" s="42" t="n">
        <v>29790.71</v>
      </c>
    </row>
    <row r="72" customFormat="false" ht="14.25" hidden="false" customHeight="false" outlineLevel="0" collapsed="false">
      <c r="A72" s="36" t="n">
        <v>4</v>
      </c>
      <c r="B72" s="36" t="s">
        <v>943</v>
      </c>
      <c r="C72" s="36" t="s">
        <v>934</v>
      </c>
      <c r="D72" s="37" t="n">
        <v>43373</v>
      </c>
      <c r="E72" s="36" t="s">
        <v>931</v>
      </c>
      <c r="F72" s="36" t="n">
        <v>6</v>
      </c>
      <c r="G72" s="36" t="n">
        <v>165</v>
      </c>
      <c r="H72" s="38" t="s">
        <v>1010</v>
      </c>
      <c r="I72" s="36" t="s">
        <v>1011</v>
      </c>
      <c r="J72" s="37" t="n">
        <v>43132</v>
      </c>
      <c r="K72" s="39" t="n">
        <v>235</v>
      </c>
      <c r="L72" s="36" t="n">
        <v>22</v>
      </c>
      <c r="M72" s="36"/>
      <c r="N72" s="39" t="n">
        <v>51.7</v>
      </c>
      <c r="O72" s="36"/>
      <c r="P72" s="39" t="n">
        <v>286.7</v>
      </c>
      <c r="Q72" s="36"/>
    </row>
    <row r="73" customFormat="false" ht="14.25" hidden="false" customHeight="false" outlineLevel="0" collapsed="false">
      <c r="A73" s="36"/>
      <c r="B73" s="36"/>
      <c r="C73" s="36"/>
      <c r="D73" s="37"/>
      <c r="E73" s="36"/>
      <c r="F73" s="36"/>
      <c r="G73" s="36"/>
      <c r="H73" s="40" t="s">
        <v>1010</v>
      </c>
      <c r="I73" s="36"/>
      <c r="J73" s="37"/>
      <c r="K73" s="39"/>
      <c r="L73" s="36"/>
      <c r="M73" s="36"/>
      <c r="N73" s="39"/>
      <c r="O73" s="36"/>
      <c r="P73" s="39"/>
      <c r="Q73" s="36"/>
    </row>
    <row r="74" customFormat="false" ht="14.25" hidden="false" customHeight="false" outlineLevel="0" collapsed="false">
      <c r="A74" s="30" t="n">
        <v>4</v>
      </c>
      <c r="B74" s="30" t="s">
        <v>943</v>
      </c>
      <c r="C74" s="30"/>
      <c r="D74" s="31" t="n">
        <v>43190</v>
      </c>
      <c r="E74" s="30" t="s">
        <v>931</v>
      </c>
      <c r="F74" s="30" t="n">
        <v>23</v>
      </c>
      <c r="G74" s="30" t="n">
        <v>85</v>
      </c>
      <c r="H74" s="32" t="s">
        <v>1012</v>
      </c>
      <c r="I74" s="30" t="s">
        <v>1013</v>
      </c>
      <c r="J74" s="31" t="n">
        <v>43125</v>
      </c>
      <c r="K74" s="33" t="n">
        <v>478</v>
      </c>
      <c r="L74" s="30" t="n">
        <v>310</v>
      </c>
      <c r="M74" s="30"/>
      <c r="N74" s="33"/>
      <c r="O74" s="30" t="s">
        <v>1014</v>
      </c>
      <c r="P74" s="33"/>
      <c r="Q74" s="30"/>
    </row>
    <row r="75" customFormat="false" ht="14.25" hidden="false" customHeight="false" outlineLevel="0" collapsed="false">
      <c r="A75" s="30" t="n">
        <v>4</v>
      </c>
      <c r="B75" s="30" t="s">
        <v>943</v>
      </c>
      <c r="C75" s="30"/>
      <c r="D75" s="31" t="n">
        <v>43190</v>
      </c>
      <c r="E75" s="30" t="s">
        <v>931</v>
      </c>
      <c r="F75" s="30" t="n">
        <v>23</v>
      </c>
      <c r="G75" s="30" t="n">
        <v>85</v>
      </c>
      <c r="H75" s="32" t="s">
        <v>1012</v>
      </c>
      <c r="I75" s="30" t="s">
        <v>1013</v>
      </c>
      <c r="J75" s="31" t="n">
        <v>43125</v>
      </c>
      <c r="K75" s="33" t="n">
        <v>2</v>
      </c>
      <c r="L75" s="30" t="n">
        <v>315</v>
      </c>
      <c r="M75" s="30"/>
      <c r="N75" s="33"/>
      <c r="O75" s="30" t="s">
        <v>1015</v>
      </c>
      <c r="P75" s="33" t="n">
        <v>480</v>
      </c>
      <c r="Q75" s="30"/>
    </row>
    <row r="76" customFormat="false" ht="14.25" hidden="false" customHeight="false" outlineLevel="0" collapsed="false">
      <c r="A76" s="30"/>
      <c r="B76" s="30"/>
      <c r="C76" s="30"/>
      <c r="D76" s="31"/>
      <c r="E76" s="30"/>
      <c r="F76" s="30"/>
      <c r="G76" s="30"/>
      <c r="H76" s="34" t="s">
        <v>1012</v>
      </c>
      <c r="I76" s="30"/>
      <c r="J76" s="31"/>
      <c r="K76" s="33" t="n">
        <f aca="false">SUM(K74:K75)</f>
        <v>480</v>
      </c>
      <c r="L76" s="30"/>
      <c r="M76" s="30"/>
      <c r="N76" s="33"/>
      <c r="O76" s="30"/>
      <c r="P76" s="33"/>
      <c r="Q76" s="42" t="n">
        <v>480</v>
      </c>
    </row>
    <row r="77" customFormat="false" ht="14.25" hidden="false" customHeight="false" outlineLevel="0" collapsed="false">
      <c r="A77" s="36" t="n">
        <v>7</v>
      </c>
      <c r="B77" s="36" t="s">
        <v>994</v>
      </c>
      <c r="C77" s="36" t="s">
        <v>934</v>
      </c>
      <c r="D77" s="37" t="n">
        <v>43404</v>
      </c>
      <c r="E77" s="36" t="s">
        <v>931</v>
      </c>
      <c r="F77" s="36" t="n">
        <v>73</v>
      </c>
      <c r="G77" s="36" t="n">
        <v>186</v>
      </c>
      <c r="H77" s="38" t="s">
        <v>1016</v>
      </c>
      <c r="I77" s="36" t="s">
        <v>1017</v>
      </c>
      <c r="J77" s="37" t="n">
        <v>43403</v>
      </c>
      <c r="K77" s="39" t="n">
        <v>4150</v>
      </c>
      <c r="L77" s="36" t="n">
        <v>22</v>
      </c>
      <c r="M77" s="36"/>
      <c r="N77" s="39" t="n">
        <v>913</v>
      </c>
      <c r="O77" s="36"/>
      <c r="P77" s="39" t="n">
        <v>5063</v>
      </c>
      <c r="Q77" s="36"/>
    </row>
    <row r="78" customFormat="false" ht="14.25" hidden="false" customHeight="false" outlineLevel="0" collapsed="false">
      <c r="A78" s="36"/>
      <c r="B78" s="36"/>
      <c r="C78" s="36"/>
      <c r="D78" s="37"/>
      <c r="E78" s="36"/>
      <c r="F78" s="36"/>
      <c r="G78" s="36"/>
      <c r="H78" s="40" t="s">
        <v>1016</v>
      </c>
      <c r="I78" s="36"/>
      <c r="J78" s="37"/>
      <c r="K78" s="39"/>
      <c r="L78" s="36"/>
      <c r="M78" s="36"/>
      <c r="N78" s="39"/>
      <c r="O78" s="36"/>
      <c r="P78" s="39"/>
      <c r="Q78" s="43" t="n">
        <v>913</v>
      </c>
    </row>
    <row r="79" customFormat="false" ht="14.25" hidden="false" customHeight="false" outlineLevel="0" collapsed="false">
      <c r="A79" s="0" t="n">
        <v>4</v>
      </c>
      <c r="B79" s="0" t="s">
        <v>943</v>
      </c>
      <c r="C79" s="0" t="s">
        <v>934</v>
      </c>
      <c r="D79" s="27" t="n">
        <v>43404</v>
      </c>
      <c r="E79" s="0" t="s">
        <v>931</v>
      </c>
      <c r="F79" s="0" t="n">
        <v>198</v>
      </c>
      <c r="G79" s="0" t="n">
        <v>153</v>
      </c>
      <c r="H79" s="28" t="s">
        <v>1018</v>
      </c>
      <c r="I79" s="0" t="s">
        <v>1019</v>
      </c>
      <c r="J79" s="27" t="n">
        <v>43395</v>
      </c>
      <c r="K79" s="29" t="n">
        <v>1584</v>
      </c>
      <c r="L79" s="0" t="n">
        <v>22</v>
      </c>
      <c r="N79" s="29" t="n">
        <v>348.48</v>
      </c>
      <c r="P79" s="29" t="n">
        <v>1932.48</v>
      </c>
    </row>
    <row r="80" customFormat="false" ht="14.25" hidden="false" customHeight="false" outlineLevel="0" collapsed="false">
      <c r="A80" s="0" t="n">
        <v>6</v>
      </c>
      <c r="B80" s="0" t="s">
        <v>930</v>
      </c>
      <c r="C80" s="0" t="s">
        <v>934</v>
      </c>
      <c r="D80" s="27" t="n">
        <v>43343</v>
      </c>
      <c r="E80" s="0" t="s">
        <v>931</v>
      </c>
      <c r="F80" s="0" t="n">
        <v>168</v>
      </c>
      <c r="G80" s="0" t="n">
        <v>153</v>
      </c>
      <c r="H80" s="28" t="s">
        <v>1018</v>
      </c>
      <c r="I80" s="0" t="s">
        <v>1020</v>
      </c>
      <c r="J80" s="27" t="n">
        <v>43326</v>
      </c>
      <c r="K80" s="29" t="n">
        <v>3414</v>
      </c>
      <c r="L80" s="0" t="n">
        <v>22</v>
      </c>
      <c r="N80" s="29" t="n">
        <v>751.08</v>
      </c>
      <c r="P80" s="29" t="n">
        <v>4165.08</v>
      </c>
    </row>
    <row r="81" customFormat="false" ht="14.25" hidden="false" customHeight="false" outlineLevel="0" collapsed="false">
      <c r="A81" s="0" t="n">
        <v>7</v>
      </c>
      <c r="B81" s="0" t="s">
        <v>994</v>
      </c>
      <c r="C81" s="0" t="s">
        <v>934</v>
      </c>
      <c r="D81" s="27" t="n">
        <v>43343</v>
      </c>
      <c r="E81" s="0" t="s">
        <v>931</v>
      </c>
      <c r="F81" s="0" t="n">
        <v>169</v>
      </c>
      <c r="G81" s="0" t="n">
        <v>153</v>
      </c>
      <c r="H81" s="28" t="s">
        <v>1018</v>
      </c>
      <c r="I81" s="0" t="s">
        <v>1021</v>
      </c>
      <c r="J81" s="27" t="n">
        <v>43326</v>
      </c>
      <c r="K81" s="29" t="n">
        <v>1200</v>
      </c>
      <c r="L81" s="0" t="n">
        <v>22</v>
      </c>
      <c r="N81" s="29" t="n">
        <v>264</v>
      </c>
      <c r="P81" s="29" t="n">
        <v>1464</v>
      </c>
    </row>
    <row r="82" customFormat="false" ht="14.25" hidden="false" customHeight="false" outlineLevel="0" collapsed="false">
      <c r="D82" s="27"/>
      <c r="H82" s="28"/>
      <c r="J82" s="27"/>
      <c r="K82" s="29"/>
      <c r="N82" s="29"/>
      <c r="P82" s="29"/>
    </row>
    <row r="83" customFormat="false" ht="14.25" hidden="false" customHeight="false" outlineLevel="0" collapsed="false">
      <c r="A83" s="0" t="n">
        <v>6</v>
      </c>
      <c r="B83" s="0" t="s">
        <v>930</v>
      </c>
      <c r="C83" s="0" t="s">
        <v>934</v>
      </c>
      <c r="D83" s="27" t="n">
        <v>43312</v>
      </c>
      <c r="E83" s="0" t="s">
        <v>931</v>
      </c>
      <c r="F83" s="0" t="n">
        <v>73</v>
      </c>
      <c r="G83" s="0" t="n">
        <v>123</v>
      </c>
      <c r="H83" s="28" t="s">
        <v>1022</v>
      </c>
      <c r="I83" s="0" t="s">
        <v>1023</v>
      </c>
      <c r="J83" s="27" t="n">
        <v>43297</v>
      </c>
      <c r="K83" s="29" t="n">
        <v>5000</v>
      </c>
      <c r="L83" s="0" t="n">
        <v>22</v>
      </c>
      <c r="N83" s="29" t="n">
        <v>1100</v>
      </c>
      <c r="P83" s="29" t="n">
        <v>6100</v>
      </c>
    </row>
    <row r="84" customFormat="false" ht="14.25" hidden="false" customHeight="false" outlineLevel="0" collapsed="false">
      <c r="D84" s="27"/>
      <c r="H84" s="28"/>
      <c r="J84" s="27"/>
      <c r="K84" s="29"/>
      <c r="N84" s="29"/>
      <c r="P84" s="29"/>
    </row>
    <row r="85" customFormat="false" ht="14.25" hidden="false" customHeight="false" outlineLevel="0" collapsed="false">
      <c r="A85" s="0" t="n">
        <v>4</v>
      </c>
      <c r="B85" s="0" t="s">
        <v>943</v>
      </c>
      <c r="C85" s="0" t="s">
        <v>934</v>
      </c>
      <c r="D85" s="27" t="n">
        <v>43281</v>
      </c>
      <c r="E85" s="0" t="s">
        <v>931</v>
      </c>
      <c r="F85" s="0" t="n">
        <v>88</v>
      </c>
      <c r="G85" s="0" t="n">
        <v>57</v>
      </c>
      <c r="H85" s="28" t="s">
        <v>1024</v>
      </c>
      <c r="I85" s="0" t="s">
        <v>1025</v>
      </c>
      <c r="J85" s="27" t="n">
        <v>43259</v>
      </c>
      <c r="K85" s="29" t="n">
        <v>960</v>
      </c>
      <c r="L85" s="0" t="n">
        <v>22</v>
      </c>
      <c r="N85" s="29" t="n">
        <v>211.2</v>
      </c>
      <c r="P85" s="29" t="n">
        <v>1171.2</v>
      </c>
    </row>
    <row r="86" customFormat="false" ht="14.25" hidden="false" customHeight="false" outlineLevel="0" collapsed="false">
      <c r="D86" s="27"/>
      <c r="H86" s="28"/>
      <c r="J86" s="27"/>
      <c r="K86" s="29"/>
      <c r="N86" s="29"/>
      <c r="P86" s="29"/>
    </row>
    <row r="87" customFormat="false" ht="14.25" hidden="false" customHeight="false" outlineLevel="0" collapsed="false">
      <c r="A87" s="0" t="n">
        <v>6</v>
      </c>
      <c r="B87" s="0" t="s">
        <v>930</v>
      </c>
      <c r="D87" s="27" t="n">
        <v>43312</v>
      </c>
      <c r="E87" s="0" t="s">
        <v>931</v>
      </c>
      <c r="F87" s="0" t="n">
        <v>4</v>
      </c>
      <c r="G87" s="0" t="n">
        <v>135</v>
      </c>
      <c r="H87" s="28" t="s">
        <v>894</v>
      </c>
      <c r="I87" s="0" t="s">
        <v>1026</v>
      </c>
      <c r="J87" s="27" t="n">
        <v>43278</v>
      </c>
      <c r="K87" s="29" t="n">
        <v>5000</v>
      </c>
      <c r="L87" s="0" t="n">
        <v>22</v>
      </c>
      <c r="N87" s="29" t="n">
        <v>1100</v>
      </c>
      <c r="P87" s="29" t="n">
        <v>6100</v>
      </c>
    </row>
    <row r="88" customFormat="false" ht="14.25" hidden="false" customHeight="false" outlineLevel="0" collapsed="false">
      <c r="D88" s="27"/>
      <c r="H88" s="28"/>
      <c r="J88" s="27"/>
      <c r="K88" s="29"/>
      <c r="N88" s="29"/>
      <c r="P88" s="29"/>
    </row>
    <row r="89" customFormat="false" ht="14.25" hidden="false" customHeight="false" outlineLevel="0" collapsed="false">
      <c r="A89" s="0" t="n">
        <v>4</v>
      </c>
      <c r="B89" s="0" t="s">
        <v>943</v>
      </c>
      <c r="C89" s="0" t="s">
        <v>934</v>
      </c>
      <c r="D89" s="27" t="n">
        <v>43220</v>
      </c>
      <c r="E89" s="0" t="s">
        <v>931</v>
      </c>
      <c r="F89" s="0" t="n">
        <v>1282</v>
      </c>
      <c r="G89" s="0" t="n">
        <v>26</v>
      </c>
      <c r="H89" s="28" t="s">
        <v>266</v>
      </c>
      <c r="I89" s="0" t="s">
        <v>1027</v>
      </c>
      <c r="J89" s="27" t="n">
        <v>43220</v>
      </c>
      <c r="K89" s="29" t="n">
        <v>140.36</v>
      </c>
      <c r="L89" s="0" t="n">
        <v>22</v>
      </c>
      <c r="N89" s="29" t="n">
        <v>30.88</v>
      </c>
      <c r="P89" s="29" t="n">
        <v>171.24</v>
      </c>
    </row>
    <row r="90" customFormat="false" ht="14.25" hidden="false" customHeight="false" outlineLevel="0" collapsed="false">
      <c r="A90" s="0" t="n">
        <v>4</v>
      </c>
      <c r="B90" s="0" t="s">
        <v>943</v>
      </c>
      <c r="C90" s="0" t="s">
        <v>934</v>
      </c>
      <c r="D90" s="27" t="n">
        <v>43251</v>
      </c>
      <c r="E90" s="0" t="s">
        <v>931</v>
      </c>
      <c r="F90" s="0" t="n">
        <v>2018756588</v>
      </c>
      <c r="G90" s="0" t="n">
        <v>26</v>
      </c>
      <c r="H90" s="28" t="s">
        <v>266</v>
      </c>
      <c r="I90" s="0" t="s">
        <v>1028</v>
      </c>
      <c r="J90" s="27" t="n">
        <v>43220</v>
      </c>
      <c r="K90" s="29" t="n">
        <v>0.49</v>
      </c>
      <c r="L90" s="0" t="n">
        <v>22</v>
      </c>
      <c r="N90" s="29" t="n">
        <v>0.11</v>
      </c>
      <c r="P90" s="29"/>
    </row>
    <row r="91" customFormat="false" ht="14.25" hidden="false" customHeight="false" outlineLevel="0" collapsed="false">
      <c r="A91" s="0" t="n">
        <v>4</v>
      </c>
      <c r="B91" s="0" t="s">
        <v>943</v>
      </c>
      <c r="D91" s="27" t="n">
        <v>43251</v>
      </c>
      <c r="E91" s="0" t="s">
        <v>931</v>
      </c>
      <c r="F91" s="0" t="n">
        <v>2018756588</v>
      </c>
      <c r="G91" s="0" t="n">
        <v>26</v>
      </c>
      <c r="H91" s="28" t="s">
        <v>266</v>
      </c>
      <c r="I91" s="0" t="s">
        <v>1028</v>
      </c>
      <c r="J91" s="27" t="n">
        <v>43220</v>
      </c>
      <c r="K91" s="29" t="s">
        <v>1029</v>
      </c>
      <c r="L91" s="0" t="n">
        <v>22</v>
      </c>
      <c r="N91" s="29" t="s">
        <v>1030</v>
      </c>
      <c r="P91" s="29"/>
    </row>
    <row r="92" customFormat="false" ht="14.25" hidden="false" customHeight="false" outlineLevel="0" collapsed="false">
      <c r="D92" s="27"/>
      <c r="H92" s="28"/>
      <c r="J92" s="27"/>
      <c r="K92" s="29"/>
      <c r="N92" s="29"/>
      <c r="P92" s="29"/>
    </row>
    <row r="93" customFormat="false" ht="14.25" hidden="false" customHeight="false" outlineLevel="0" collapsed="false">
      <c r="A93" s="0" t="n">
        <v>4</v>
      </c>
      <c r="B93" s="0" t="s">
        <v>943</v>
      </c>
      <c r="C93" s="0" t="s">
        <v>934</v>
      </c>
      <c r="D93" s="27" t="n">
        <v>43131</v>
      </c>
      <c r="E93" s="0" t="s">
        <v>931</v>
      </c>
      <c r="F93" s="0" t="n">
        <v>2</v>
      </c>
      <c r="G93" s="0" t="n">
        <v>6</v>
      </c>
      <c r="H93" s="28" t="s">
        <v>68</v>
      </c>
      <c r="I93" s="0" t="s">
        <v>1031</v>
      </c>
      <c r="J93" s="27" t="n">
        <v>43109</v>
      </c>
      <c r="K93" s="29" t="n">
        <v>530.3</v>
      </c>
      <c r="L93" s="0" t="n">
        <v>22</v>
      </c>
      <c r="N93" s="29" t="n">
        <v>116.67</v>
      </c>
      <c r="P93" s="29"/>
    </row>
    <row r="94" customFormat="false" ht="14.25" hidden="false" customHeight="false" outlineLevel="0" collapsed="false">
      <c r="A94" s="0" t="n">
        <v>4</v>
      </c>
      <c r="B94" s="0" t="s">
        <v>943</v>
      </c>
      <c r="D94" s="27" t="n">
        <v>43131</v>
      </c>
      <c r="E94" s="0" t="s">
        <v>931</v>
      </c>
      <c r="F94" s="0" t="n">
        <v>2</v>
      </c>
      <c r="G94" s="0" t="n">
        <v>6</v>
      </c>
      <c r="H94" s="28" t="s">
        <v>68</v>
      </c>
      <c r="I94" s="0" t="s">
        <v>1031</v>
      </c>
      <c r="J94" s="27" t="n">
        <v>43109</v>
      </c>
      <c r="K94" s="29" t="n">
        <v>160</v>
      </c>
      <c r="L94" s="0" t="n">
        <v>315</v>
      </c>
      <c r="N94" s="29"/>
      <c r="O94" s="0" t="s">
        <v>1015</v>
      </c>
      <c r="P94" s="29" t="n">
        <v>806.97</v>
      </c>
    </row>
    <row r="95" customFormat="false" ht="14.25" hidden="false" customHeight="false" outlineLevel="0" collapsed="false">
      <c r="A95" s="0" t="n">
        <v>4</v>
      </c>
      <c r="B95" s="0" t="s">
        <v>943</v>
      </c>
      <c r="C95" s="0" t="s">
        <v>934</v>
      </c>
      <c r="D95" s="27" t="n">
        <v>43190</v>
      </c>
      <c r="E95" s="0" t="s">
        <v>931</v>
      </c>
      <c r="F95" s="0" t="n">
        <v>1685</v>
      </c>
      <c r="G95" s="0" t="n">
        <v>6</v>
      </c>
      <c r="H95" s="28" t="s">
        <v>68</v>
      </c>
      <c r="I95" s="0" t="s">
        <v>1032</v>
      </c>
      <c r="J95" s="27" t="n">
        <v>43168</v>
      </c>
      <c r="K95" s="29" t="n">
        <v>510.3</v>
      </c>
      <c r="L95" s="0" t="n">
        <v>22</v>
      </c>
      <c r="N95" s="29" t="n">
        <v>112.27</v>
      </c>
      <c r="P95" s="29" t="n">
        <v>622.57</v>
      </c>
    </row>
    <row r="96" customFormat="false" ht="14.25" hidden="false" customHeight="false" outlineLevel="0" collapsed="false">
      <c r="A96" s="0" t="n">
        <v>4</v>
      </c>
      <c r="B96" s="0" t="s">
        <v>943</v>
      </c>
      <c r="C96" s="0" t="s">
        <v>934</v>
      </c>
      <c r="D96" s="27" t="n">
        <v>43220</v>
      </c>
      <c r="E96" s="0" t="s">
        <v>931</v>
      </c>
      <c r="F96" s="0" t="n">
        <v>2561</v>
      </c>
      <c r="G96" s="0" t="n">
        <v>6</v>
      </c>
      <c r="H96" s="28" t="s">
        <v>68</v>
      </c>
      <c r="I96" s="0" t="s">
        <v>1033</v>
      </c>
      <c r="J96" s="27" t="n">
        <v>43199</v>
      </c>
      <c r="K96" s="29" t="n">
        <v>580.3</v>
      </c>
      <c r="L96" s="0" t="n">
        <v>22</v>
      </c>
      <c r="N96" s="29" t="n">
        <v>127.67</v>
      </c>
      <c r="P96" s="29" t="n">
        <v>707.97</v>
      </c>
    </row>
    <row r="97" customFormat="false" ht="14.25" hidden="false" customHeight="false" outlineLevel="0" collapsed="false">
      <c r="A97" s="0" t="n">
        <v>4</v>
      </c>
      <c r="B97" s="0" t="s">
        <v>943</v>
      </c>
      <c r="C97" s="0" t="s">
        <v>934</v>
      </c>
      <c r="D97" s="27" t="n">
        <v>43251</v>
      </c>
      <c r="E97" s="0" t="s">
        <v>931</v>
      </c>
      <c r="F97" s="0" t="n">
        <v>3381</v>
      </c>
      <c r="G97" s="0" t="n">
        <v>6</v>
      </c>
      <c r="H97" s="28" t="s">
        <v>68</v>
      </c>
      <c r="I97" s="0" t="s">
        <v>1034</v>
      </c>
      <c r="J97" s="27" t="n">
        <v>43229</v>
      </c>
      <c r="K97" s="29" t="n">
        <v>1095.3</v>
      </c>
      <c r="L97" s="0" t="n">
        <v>22</v>
      </c>
      <c r="N97" s="29" t="n">
        <v>240.97</v>
      </c>
      <c r="P97" s="29" t="n">
        <v>1336.27</v>
      </c>
    </row>
    <row r="98" customFormat="false" ht="14.25" hidden="false" customHeight="false" outlineLevel="0" collapsed="false">
      <c r="A98" s="0" t="n">
        <v>4</v>
      </c>
      <c r="B98" s="0" t="s">
        <v>943</v>
      </c>
      <c r="C98" s="0" t="s">
        <v>934</v>
      </c>
      <c r="D98" s="27" t="n">
        <v>43281</v>
      </c>
      <c r="E98" s="0" t="s">
        <v>931</v>
      </c>
      <c r="F98" s="0" t="n">
        <v>4295</v>
      </c>
      <c r="G98" s="0" t="n">
        <v>6</v>
      </c>
      <c r="H98" s="28" t="s">
        <v>68</v>
      </c>
      <c r="I98" s="0" t="s">
        <v>1035</v>
      </c>
      <c r="J98" s="27" t="n">
        <v>43259</v>
      </c>
      <c r="K98" s="29" t="n">
        <v>222.5</v>
      </c>
      <c r="L98" s="0" t="n">
        <v>22</v>
      </c>
      <c r="N98" s="29" t="n">
        <v>48.95</v>
      </c>
      <c r="P98" s="29" t="n">
        <v>271.45</v>
      </c>
    </row>
    <row r="99" customFormat="false" ht="14.25" hidden="false" customHeight="false" outlineLevel="0" collapsed="false">
      <c r="A99" s="0" t="n">
        <v>4</v>
      </c>
      <c r="B99" s="0" t="s">
        <v>943</v>
      </c>
      <c r="C99" s="0" t="s">
        <v>934</v>
      </c>
      <c r="D99" s="27" t="n">
        <v>43404</v>
      </c>
      <c r="E99" s="0" t="s">
        <v>931</v>
      </c>
      <c r="F99" s="0" t="n">
        <v>8367</v>
      </c>
      <c r="G99" s="0" t="n">
        <v>6</v>
      </c>
      <c r="H99" s="28" t="s">
        <v>68</v>
      </c>
      <c r="I99" s="0" t="s">
        <v>1036</v>
      </c>
      <c r="J99" s="27" t="n">
        <v>43381</v>
      </c>
      <c r="K99" s="29" t="n">
        <v>120</v>
      </c>
      <c r="L99" s="0" t="n">
        <v>22</v>
      </c>
      <c r="N99" s="29" t="n">
        <v>26.4</v>
      </c>
      <c r="P99" s="29" t="n">
        <v>146.4</v>
      </c>
    </row>
    <row r="100" customFormat="false" ht="14.25" hidden="false" customHeight="false" outlineLevel="0" collapsed="false">
      <c r="A100" s="0" t="n">
        <v>10</v>
      </c>
      <c r="B100" s="0" t="s">
        <v>1037</v>
      </c>
      <c r="C100" s="0" t="s">
        <v>934</v>
      </c>
      <c r="D100" s="27" t="n">
        <v>43159</v>
      </c>
      <c r="E100" s="0" t="s">
        <v>931</v>
      </c>
      <c r="F100" s="0" t="n">
        <v>878</v>
      </c>
      <c r="G100" s="0" t="n">
        <v>6</v>
      </c>
      <c r="H100" s="28" t="s">
        <v>68</v>
      </c>
      <c r="I100" s="0" t="s">
        <v>1038</v>
      </c>
      <c r="J100" s="27" t="n">
        <v>43140</v>
      </c>
      <c r="K100" s="29" t="n">
        <v>625.3</v>
      </c>
      <c r="L100" s="0" t="n">
        <v>22</v>
      </c>
      <c r="N100" s="29" t="n">
        <v>137.57</v>
      </c>
      <c r="P100" s="29" t="n">
        <v>762.87</v>
      </c>
    </row>
    <row r="101" customFormat="false" ht="14.25" hidden="false" customHeight="false" outlineLevel="0" collapsed="false">
      <c r="D101" s="27"/>
      <c r="H101" s="28"/>
      <c r="J101" s="27"/>
      <c r="K101" s="29"/>
      <c r="N101" s="29"/>
      <c r="P101" s="29"/>
    </row>
    <row r="102" customFormat="false" ht="14.25" hidden="false" customHeight="false" outlineLevel="0" collapsed="false">
      <c r="A102" s="0" t="n">
        <v>8</v>
      </c>
      <c r="B102" s="0" t="s">
        <v>1039</v>
      </c>
      <c r="D102" s="27" t="n">
        <v>43343</v>
      </c>
      <c r="E102" s="0" t="s">
        <v>931</v>
      </c>
      <c r="F102" s="0" t="n">
        <v>14</v>
      </c>
      <c r="G102" s="0" t="n">
        <v>151</v>
      </c>
      <c r="H102" s="28" t="s">
        <v>1040</v>
      </c>
      <c r="I102" s="0" t="s">
        <v>1041</v>
      </c>
      <c r="J102" s="27" t="n">
        <v>43320</v>
      </c>
      <c r="K102" s="29" t="n">
        <v>14750</v>
      </c>
      <c r="L102" s="0" t="n">
        <v>22</v>
      </c>
      <c r="N102" s="29" t="n">
        <v>3245</v>
      </c>
      <c r="P102" s="29" t="n">
        <v>17995</v>
      </c>
    </row>
    <row r="103" customFormat="false" ht="14.25" hidden="false" customHeight="false" outlineLevel="0" collapsed="false">
      <c r="D103" s="27"/>
      <c r="H103" s="28"/>
      <c r="J103" s="27"/>
      <c r="K103" s="29"/>
      <c r="N103" s="29"/>
      <c r="P103" s="29"/>
    </row>
    <row r="104" customFormat="false" ht="14.25" hidden="false" customHeight="false" outlineLevel="0" collapsed="false">
      <c r="A104" s="0" t="n">
        <v>6</v>
      </c>
      <c r="B104" s="0" t="s">
        <v>930</v>
      </c>
      <c r="D104" s="27" t="n">
        <v>43434</v>
      </c>
      <c r="E104" s="0" t="s">
        <v>931</v>
      </c>
      <c r="F104" s="0" t="n">
        <v>3</v>
      </c>
      <c r="G104" s="0" t="n">
        <v>190</v>
      </c>
      <c r="H104" s="28" t="s">
        <v>1042</v>
      </c>
      <c r="I104" s="0" t="s">
        <v>1043</v>
      </c>
      <c r="J104" s="27" t="n">
        <v>43312</v>
      </c>
      <c r="K104" s="29" t="n">
        <v>1320</v>
      </c>
      <c r="L104" s="0" t="n">
        <v>10</v>
      </c>
      <c r="N104" s="29" t="n">
        <v>132</v>
      </c>
      <c r="P104" s="29" t="n">
        <v>1452</v>
      </c>
    </row>
    <row r="105" customFormat="false" ht="14.25" hidden="false" customHeight="false" outlineLevel="0" collapsed="false">
      <c r="A105" s="0" t="n">
        <v>6</v>
      </c>
      <c r="B105" s="0" t="s">
        <v>930</v>
      </c>
      <c r="D105" s="27" t="n">
        <v>43343</v>
      </c>
      <c r="E105" s="0" t="s">
        <v>931</v>
      </c>
      <c r="F105" s="0" t="n">
        <v>1</v>
      </c>
      <c r="G105" s="0" t="n">
        <v>156</v>
      </c>
      <c r="H105" s="28" t="s">
        <v>1044</v>
      </c>
      <c r="I105" s="0" t="s">
        <v>1045</v>
      </c>
      <c r="J105" s="27" t="n">
        <v>43317</v>
      </c>
      <c r="K105" s="29" t="n">
        <v>1500</v>
      </c>
      <c r="L105" s="0" t="n">
        <v>10</v>
      </c>
      <c r="N105" s="29" t="n">
        <v>150</v>
      </c>
      <c r="P105" s="29" t="n">
        <v>1650</v>
      </c>
    </row>
    <row r="106" customFormat="false" ht="14.25" hidden="false" customHeight="false" outlineLevel="0" collapsed="false">
      <c r="A106" s="0" t="n">
        <v>6</v>
      </c>
      <c r="B106" s="0" t="s">
        <v>930</v>
      </c>
      <c r="C106" s="0" t="s">
        <v>934</v>
      </c>
      <c r="D106" s="27" t="n">
        <v>43312</v>
      </c>
      <c r="E106" s="0" t="s">
        <v>931</v>
      </c>
      <c r="F106" s="0" t="n">
        <v>3</v>
      </c>
      <c r="G106" s="0" t="n">
        <v>124</v>
      </c>
      <c r="H106" s="28" t="s">
        <v>1046</v>
      </c>
      <c r="I106" s="0" t="s">
        <v>1047</v>
      </c>
      <c r="J106" s="27" t="n">
        <v>43297</v>
      </c>
      <c r="K106" s="29" t="n">
        <v>1500</v>
      </c>
      <c r="L106" s="0" t="n">
        <v>10</v>
      </c>
      <c r="N106" s="29" t="n">
        <v>150</v>
      </c>
      <c r="P106" s="29" t="n">
        <v>1650</v>
      </c>
    </row>
    <row r="107" customFormat="false" ht="14.25" hidden="false" customHeight="false" outlineLevel="0" collapsed="false">
      <c r="A107" s="0" t="n">
        <v>6</v>
      </c>
      <c r="B107" s="0" t="s">
        <v>930</v>
      </c>
      <c r="D107" s="27" t="n">
        <v>43312</v>
      </c>
      <c r="E107" s="0" t="s">
        <v>931</v>
      </c>
      <c r="F107" s="0" t="n">
        <v>58</v>
      </c>
      <c r="G107" s="0" t="n">
        <v>128</v>
      </c>
      <c r="H107" s="28" t="s">
        <v>1048</v>
      </c>
      <c r="I107" s="0" t="s">
        <v>1049</v>
      </c>
      <c r="J107" s="27" t="n">
        <v>43298</v>
      </c>
      <c r="K107" s="29" t="n">
        <v>1550</v>
      </c>
      <c r="L107" s="0" t="n">
        <v>10</v>
      </c>
      <c r="N107" s="29" t="n">
        <v>155</v>
      </c>
      <c r="P107" s="29" t="n">
        <v>1705</v>
      </c>
    </row>
    <row r="108" customFormat="false" ht="14.25" hidden="false" customHeight="false" outlineLevel="0" collapsed="false">
      <c r="A108" s="0" t="n">
        <v>4</v>
      </c>
      <c r="B108" s="0" t="s">
        <v>943</v>
      </c>
      <c r="D108" s="27" t="n">
        <v>43404</v>
      </c>
      <c r="E108" s="0" t="s">
        <v>931</v>
      </c>
      <c r="F108" s="0" t="n">
        <v>8</v>
      </c>
      <c r="G108" s="0" t="n">
        <v>183</v>
      </c>
      <c r="H108" s="28" t="s">
        <v>1050</v>
      </c>
      <c r="I108" s="0" t="s">
        <v>1051</v>
      </c>
      <c r="J108" s="27" t="n">
        <v>43392</v>
      </c>
      <c r="K108" s="29" t="n">
        <v>1639.35</v>
      </c>
      <c r="L108" s="0" t="n">
        <v>22</v>
      </c>
      <c r="N108" s="29" t="n">
        <v>360.66</v>
      </c>
      <c r="P108" s="29" t="n">
        <v>2000.01</v>
      </c>
    </row>
    <row r="109" customFormat="false" ht="14.25" hidden="false" customHeight="false" outlineLevel="0" collapsed="false">
      <c r="A109" s="0" t="n">
        <v>4</v>
      </c>
      <c r="B109" s="0" t="s">
        <v>943</v>
      </c>
      <c r="D109" s="27" t="n">
        <v>43131</v>
      </c>
      <c r="E109" s="0" t="s">
        <v>931</v>
      </c>
      <c r="F109" s="0" t="n">
        <v>1</v>
      </c>
      <c r="G109" s="0" t="n">
        <v>15</v>
      </c>
      <c r="H109" s="28" t="s">
        <v>1052</v>
      </c>
      <c r="I109" s="0" t="s">
        <v>1053</v>
      </c>
      <c r="J109" s="27" t="n">
        <v>43117</v>
      </c>
      <c r="K109" s="29" t="n">
        <v>4000</v>
      </c>
      <c r="L109" s="0" t="n">
        <v>22</v>
      </c>
      <c r="N109" s="29" t="n">
        <v>880</v>
      </c>
      <c r="P109" s="29" t="n">
        <v>4880</v>
      </c>
    </row>
    <row r="110" customFormat="false" ht="14.25" hidden="false" customHeight="false" outlineLevel="0" collapsed="false">
      <c r="D110" s="27"/>
      <c r="H110" s="28"/>
      <c r="J110" s="27"/>
      <c r="K110" s="29"/>
      <c r="N110" s="29"/>
      <c r="P110" s="29"/>
    </row>
    <row r="111" customFormat="false" ht="14.25" hidden="false" customHeight="false" outlineLevel="0" collapsed="false">
      <c r="A111" s="0" t="n">
        <v>4</v>
      </c>
      <c r="B111" s="0" t="s">
        <v>943</v>
      </c>
      <c r="D111" s="27" t="n">
        <v>43131</v>
      </c>
      <c r="E111" s="0" t="s">
        <v>931</v>
      </c>
      <c r="F111" s="0" t="n">
        <v>1</v>
      </c>
      <c r="G111" s="0" t="n">
        <v>75</v>
      </c>
      <c r="H111" s="28" t="s">
        <v>1054</v>
      </c>
      <c r="I111" s="0" t="s">
        <v>1055</v>
      </c>
      <c r="J111" s="27" t="n">
        <v>43102</v>
      </c>
      <c r="K111" s="29" t="n">
        <v>1700</v>
      </c>
      <c r="L111" s="0" t="n">
        <v>10</v>
      </c>
      <c r="N111" s="29" t="n">
        <v>170</v>
      </c>
      <c r="P111" s="29" t="n">
        <v>1870</v>
      </c>
    </row>
    <row r="112" customFormat="false" ht="14.25" hidden="false" customHeight="false" outlineLevel="0" collapsed="false">
      <c r="A112" s="0" t="n">
        <v>4</v>
      </c>
      <c r="B112" s="0" t="s">
        <v>943</v>
      </c>
      <c r="D112" s="27" t="n">
        <v>43131</v>
      </c>
      <c r="E112" s="0" t="s">
        <v>931</v>
      </c>
      <c r="F112" s="0" t="n">
        <v>2</v>
      </c>
      <c r="G112" s="0" t="n">
        <v>75</v>
      </c>
      <c r="H112" s="28" t="s">
        <v>1054</v>
      </c>
      <c r="I112" s="0" t="s">
        <v>1056</v>
      </c>
      <c r="J112" s="27" t="n">
        <v>43102</v>
      </c>
      <c r="K112" s="29" t="n">
        <v>1900</v>
      </c>
      <c r="L112" s="0" t="n">
        <v>10</v>
      </c>
      <c r="N112" s="29" t="n">
        <v>190</v>
      </c>
      <c r="P112" s="29" t="n">
        <v>2090</v>
      </c>
    </row>
    <row r="113" customFormat="false" ht="14.25" hidden="false" customHeight="false" outlineLevel="0" collapsed="false">
      <c r="D113" s="27"/>
      <c r="H113" s="28"/>
      <c r="J113" s="27"/>
      <c r="K113" s="29"/>
      <c r="N113" s="29"/>
      <c r="P113" s="29"/>
    </row>
    <row r="114" customFormat="false" ht="14.25" hidden="false" customHeight="false" outlineLevel="0" collapsed="false">
      <c r="A114" s="0" t="n">
        <v>6</v>
      </c>
      <c r="B114" s="0" t="s">
        <v>930</v>
      </c>
      <c r="D114" s="27" t="n">
        <v>43312</v>
      </c>
      <c r="E114" s="0" t="s">
        <v>931</v>
      </c>
      <c r="F114" s="0" t="n">
        <v>11</v>
      </c>
      <c r="G114" s="0" t="n">
        <v>137</v>
      </c>
      <c r="H114" s="28" t="s">
        <v>1057</v>
      </c>
      <c r="I114" s="0" t="s">
        <v>1058</v>
      </c>
      <c r="J114" s="27" t="n">
        <v>43312</v>
      </c>
      <c r="K114" s="29" t="n">
        <v>1700</v>
      </c>
      <c r="L114" s="0" t="n">
        <v>10</v>
      </c>
      <c r="N114" s="29" t="n">
        <v>170</v>
      </c>
      <c r="P114" s="29" t="n">
        <v>1870</v>
      </c>
    </row>
    <row r="115" customFormat="false" ht="14.25" hidden="false" customHeight="false" outlineLevel="0" collapsed="false">
      <c r="A115" s="0" t="n">
        <v>6</v>
      </c>
      <c r="B115" s="0" t="s">
        <v>930</v>
      </c>
      <c r="D115" s="27" t="n">
        <v>43190</v>
      </c>
      <c r="E115" s="0" t="s">
        <v>931</v>
      </c>
      <c r="F115" s="0" t="s">
        <v>1059</v>
      </c>
      <c r="G115" s="0" t="n">
        <v>109</v>
      </c>
      <c r="H115" s="28" t="s">
        <v>1060</v>
      </c>
      <c r="I115" s="0" t="s">
        <v>1061</v>
      </c>
      <c r="J115" s="27" t="n">
        <v>43188</v>
      </c>
      <c r="K115" s="29" t="n">
        <v>2000</v>
      </c>
      <c r="L115" s="0" t="n">
        <v>300</v>
      </c>
      <c r="N115" s="29"/>
      <c r="O115" s="0" t="s">
        <v>1062</v>
      </c>
      <c r="P115" s="29" t="n">
        <v>2000</v>
      </c>
    </row>
    <row r="116" customFormat="false" ht="14.25" hidden="false" customHeight="false" outlineLevel="0" collapsed="false">
      <c r="A116" s="0" t="n">
        <v>9</v>
      </c>
      <c r="B116" s="0" t="s">
        <v>972</v>
      </c>
      <c r="C116" s="0" t="s">
        <v>934</v>
      </c>
      <c r="D116" s="27" t="n">
        <v>43434</v>
      </c>
      <c r="E116" s="0" t="s">
        <v>931</v>
      </c>
      <c r="F116" s="0" t="n">
        <v>95</v>
      </c>
      <c r="G116" s="0" t="n">
        <v>194</v>
      </c>
      <c r="H116" s="28" t="s">
        <v>1063</v>
      </c>
      <c r="I116" s="0" t="s">
        <v>1064</v>
      </c>
      <c r="J116" s="27" t="n">
        <v>43430</v>
      </c>
      <c r="K116" s="29" t="n">
        <v>239.5</v>
      </c>
      <c r="L116" s="0" t="n">
        <v>22</v>
      </c>
      <c r="N116" s="29" t="n">
        <v>52.69</v>
      </c>
      <c r="P116" s="29" t="n">
        <v>292.19</v>
      </c>
    </row>
    <row r="117" customFormat="false" ht="14.25" hidden="false" customHeight="false" outlineLevel="0" collapsed="false">
      <c r="D117" s="27"/>
      <c r="H117" s="28"/>
      <c r="J117" s="27"/>
      <c r="K117" s="29"/>
      <c r="N117" s="29"/>
      <c r="P117" s="29"/>
    </row>
    <row r="118" customFormat="false" ht="14.25" hidden="false" customHeight="false" outlineLevel="0" collapsed="false">
      <c r="A118" s="0" t="n">
        <v>6</v>
      </c>
      <c r="B118" s="0" t="s">
        <v>930</v>
      </c>
      <c r="C118" s="0" t="s">
        <v>934</v>
      </c>
      <c r="D118" s="27" t="n">
        <v>43312</v>
      </c>
      <c r="E118" s="0" t="s">
        <v>931</v>
      </c>
      <c r="F118" s="0" t="n">
        <v>13</v>
      </c>
      <c r="G118" s="0" t="n">
        <v>133</v>
      </c>
      <c r="H118" s="28" t="s">
        <v>1065</v>
      </c>
      <c r="I118" s="0" t="s">
        <v>1066</v>
      </c>
      <c r="J118" s="27" t="n">
        <v>43306</v>
      </c>
      <c r="K118" s="29" t="n">
        <v>3060</v>
      </c>
      <c r="L118" s="0" t="n">
        <v>22</v>
      </c>
      <c r="N118" s="29" t="n">
        <v>673.2</v>
      </c>
      <c r="P118" s="29" t="n">
        <v>3733.2</v>
      </c>
    </row>
    <row r="119" customFormat="false" ht="14.25" hidden="false" customHeight="false" outlineLevel="0" collapsed="false">
      <c r="A119" s="0" t="n">
        <v>6</v>
      </c>
      <c r="B119" s="0" t="s">
        <v>930</v>
      </c>
      <c r="C119" s="0" t="s">
        <v>934</v>
      </c>
      <c r="D119" s="27" t="n">
        <v>43434</v>
      </c>
      <c r="E119" s="0" t="s">
        <v>931</v>
      </c>
      <c r="F119" s="0" t="n">
        <v>1</v>
      </c>
      <c r="G119" s="0" t="n">
        <v>133</v>
      </c>
      <c r="H119" s="28" t="s">
        <v>1065</v>
      </c>
      <c r="I119" s="0" t="s">
        <v>1067</v>
      </c>
      <c r="J119" s="27" t="n">
        <v>43307</v>
      </c>
      <c r="K119" s="29" t="s">
        <v>1068</v>
      </c>
      <c r="L119" s="0" t="n">
        <v>22</v>
      </c>
      <c r="N119" s="29" t="s">
        <v>1069</v>
      </c>
      <c r="P119" s="29" t="s">
        <v>1070</v>
      </c>
    </row>
    <row r="120" customFormat="false" ht="14.25" hidden="false" customHeight="false" outlineLevel="0" collapsed="false">
      <c r="A120" s="0" t="n">
        <v>6</v>
      </c>
      <c r="B120" s="0" t="s">
        <v>930</v>
      </c>
      <c r="D120" s="27" t="n">
        <v>43434</v>
      </c>
      <c r="E120" s="0" t="s">
        <v>931</v>
      </c>
      <c r="F120" s="0" t="s">
        <v>1071</v>
      </c>
      <c r="G120" s="0" t="n">
        <v>133</v>
      </c>
      <c r="H120" s="28" t="s">
        <v>1065</v>
      </c>
      <c r="I120" s="0" t="s">
        <v>1072</v>
      </c>
      <c r="J120" s="27" t="n">
        <v>43307</v>
      </c>
      <c r="K120" s="29" t="n">
        <v>3060</v>
      </c>
      <c r="L120" s="0" t="n">
        <v>22</v>
      </c>
      <c r="N120" s="29" t="n">
        <v>673.2</v>
      </c>
      <c r="P120" s="29" t="n">
        <v>3733.2</v>
      </c>
    </row>
    <row r="121" customFormat="false" ht="14.25" hidden="false" customHeight="false" outlineLevel="0" collapsed="false">
      <c r="D121" s="27"/>
      <c r="H121" s="28"/>
      <c r="J121" s="27"/>
      <c r="K121" s="29"/>
      <c r="N121" s="29"/>
      <c r="P121" s="29"/>
    </row>
    <row r="122" customFormat="false" ht="14.25" hidden="false" customHeight="false" outlineLevel="0" collapsed="false">
      <c r="A122" s="0" t="n">
        <v>4</v>
      </c>
      <c r="B122" s="0" t="s">
        <v>943</v>
      </c>
      <c r="C122" s="0" t="s">
        <v>934</v>
      </c>
      <c r="D122" s="27" t="n">
        <v>43312</v>
      </c>
      <c r="E122" s="0" t="s">
        <v>931</v>
      </c>
      <c r="F122" s="0" t="n">
        <v>5</v>
      </c>
      <c r="G122" s="0" t="n">
        <v>115</v>
      </c>
      <c r="H122" s="28" t="s">
        <v>1073</v>
      </c>
      <c r="I122" s="0" t="s">
        <v>1074</v>
      </c>
      <c r="J122" s="27" t="n">
        <v>43291</v>
      </c>
      <c r="K122" s="29" t="n">
        <v>203.4</v>
      </c>
      <c r="L122" s="0" t="n">
        <v>22</v>
      </c>
      <c r="N122" s="29" t="n">
        <v>44.75</v>
      </c>
      <c r="P122" s="29" t="n">
        <v>248.15</v>
      </c>
    </row>
    <row r="123" customFormat="false" ht="14.25" hidden="false" customHeight="false" outlineLevel="0" collapsed="false">
      <c r="A123" s="0" t="n">
        <v>9</v>
      </c>
      <c r="B123" s="0" t="s">
        <v>972</v>
      </c>
      <c r="C123" s="0" t="s">
        <v>934</v>
      </c>
      <c r="D123" s="27" t="n">
        <v>43312</v>
      </c>
      <c r="E123" s="0" t="s">
        <v>931</v>
      </c>
      <c r="F123" s="0" t="n">
        <v>4</v>
      </c>
      <c r="G123" s="0" t="n">
        <v>115</v>
      </c>
      <c r="H123" s="28" t="s">
        <v>1073</v>
      </c>
      <c r="I123" s="0" t="s">
        <v>1075</v>
      </c>
      <c r="J123" s="27" t="n">
        <v>43291</v>
      </c>
      <c r="K123" s="29" t="n">
        <v>118.8</v>
      </c>
      <c r="L123" s="0" t="n">
        <v>22</v>
      </c>
      <c r="N123" s="29" t="n">
        <v>26.14</v>
      </c>
      <c r="P123" s="29" t="n">
        <v>144.94</v>
      </c>
    </row>
    <row r="124" customFormat="false" ht="14.25" hidden="false" customHeight="false" outlineLevel="0" collapsed="false">
      <c r="D124" s="27"/>
      <c r="H124" s="28"/>
      <c r="J124" s="27"/>
      <c r="K124" s="29"/>
      <c r="N124" s="29"/>
      <c r="P124" s="29"/>
    </row>
    <row r="125" customFormat="false" ht="14.25" hidden="false" customHeight="false" outlineLevel="0" collapsed="false">
      <c r="A125" s="0" t="n">
        <v>6</v>
      </c>
      <c r="B125" s="0" t="s">
        <v>930</v>
      </c>
      <c r="C125" s="0" t="s">
        <v>934</v>
      </c>
      <c r="D125" s="27" t="n">
        <v>43343</v>
      </c>
      <c r="E125" s="0" t="s">
        <v>931</v>
      </c>
      <c r="F125" s="0" t="n">
        <v>46</v>
      </c>
      <c r="G125" s="0" t="n">
        <v>143</v>
      </c>
      <c r="H125" s="28" t="s">
        <v>1076</v>
      </c>
      <c r="I125" s="0" t="s">
        <v>1077</v>
      </c>
      <c r="J125" s="27" t="n">
        <v>43310</v>
      </c>
      <c r="K125" s="29" t="n">
        <v>1272.73</v>
      </c>
      <c r="L125" s="0" t="n">
        <v>10</v>
      </c>
      <c r="N125" s="29" t="n">
        <v>127.27</v>
      </c>
      <c r="P125" s="29" t="n">
        <v>1400</v>
      </c>
    </row>
    <row r="126" customFormat="false" ht="14.25" hidden="false" customHeight="false" outlineLevel="0" collapsed="false">
      <c r="D126" s="27"/>
      <c r="H126" s="28"/>
      <c r="J126" s="27"/>
      <c r="K126" s="29"/>
      <c r="N126" s="29"/>
      <c r="P126" s="29"/>
    </row>
    <row r="127" customFormat="false" ht="14.25" hidden="false" customHeight="false" outlineLevel="0" collapsed="false">
      <c r="A127" s="0" t="n">
        <v>7</v>
      </c>
      <c r="B127" s="0" t="s">
        <v>994</v>
      </c>
      <c r="D127" s="27" t="n">
        <v>43131</v>
      </c>
      <c r="E127" s="0" t="s">
        <v>931</v>
      </c>
      <c r="F127" s="0" t="n">
        <v>1</v>
      </c>
      <c r="G127" s="0" t="n">
        <v>104</v>
      </c>
      <c r="H127" s="28" t="s">
        <v>1078</v>
      </c>
      <c r="I127" s="0" t="s">
        <v>1079</v>
      </c>
      <c r="J127" s="27" t="n">
        <v>43122</v>
      </c>
      <c r="K127" s="29" t="n">
        <v>375</v>
      </c>
      <c r="L127" s="0" t="n">
        <v>303</v>
      </c>
      <c r="N127" s="29"/>
      <c r="O127" s="0" t="s">
        <v>1080</v>
      </c>
      <c r="P127" s="29" t="n">
        <v>375</v>
      </c>
    </row>
    <row r="128" customFormat="false" ht="14.25" hidden="false" customHeight="false" outlineLevel="0" collapsed="false">
      <c r="D128" s="27"/>
      <c r="H128" s="28"/>
      <c r="J128" s="27"/>
      <c r="K128" s="29"/>
      <c r="N128" s="29"/>
      <c r="P128" s="29"/>
    </row>
    <row r="129" customFormat="false" ht="14.25" hidden="false" customHeight="false" outlineLevel="0" collapsed="false">
      <c r="A129" s="0" t="n">
        <v>9</v>
      </c>
      <c r="B129" s="0" t="s">
        <v>972</v>
      </c>
      <c r="C129" s="0" t="s">
        <v>934</v>
      </c>
      <c r="D129" s="27" t="n">
        <v>43281</v>
      </c>
      <c r="E129" s="0" t="s">
        <v>931</v>
      </c>
      <c r="F129" s="0" t="n">
        <v>18117</v>
      </c>
      <c r="G129" s="0" t="n">
        <v>49</v>
      </c>
      <c r="H129" s="28" t="s">
        <v>1081</v>
      </c>
      <c r="I129" s="0" t="s">
        <v>1082</v>
      </c>
      <c r="J129" s="27" t="n">
        <v>43251</v>
      </c>
      <c r="K129" s="29" t="n">
        <v>130</v>
      </c>
      <c r="L129" s="0" t="n">
        <v>22</v>
      </c>
      <c r="N129" s="29" t="n">
        <v>28.6</v>
      </c>
      <c r="P129" s="29" t="n">
        <v>158.6</v>
      </c>
    </row>
    <row r="130" customFormat="false" ht="14.25" hidden="false" customHeight="false" outlineLevel="0" collapsed="false">
      <c r="A130" s="0" t="n">
        <v>9</v>
      </c>
      <c r="B130" s="0" t="s">
        <v>972</v>
      </c>
      <c r="C130" s="0" t="s">
        <v>934</v>
      </c>
      <c r="D130" s="27" t="n">
        <v>43312</v>
      </c>
      <c r="E130" s="0" t="s">
        <v>931</v>
      </c>
      <c r="F130" s="0" t="n">
        <v>18134</v>
      </c>
      <c r="G130" s="0" t="n">
        <v>49</v>
      </c>
      <c r="H130" s="28" t="s">
        <v>1081</v>
      </c>
      <c r="I130" s="0" t="s">
        <v>1083</v>
      </c>
      <c r="J130" s="27" t="n">
        <v>43281</v>
      </c>
      <c r="K130" s="29" t="n">
        <v>225.92</v>
      </c>
      <c r="L130" s="0" t="n">
        <v>22</v>
      </c>
      <c r="N130" s="29" t="n">
        <v>49.7</v>
      </c>
      <c r="P130" s="29" t="n">
        <v>275.62</v>
      </c>
    </row>
    <row r="131" customFormat="false" ht="14.25" hidden="false" customHeight="false" outlineLevel="0" collapsed="false">
      <c r="A131" s="0" t="n">
        <v>9</v>
      </c>
      <c r="B131" s="0" t="s">
        <v>972</v>
      </c>
      <c r="C131" s="0" t="s">
        <v>934</v>
      </c>
      <c r="D131" s="27" t="n">
        <v>43404</v>
      </c>
      <c r="E131" s="0" t="s">
        <v>931</v>
      </c>
      <c r="F131" s="0" t="n">
        <v>18190</v>
      </c>
      <c r="G131" s="0" t="n">
        <v>49</v>
      </c>
      <c r="H131" s="28" t="s">
        <v>1081</v>
      </c>
      <c r="I131" s="0" t="s">
        <v>1084</v>
      </c>
      <c r="J131" s="27" t="n">
        <v>43372</v>
      </c>
      <c r="K131" s="29" t="n">
        <v>20</v>
      </c>
      <c r="L131" s="0" t="n">
        <v>22</v>
      </c>
      <c r="N131" s="29" t="n">
        <v>4.4</v>
      </c>
      <c r="P131" s="29" t="n">
        <v>24.4</v>
      </c>
    </row>
    <row r="132" customFormat="false" ht="14.25" hidden="false" customHeight="false" outlineLevel="0" collapsed="false">
      <c r="D132" s="27"/>
      <c r="H132" s="28"/>
      <c r="J132" s="27"/>
      <c r="K132" s="29"/>
      <c r="N132" s="29"/>
      <c r="P132" s="29"/>
    </row>
    <row r="133" customFormat="false" ht="14.25" hidden="false" customHeight="false" outlineLevel="0" collapsed="false">
      <c r="A133" s="0" t="n">
        <v>4</v>
      </c>
      <c r="B133" s="0" t="s">
        <v>943</v>
      </c>
      <c r="D133" s="27" t="n">
        <v>43190</v>
      </c>
      <c r="E133" s="0" t="s">
        <v>931</v>
      </c>
      <c r="F133" s="0" t="n">
        <v>37</v>
      </c>
      <c r="G133" s="0" t="n">
        <v>7</v>
      </c>
      <c r="H133" s="28" t="s">
        <v>223</v>
      </c>
      <c r="I133" s="0" t="s">
        <v>1085</v>
      </c>
      <c r="J133" s="27" t="n">
        <v>43186</v>
      </c>
      <c r="K133" s="29" t="n">
        <v>136.5</v>
      </c>
      <c r="L133" s="0" t="n">
        <v>374</v>
      </c>
      <c r="M133" s="0" t="n">
        <v>9</v>
      </c>
      <c r="N133" s="29"/>
      <c r="O133" s="0" t="s">
        <v>1086</v>
      </c>
      <c r="P133" s="29" t="n">
        <v>136.5</v>
      </c>
    </row>
    <row r="134" customFormat="false" ht="14.25" hidden="false" customHeight="false" outlineLevel="0" collapsed="false">
      <c r="A134" s="0" t="n">
        <v>4</v>
      </c>
      <c r="B134" s="0" t="s">
        <v>943</v>
      </c>
      <c r="D134" s="27" t="n">
        <v>43251</v>
      </c>
      <c r="E134" s="0" t="s">
        <v>931</v>
      </c>
      <c r="F134" s="0" t="n">
        <v>70</v>
      </c>
      <c r="G134" s="0" t="n">
        <v>7</v>
      </c>
      <c r="H134" s="28" t="s">
        <v>223</v>
      </c>
      <c r="I134" s="0" t="s">
        <v>1087</v>
      </c>
      <c r="J134" s="27" t="n">
        <v>43228</v>
      </c>
      <c r="K134" s="29" t="n">
        <v>195</v>
      </c>
      <c r="L134" s="0" t="n">
        <v>374</v>
      </c>
      <c r="M134" s="0" t="n">
        <v>9</v>
      </c>
      <c r="N134" s="29"/>
      <c r="O134" s="0" t="s">
        <v>1086</v>
      </c>
      <c r="P134" s="29" t="n">
        <v>195</v>
      </c>
    </row>
    <row r="135" customFormat="false" ht="14.25" hidden="false" customHeight="false" outlineLevel="0" collapsed="false">
      <c r="A135" s="0" t="n">
        <v>4</v>
      </c>
      <c r="B135" s="0" t="s">
        <v>943</v>
      </c>
      <c r="D135" s="27" t="n">
        <v>43312</v>
      </c>
      <c r="E135" s="0" t="s">
        <v>931</v>
      </c>
      <c r="F135" s="0" t="n">
        <v>263</v>
      </c>
      <c r="G135" s="0" t="n">
        <v>7</v>
      </c>
      <c r="H135" s="28" t="s">
        <v>223</v>
      </c>
      <c r="I135" s="0" t="s">
        <v>1088</v>
      </c>
      <c r="J135" s="27" t="n">
        <v>43091</v>
      </c>
      <c r="K135" s="29" t="n">
        <v>84.5</v>
      </c>
      <c r="L135" s="0" t="n">
        <v>374</v>
      </c>
      <c r="M135" s="0" t="n">
        <v>9</v>
      </c>
      <c r="N135" s="29"/>
      <c r="O135" s="0" t="s">
        <v>1086</v>
      </c>
      <c r="P135" s="29" t="n">
        <v>84.5</v>
      </c>
    </row>
    <row r="136" customFormat="false" ht="14.25" hidden="false" customHeight="false" outlineLevel="0" collapsed="false">
      <c r="A136" s="0" t="n">
        <v>4</v>
      </c>
      <c r="B136" s="0" t="s">
        <v>943</v>
      </c>
      <c r="D136" s="27" t="n">
        <v>43312</v>
      </c>
      <c r="E136" s="0" t="s">
        <v>931</v>
      </c>
      <c r="F136" s="0" t="n">
        <v>95</v>
      </c>
      <c r="G136" s="0" t="n">
        <v>7</v>
      </c>
      <c r="H136" s="28" t="s">
        <v>223</v>
      </c>
      <c r="I136" s="0" t="s">
        <v>1089</v>
      </c>
      <c r="J136" s="27" t="n">
        <v>43277</v>
      </c>
      <c r="K136" s="29" t="n">
        <v>230.75</v>
      </c>
      <c r="L136" s="0" t="n">
        <v>374</v>
      </c>
      <c r="M136" s="0" t="n">
        <v>9</v>
      </c>
      <c r="N136" s="29"/>
      <c r="O136" s="0" t="s">
        <v>1086</v>
      </c>
      <c r="P136" s="29" t="n">
        <v>230.75</v>
      </c>
    </row>
    <row r="137" customFormat="false" ht="14.25" hidden="false" customHeight="false" outlineLevel="0" collapsed="false">
      <c r="A137" s="0" t="n">
        <v>4</v>
      </c>
      <c r="B137" s="0" t="s">
        <v>943</v>
      </c>
      <c r="C137" s="0" t="s">
        <v>934</v>
      </c>
      <c r="D137" s="27" t="n">
        <v>43434</v>
      </c>
      <c r="E137" s="0" t="s">
        <v>931</v>
      </c>
      <c r="F137" s="0" t="n">
        <v>173</v>
      </c>
      <c r="G137" s="0" t="n">
        <v>7</v>
      </c>
      <c r="H137" s="28" t="s">
        <v>223</v>
      </c>
      <c r="I137" s="0" t="s">
        <v>1090</v>
      </c>
      <c r="J137" s="27" t="n">
        <v>43411</v>
      </c>
      <c r="K137" s="29" t="n">
        <v>1000</v>
      </c>
      <c r="L137" s="0" t="n">
        <v>22</v>
      </c>
      <c r="N137" s="29" t="n">
        <v>220</v>
      </c>
      <c r="P137" s="29" t="n">
        <v>1220</v>
      </c>
    </row>
    <row r="138" customFormat="false" ht="14.25" hidden="false" customHeight="false" outlineLevel="0" collapsed="false">
      <c r="D138" s="27"/>
      <c r="H138" s="28"/>
      <c r="J138" s="27"/>
      <c r="K138" s="29"/>
      <c r="N138" s="29"/>
      <c r="P138" s="29"/>
    </row>
    <row r="139" customFormat="false" ht="14.25" hidden="false" customHeight="false" outlineLevel="0" collapsed="false">
      <c r="A139" s="0" t="n">
        <v>4</v>
      </c>
      <c r="B139" s="0" t="s">
        <v>943</v>
      </c>
      <c r="C139" s="0" t="s">
        <v>934</v>
      </c>
      <c r="D139" s="27" t="n">
        <v>43373</v>
      </c>
      <c r="E139" s="0" t="s">
        <v>931</v>
      </c>
      <c r="F139" s="0" t="s">
        <v>1091</v>
      </c>
      <c r="G139" s="0" t="n">
        <v>177</v>
      </c>
      <c r="H139" s="28" t="s">
        <v>1092</v>
      </c>
      <c r="I139" s="0" t="s">
        <v>1093</v>
      </c>
      <c r="J139" s="27" t="n">
        <v>43370</v>
      </c>
      <c r="K139" s="29" t="n">
        <v>1310.66</v>
      </c>
      <c r="L139" s="0" t="n">
        <v>22</v>
      </c>
      <c r="N139" s="29" t="n">
        <v>288.34</v>
      </c>
      <c r="P139" s="29" t="n">
        <v>1599</v>
      </c>
    </row>
    <row r="140" customFormat="false" ht="14.25" hidden="false" customHeight="false" outlineLevel="0" collapsed="false">
      <c r="A140" s="0" t="n">
        <v>4</v>
      </c>
      <c r="B140" s="0" t="s">
        <v>943</v>
      </c>
      <c r="D140" s="27" t="n">
        <v>43404</v>
      </c>
      <c r="E140" s="0" t="s">
        <v>931</v>
      </c>
      <c r="F140" s="0" t="n">
        <v>530</v>
      </c>
      <c r="G140" s="0" t="n">
        <v>177</v>
      </c>
      <c r="H140" s="28" t="s">
        <v>1092</v>
      </c>
      <c r="I140" s="0" t="s">
        <v>1094</v>
      </c>
      <c r="J140" s="27" t="n">
        <v>43378</v>
      </c>
      <c r="K140" s="29" t="n">
        <v>41</v>
      </c>
      <c r="L140" s="0" t="n">
        <v>374</v>
      </c>
      <c r="N140" s="29"/>
      <c r="O140" s="0" t="s">
        <v>1086</v>
      </c>
      <c r="P140" s="29" t="n">
        <v>41</v>
      </c>
    </row>
    <row r="141" customFormat="false" ht="14.25" hidden="false" customHeight="false" outlineLevel="0" collapsed="false">
      <c r="A141" s="0" t="n">
        <v>4</v>
      </c>
      <c r="B141" s="0" t="s">
        <v>943</v>
      </c>
      <c r="C141" s="0" t="s">
        <v>934</v>
      </c>
      <c r="D141" s="27" t="n">
        <v>43404</v>
      </c>
      <c r="E141" s="0" t="s">
        <v>931</v>
      </c>
      <c r="F141" s="0" t="s">
        <v>1095</v>
      </c>
      <c r="G141" s="0" t="n">
        <v>177</v>
      </c>
      <c r="H141" s="28" t="s">
        <v>1092</v>
      </c>
      <c r="I141" s="0" t="s">
        <v>1096</v>
      </c>
      <c r="J141" s="27" t="n">
        <v>43381</v>
      </c>
      <c r="K141" s="29" t="n">
        <v>81.97</v>
      </c>
      <c r="L141" s="0" t="n">
        <v>22</v>
      </c>
      <c r="N141" s="29" t="n">
        <v>18.03</v>
      </c>
      <c r="P141" s="29" t="n">
        <v>100</v>
      </c>
    </row>
    <row r="142" customFormat="false" ht="14.25" hidden="false" customHeight="false" outlineLevel="0" collapsed="false">
      <c r="D142" s="27"/>
      <c r="H142" s="28"/>
      <c r="J142" s="27"/>
      <c r="K142" s="29"/>
      <c r="N142" s="29"/>
      <c r="P142" s="29"/>
    </row>
    <row r="143" customFormat="false" ht="14.25" hidden="false" customHeight="false" outlineLevel="0" collapsed="false">
      <c r="A143" s="0" t="n">
        <v>4</v>
      </c>
      <c r="B143" s="0" t="s">
        <v>943</v>
      </c>
      <c r="C143" s="0" t="s">
        <v>934</v>
      </c>
      <c r="D143" s="27" t="n">
        <v>43220</v>
      </c>
      <c r="E143" s="0" t="s">
        <v>931</v>
      </c>
      <c r="F143" s="0" t="n">
        <v>9821</v>
      </c>
      <c r="G143" s="0" t="n">
        <v>94</v>
      </c>
      <c r="H143" s="28" t="s">
        <v>1097</v>
      </c>
      <c r="I143" s="0" t="s">
        <v>1098</v>
      </c>
      <c r="J143" s="27" t="n">
        <v>43197</v>
      </c>
      <c r="K143" s="29" t="n">
        <v>64.75</v>
      </c>
      <c r="L143" s="0" t="n">
        <v>22</v>
      </c>
      <c r="N143" s="29" t="n">
        <v>14.25</v>
      </c>
      <c r="P143" s="29" t="n">
        <v>79</v>
      </c>
    </row>
    <row r="144" customFormat="false" ht="14.25" hidden="false" customHeight="false" outlineLevel="0" collapsed="false">
      <c r="A144" s="0" t="n">
        <v>4</v>
      </c>
      <c r="B144" s="0" t="s">
        <v>943</v>
      </c>
      <c r="C144" s="0" t="s">
        <v>934</v>
      </c>
      <c r="D144" s="27" t="n">
        <v>43434</v>
      </c>
      <c r="E144" s="0" t="s">
        <v>931</v>
      </c>
      <c r="F144" s="0" t="n">
        <v>10948</v>
      </c>
      <c r="G144" s="0" t="n">
        <v>94</v>
      </c>
      <c r="H144" s="28" t="s">
        <v>1097</v>
      </c>
      <c r="I144" s="0" t="s">
        <v>1099</v>
      </c>
      <c r="J144" s="27" t="n">
        <v>43422</v>
      </c>
      <c r="K144" s="29" t="n">
        <v>118.69</v>
      </c>
      <c r="L144" s="0" t="n">
        <v>22</v>
      </c>
      <c r="N144" s="29" t="n">
        <v>26.11</v>
      </c>
      <c r="P144" s="29" t="n">
        <v>144.8</v>
      </c>
    </row>
    <row r="145" customFormat="false" ht="14.25" hidden="false" customHeight="false" outlineLevel="0" collapsed="false">
      <c r="D145" s="27"/>
      <c r="H145" s="28"/>
      <c r="J145" s="27"/>
      <c r="K145" s="29"/>
      <c r="N145" s="29"/>
      <c r="P145" s="29"/>
    </row>
    <row r="146" customFormat="false" ht="14.25" hidden="false" customHeight="false" outlineLevel="0" collapsed="false">
      <c r="A146" s="0" t="n">
        <v>6</v>
      </c>
      <c r="B146" s="0" t="s">
        <v>930</v>
      </c>
      <c r="C146" s="0" t="s">
        <v>934</v>
      </c>
      <c r="D146" s="27" t="n">
        <v>43373</v>
      </c>
      <c r="E146" s="0" t="s">
        <v>931</v>
      </c>
      <c r="F146" s="0" t="n">
        <v>358</v>
      </c>
      <c r="G146" s="0" t="n">
        <v>170</v>
      </c>
      <c r="H146" s="28" t="s">
        <v>1100</v>
      </c>
      <c r="I146" s="0" t="s">
        <v>1101</v>
      </c>
      <c r="J146" s="27" t="n">
        <v>43314</v>
      </c>
      <c r="K146" s="29" t="n">
        <v>152.73</v>
      </c>
      <c r="L146" s="0" t="n">
        <v>10</v>
      </c>
      <c r="N146" s="29" t="n">
        <v>15.27</v>
      </c>
      <c r="P146" s="29" t="n">
        <v>168</v>
      </c>
    </row>
    <row r="147" customFormat="false" ht="14.25" hidden="false" customHeight="false" outlineLevel="0" collapsed="false">
      <c r="A147" s="0" t="n">
        <v>6</v>
      </c>
      <c r="B147" s="0" t="s">
        <v>930</v>
      </c>
      <c r="C147" s="0" t="s">
        <v>934</v>
      </c>
      <c r="D147" s="27" t="n">
        <v>43373</v>
      </c>
      <c r="E147" s="0" t="s">
        <v>931</v>
      </c>
      <c r="F147" s="0" t="n">
        <v>7</v>
      </c>
      <c r="G147" s="0" t="n">
        <v>170</v>
      </c>
      <c r="H147" s="28" t="s">
        <v>1100</v>
      </c>
      <c r="I147" s="0" t="s">
        <v>1102</v>
      </c>
      <c r="J147" s="27" t="n">
        <v>43353</v>
      </c>
      <c r="K147" s="29" t="s">
        <v>1103</v>
      </c>
      <c r="L147" s="0" t="n">
        <v>10</v>
      </c>
      <c r="N147" s="29" t="s">
        <v>1104</v>
      </c>
      <c r="P147" s="29" t="s">
        <v>1105</v>
      </c>
    </row>
    <row r="148" customFormat="false" ht="14.25" hidden="false" customHeight="false" outlineLevel="0" collapsed="false">
      <c r="D148" s="27"/>
      <c r="H148" s="28"/>
      <c r="J148" s="27"/>
      <c r="K148" s="29"/>
      <c r="N148" s="29"/>
      <c r="P148" s="29"/>
    </row>
    <row r="149" customFormat="false" ht="14.25" hidden="false" customHeight="false" outlineLevel="0" collapsed="false">
      <c r="A149" s="0" t="n">
        <v>4</v>
      </c>
      <c r="B149" s="0" t="s">
        <v>943</v>
      </c>
      <c r="D149" s="27" t="n">
        <v>43220</v>
      </c>
      <c r="E149" s="0" t="s">
        <v>1106</v>
      </c>
      <c r="F149" s="0" t="n">
        <v>1488</v>
      </c>
      <c r="G149" s="0" t="n">
        <v>33</v>
      </c>
      <c r="H149" s="28" t="s">
        <v>1107</v>
      </c>
      <c r="I149" s="0" t="s">
        <v>1108</v>
      </c>
      <c r="J149" s="27" t="n">
        <v>43210</v>
      </c>
      <c r="K149" s="29" t="n">
        <v>235.4</v>
      </c>
      <c r="L149" s="0" t="n">
        <v>22</v>
      </c>
      <c r="N149" s="29" t="n">
        <v>51.79</v>
      </c>
      <c r="P149" s="29" t="n">
        <v>287.19</v>
      </c>
    </row>
    <row r="150" customFormat="false" ht="14.25" hidden="false" customHeight="false" outlineLevel="0" collapsed="false">
      <c r="A150" s="0" t="n">
        <v>4</v>
      </c>
      <c r="B150" s="0" t="s">
        <v>943</v>
      </c>
      <c r="D150" s="27" t="n">
        <v>43251</v>
      </c>
      <c r="E150" s="0" t="s">
        <v>1106</v>
      </c>
      <c r="F150" s="0" t="n">
        <v>1768</v>
      </c>
      <c r="G150" s="0" t="n">
        <v>33</v>
      </c>
      <c r="H150" s="28" t="s">
        <v>1107</v>
      </c>
      <c r="I150" s="0" t="s">
        <v>1109</v>
      </c>
      <c r="J150" s="27" t="n">
        <v>43227</v>
      </c>
      <c r="K150" s="29" t="n">
        <v>328.6</v>
      </c>
      <c r="L150" s="0" t="n">
        <v>22</v>
      </c>
      <c r="N150" s="29" t="n">
        <v>72.29</v>
      </c>
      <c r="P150" s="29" t="n">
        <v>400.89</v>
      </c>
    </row>
    <row r="151" customFormat="false" ht="14.25" hidden="false" customHeight="false" outlineLevel="0" collapsed="false">
      <c r="A151" s="0" t="n">
        <v>4</v>
      </c>
      <c r="B151" s="0" t="s">
        <v>943</v>
      </c>
      <c r="D151" s="27" t="n">
        <v>43343</v>
      </c>
      <c r="E151" s="0" t="s">
        <v>1106</v>
      </c>
      <c r="F151" s="0" t="n">
        <v>4098</v>
      </c>
      <c r="G151" s="0" t="n">
        <v>33</v>
      </c>
      <c r="H151" s="28" t="s">
        <v>1107</v>
      </c>
      <c r="I151" s="0" t="s">
        <v>1110</v>
      </c>
      <c r="J151" s="27" t="n">
        <v>43318</v>
      </c>
      <c r="K151" s="29" t="n">
        <v>333.1</v>
      </c>
      <c r="L151" s="0" t="n">
        <v>22</v>
      </c>
      <c r="N151" s="29" t="n">
        <v>73.28</v>
      </c>
      <c r="P151" s="29" t="n">
        <v>406.38</v>
      </c>
    </row>
    <row r="152" customFormat="false" ht="14.25" hidden="false" customHeight="false" outlineLevel="0" collapsed="false">
      <c r="A152" s="0" t="n">
        <v>4</v>
      </c>
      <c r="B152" s="0" t="s">
        <v>943</v>
      </c>
      <c r="D152" s="27" t="n">
        <v>43343</v>
      </c>
      <c r="E152" s="0" t="s">
        <v>1106</v>
      </c>
      <c r="F152" s="0" t="n">
        <v>4227</v>
      </c>
      <c r="G152" s="0" t="n">
        <v>33</v>
      </c>
      <c r="H152" s="28" t="s">
        <v>1107</v>
      </c>
      <c r="I152" s="0" t="s">
        <v>1111</v>
      </c>
      <c r="J152" s="27" t="n">
        <v>43319</v>
      </c>
      <c r="K152" s="29" t="n">
        <v>302.8</v>
      </c>
      <c r="L152" s="0" t="n">
        <v>22</v>
      </c>
      <c r="N152" s="29" t="n">
        <v>66.62</v>
      </c>
      <c r="P152" s="29" t="n">
        <v>369.42</v>
      </c>
    </row>
    <row r="153" customFormat="false" ht="14.25" hidden="false" customHeight="false" outlineLevel="0" collapsed="false">
      <c r="A153" s="0" t="n">
        <v>4</v>
      </c>
      <c r="B153" s="0" t="s">
        <v>943</v>
      </c>
      <c r="D153" s="27" t="n">
        <v>43373</v>
      </c>
      <c r="E153" s="0" t="s">
        <v>1106</v>
      </c>
      <c r="F153" s="0" t="n">
        <v>5077</v>
      </c>
      <c r="G153" s="0" t="n">
        <v>33</v>
      </c>
      <c r="H153" s="28" t="s">
        <v>1107</v>
      </c>
      <c r="I153" s="0" t="s">
        <v>1112</v>
      </c>
      <c r="J153" s="27" t="n">
        <v>43357</v>
      </c>
      <c r="K153" s="29" t="n">
        <v>332.1</v>
      </c>
      <c r="L153" s="0" t="n">
        <v>22</v>
      </c>
      <c r="N153" s="29" t="n">
        <v>73.06</v>
      </c>
      <c r="P153" s="29" t="n">
        <v>405.16</v>
      </c>
    </row>
    <row r="154" customFormat="false" ht="14.25" hidden="false" customHeight="false" outlineLevel="0" collapsed="false">
      <c r="A154" s="0" t="n">
        <v>4</v>
      </c>
      <c r="B154" s="0" t="s">
        <v>943</v>
      </c>
      <c r="D154" s="27" t="n">
        <v>43404</v>
      </c>
      <c r="E154" s="0" t="s">
        <v>1106</v>
      </c>
      <c r="F154" s="0" t="n">
        <v>5319</v>
      </c>
      <c r="G154" s="0" t="n">
        <v>33</v>
      </c>
      <c r="H154" s="28" t="s">
        <v>1107</v>
      </c>
      <c r="I154" s="0" t="s">
        <v>1113</v>
      </c>
      <c r="J154" s="27" t="n">
        <v>43375</v>
      </c>
      <c r="K154" s="29" t="n">
        <v>186</v>
      </c>
      <c r="L154" s="0" t="n">
        <v>22</v>
      </c>
      <c r="N154" s="29" t="n">
        <v>40.92</v>
      </c>
      <c r="P154" s="29" t="n">
        <v>226.92</v>
      </c>
    </row>
    <row r="155" customFormat="false" ht="14.25" hidden="false" customHeight="false" outlineLevel="0" collapsed="false">
      <c r="A155" s="0" t="n">
        <v>4</v>
      </c>
      <c r="B155" s="0" t="s">
        <v>943</v>
      </c>
      <c r="D155" s="27" t="n">
        <v>43434</v>
      </c>
      <c r="E155" s="0" t="s">
        <v>1106</v>
      </c>
      <c r="F155" s="0" t="n">
        <v>3338</v>
      </c>
      <c r="G155" s="0" t="n">
        <v>33</v>
      </c>
      <c r="H155" s="28" t="s">
        <v>1107</v>
      </c>
      <c r="I155" s="0" t="s">
        <v>1114</v>
      </c>
      <c r="J155" s="27" t="n">
        <v>43297</v>
      </c>
      <c r="K155" s="29" t="n">
        <v>134.6</v>
      </c>
      <c r="L155" s="0" t="n">
        <v>22</v>
      </c>
      <c r="N155" s="29" t="n">
        <v>29.61</v>
      </c>
      <c r="P155" s="29" t="n">
        <v>164.21</v>
      </c>
    </row>
    <row r="156" customFormat="false" ht="14.25" hidden="false" customHeight="false" outlineLevel="0" collapsed="false">
      <c r="D156" s="27"/>
      <c r="H156" s="28"/>
      <c r="J156" s="27"/>
      <c r="K156" s="29"/>
      <c r="N156" s="29"/>
      <c r="P156" s="29"/>
    </row>
    <row r="157" customFormat="false" ht="14.25" hidden="false" customHeight="false" outlineLevel="0" collapsed="false">
      <c r="A157" s="0" t="n">
        <v>4</v>
      </c>
      <c r="B157" s="0" t="s">
        <v>943</v>
      </c>
      <c r="D157" s="27" t="n">
        <v>43251</v>
      </c>
      <c r="E157" s="0" t="s">
        <v>931</v>
      </c>
      <c r="F157" s="0" t="n">
        <v>4153</v>
      </c>
      <c r="G157" s="0" t="n">
        <v>34</v>
      </c>
      <c r="H157" s="28" t="s">
        <v>1115</v>
      </c>
      <c r="I157" s="0" t="s">
        <v>1116</v>
      </c>
      <c r="J157" s="27" t="n">
        <v>43232</v>
      </c>
      <c r="K157" s="29" t="n">
        <v>141.29</v>
      </c>
      <c r="L157" s="0" t="n">
        <v>374</v>
      </c>
      <c r="N157" s="29"/>
      <c r="O157" s="0" t="s">
        <v>1086</v>
      </c>
      <c r="P157" s="29" t="n">
        <v>141.29</v>
      </c>
    </row>
    <row r="158" customFormat="false" ht="14.25" hidden="false" customHeight="false" outlineLevel="0" collapsed="false">
      <c r="D158" s="27"/>
      <c r="H158" s="28"/>
      <c r="J158" s="27"/>
      <c r="K158" s="29"/>
      <c r="N158" s="29"/>
      <c r="P158" s="29"/>
    </row>
    <row r="159" customFormat="false" ht="14.25" hidden="false" customHeight="false" outlineLevel="0" collapsed="false">
      <c r="A159" s="0" t="n">
        <v>4</v>
      </c>
      <c r="B159" s="0" t="s">
        <v>943</v>
      </c>
      <c r="D159" s="27" t="n">
        <v>43131</v>
      </c>
      <c r="E159" s="0" t="s">
        <v>931</v>
      </c>
      <c r="F159" s="0" t="n">
        <v>59</v>
      </c>
      <c r="G159" s="0" t="n">
        <v>68</v>
      </c>
      <c r="H159" s="28" t="s">
        <v>1117</v>
      </c>
      <c r="I159" s="0" t="s">
        <v>1118</v>
      </c>
      <c r="J159" s="27" t="n">
        <v>43130</v>
      </c>
      <c r="K159" s="29" t="n">
        <v>2413.64</v>
      </c>
      <c r="L159" s="0" t="n">
        <v>10</v>
      </c>
      <c r="N159" s="29" t="n">
        <v>241.36</v>
      </c>
      <c r="P159" s="29"/>
    </row>
    <row r="160" customFormat="false" ht="14.25" hidden="false" customHeight="false" outlineLevel="0" collapsed="false">
      <c r="A160" s="0" t="n">
        <v>4</v>
      </c>
      <c r="B160" s="0" t="s">
        <v>943</v>
      </c>
      <c r="D160" s="27" t="n">
        <v>43131</v>
      </c>
      <c r="E160" s="0" t="s">
        <v>931</v>
      </c>
      <c r="F160" s="0" t="n">
        <v>59</v>
      </c>
      <c r="G160" s="0" t="n">
        <v>68</v>
      </c>
      <c r="H160" s="28" t="s">
        <v>1117</v>
      </c>
      <c r="I160" s="0" t="s">
        <v>1118</v>
      </c>
      <c r="J160" s="27" t="n">
        <v>43130</v>
      </c>
      <c r="K160" s="29" t="n">
        <v>52</v>
      </c>
      <c r="L160" s="0" t="n">
        <v>315</v>
      </c>
      <c r="N160" s="29"/>
      <c r="O160" s="0" t="s">
        <v>1015</v>
      </c>
      <c r="P160" s="29" t="n">
        <v>2707</v>
      </c>
    </row>
    <row r="161" customFormat="false" ht="14.25" hidden="false" customHeight="false" outlineLevel="0" collapsed="false">
      <c r="A161" s="0" t="n">
        <v>4</v>
      </c>
      <c r="B161" s="0" t="s">
        <v>943</v>
      </c>
      <c r="D161" s="27" t="n">
        <v>43190</v>
      </c>
      <c r="E161" s="0" t="s">
        <v>931</v>
      </c>
      <c r="F161" s="0" t="n">
        <v>9</v>
      </c>
      <c r="G161" s="0" t="n">
        <v>68</v>
      </c>
      <c r="H161" s="28" t="s">
        <v>1117</v>
      </c>
      <c r="I161" s="0" t="s">
        <v>1119</v>
      </c>
      <c r="J161" s="27" t="n">
        <v>43166</v>
      </c>
      <c r="K161" s="29" t="s">
        <v>1120</v>
      </c>
      <c r="L161" s="0" t="n">
        <v>10</v>
      </c>
      <c r="N161" s="29" t="s">
        <v>1121</v>
      </c>
      <c r="P161" s="29"/>
    </row>
    <row r="162" customFormat="false" ht="14.25" hidden="false" customHeight="false" outlineLevel="0" collapsed="false">
      <c r="A162" s="0" t="n">
        <v>4</v>
      </c>
      <c r="B162" s="0" t="s">
        <v>943</v>
      </c>
      <c r="D162" s="27" t="n">
        <v>43190</v>
      </c>
      <c r="E162" s="0" t="s">
        <v>931</v>
      </c>
      <c r="F162" s="0" t="n">
        <v>9</v>
      </c>
      <c r="G162" s="0" t="n">
        <v>68</v>
      </c>
      <c r="H162" s="28" t="s">
        <v>1117</v>
      </c>
      <c r="I162" s="0" t="s">
        <v>1119</v>
      </c>
      <c r="J162" s="27" t="n">
        <v>43166</v>
      </c>
      <c r="K162" s="29" t="s">
        <v>1122</v>
      </c>
      <c r="L162" s="0" t="n">
        <v>315</v>
      </c>
      <c r="N162" s="29"/>
      <c r="O162" s="0" t="s">
        <v>1015</v>
      </c>
      <c r="P162" s="29" t="s">
        <v>1123</v>
      </c>
    </row>
    <row r="163" customFormat="false" ht="14.25" hidden="false" customHeight="false" outlineLevel="0" collapsed="false">
      <c r="A163" s="0" t="n">
        <v>4</v>
      </c>
      <c r="B163" s="0" t="s">
        <v>943</v>
      </c>
      <c r="C163" s="0" t="s">
        <v>934</v>
      </c>
      <c r="D163" s="27" t="n">
        <v>43190</v>
      </c>
      <c r="E163" s="0" t="s">
        <v>931</v>
      </c>
      <c r="F163" s="0" t="n">
        <v>1</v>
      </c>
      <c r="G163" s="0" t="n">
        <v>68</v>
      </c>
      <c r="H163" s="28" t="s">
        <v>1117</v>
      </c>
      <c r="I163" s="0" t="s">
        <v>1124</v>
      </c>
      <c r="J163" s="27" t="n">
        <v>43166</v>
      </c>
      <c r="K163" s="29" t="n">
        <v>2413.64</v>
      </c>
      <c r="L163" s="0" t="n">
        <v>10</v>
      </c>
      <c r="N163" s="29" t="n">
        <v>241.36</v>
      </c>
      <c r="P163" s="29"/>
    </row>
    <row r="164" customFormat="false" ht="14.25" hidden="false" customHeight="false" outlineLevel="0" collapsed="false">
      <c r="A164" s="0" t="n">
        <v>4</v>
      </c>
      <c r="B164" s="0" t="s">
        <v>943</v>
      </c>
      <c r="D164" s="27" t="n">
        <v>43190</v>
      </c>
      <c r="E164" s="0" t="s">
        <v>931</v>
      </c>
      <c r="F164" s="0" t="n">
        <v>1</v>
      </c>
      <c r="G164" s="0" t="n">
        <v>68</v>
      </c>
      <c r="H164" s="28" t="s">
        <v>1117</v>
      </c>
      <c r="I164" s="0" t="s">
        <v>1124</v>
      </c>
      <c r="J164" s="27" t="n">
        <v>43166</v>
      </c>
      <c r="K164" s="29" t="n">
        <v>52</v>
      </c>
      <c r="L164" s="0" t="n">
        <v>315</v>
      </c>
      <c r="N164" s="29"/>
      <c r="O164" s="0" t="s">
        <v>1015</v>
      </c>
      <c r="P164" s="29" t="n">
        <v>2707</v>
      </c>
    </row>
    <row r="165" customFormat="false" ht="14.25" hidden="false" customHeight="false" outlineLevel="0" collapsed="false">
      <c r="D165" s="27"/>
      <c r="H165" s="28"/>
      <c r="J165" s="27"/>
      <c r="K165" s="29"/>
      <c r="N165" s="29"/>
      <c r="P165" s="29"/>
    </row>
    <row r="166" customFormat="false" ht="14.25" hidden="false" customHeight="false" outlineLevel="0" collapsed="false">
      <c r="A166" s="0" t="n">
        <v>4</v>
      </c>
      <c r="B166" s="0" t="s">
        <v>943</v>
      </c>
      <c r="C166" s="0" t="s">
        <v>934</v>
      </c>
      <c r="D166" s="27" t="n">
        <v>43220</v>
      </c>
      <c r="E166" s="0" t="s">
        <v>931</v>
      </c>
      <c r="F166" s="0" t="n">
        <v>32</v>
      </c>
      <c r="G166" s="0" t="n">
        <v>60</v>
      </c>
      <c r="H166" s="28" t="s">
        <v>1125</v>
      </c>
      <c r="I166" s="0" t="s">
        <v>1126</v>
      </c>
      <c r="J166" s="27" t="n">
        <v>43216</v>
      </c>
      <c r="K166" s="29" t="n">
        <v>400</v>
      </c>
      <c r="L166" s="0" t="n">
        <v>22</v>
      </c>
      <c r="N166" s="29" t="n">
        <v>88</v>
      </c>
      <c r="P166" s="29" t="n">
        <v>488</v>
      </c>
    </row>
    <row r="167" customFormat="false" ht="14.25" hidden="false" customHeight="false" outlineLevel="0" collapsed="false">
      <c r="A167" s="0" t="n">
        <v>4</v>
      </c>
      <c r="B167" s="0" t="s">
        <v>943</v>
      </c>
      <c r="C167" s="0" t="s">
        <v>934</v>
      </c>
      <c r="D167" s="27" t="n">
        <v>43281</v>
      </c>
      <c r="E167" s="0" t="s">
        <v>931</v>
      </c>
      <c r="F167" s="0" t="n">
        <v>55</v>
      </c>
      <c r="G167" s="0" t="n">
        <v>60</v>
      </c>
      <c r="H167" s="28" t="s">
        <v>1125</v>
      </c>
      <c r="I167" s="0" t="s">
        <v>1127</v>
      </c>
      <c r="J167" s="27" t="n">
        <v>43278</v>
      </c>
      <c r="K167" s="29" t="n">
        <v>120</v>
      </c>
      <c r="L167" s="0" t="n">
        <v>22</v>
      </c>
      <c r="N167" s="29" t="n">
        <v>26.4</v>
      </c>
      <c r="P167" s="29" t="n">
        <v>146.4</v>
      </c>
    </row>
    <row r="168" customFormat="false" ht="14.25" hidden="false" customHeight="false" outlineLevel="0" collapsed="false">
      <c r="A168" s="0" t="n">
        <v>4</v>
      </c>
      <c r="B168" s="0" t="s">
        <v>943</v>
      </c>
      <c r="C168" s="0" t="s">
        <v>934</v>
      </c>
      <c r="D168" s="27" t="n">
        <v>43373</v>
      </c>
      <c r="E168" s="0" t="s">
        <v>931</v>
      </c>
      <c r="F168" s="0" t="n">
        <v>67</v>
      </c>
      <c r="G168" s="0" t="n">
        <v>60</v>
      </c>
      <c r="H168" s="28" t="s">
        <v>1125</v>
      </c>
      <c r="I168" s="0" t="s">
        <v>1128</v>
      </c>
      <c r="J168" s="27" t="n">
        <v>43297</v>
      </c>
      <c r="K168" s="29" t="n">
        <v>320</v>
      </c>
      <c r="L168" s="0" t="n">
        <v>22</v>
      </c>
      <c r="N168" s="29" t="n">
        <v>70.4</v>
      </c>
      <c r="P168" s="29" t="n">
        <v>390.4</v>
      </c>
    </row>
    <row r="169" customFormat="false" ht="14.25" hidden="false" customHeight="false" outlineLevel="0" collapsed="false">
      <c r="D169" s="27"/>
      <c r="H169" s="28"/>
      <c r="J169" s="27"/>
      <c r="K169" s="29"/>
      <c r="N169" s="29"/>
      <c r="P169" s="29"/>
    </row>
    <row r="170" customFormat="false" ht="14.25" hidden="false" customHeight="false" outlineLevel="0" collapsed="false">
      <c r="A170" s="0" t="n">
        <v>4</v>
      </c>
      <c r="B170" s="0" t="s">
        <v>943</v>
      </c>
      <c r="D170" s="27" t="n">
        <v>43131</v>
      </c>
      <c r="E170" s="0" t="s">
        <v>931</v>
      </c>
      <c r="F170" s="0" t="s">
        <v>1129</v>
      </c>
      <c r="G170" s="0" t="n">
        <v>77</v>
      </c>
      <c r="H170" s="28" t="s">
        <v>373</v>
      </c>
      <c r="I170" s="0" t="s">
        <v>1130</v>
      </c>
      <c r="J170" s="27" t="n">
        <v>43113</v>
      </c>
      <c r="K170" s="29" t="n">
        <v>1587.5</v>
      </c>
      <c r="L170" s="0" t="n">
        <v>300</v>
      </c>
      <c r="N170" s="29"/>
      <c r="O170" s="0" t="s">
        <v>1062</v>
      </c>
      <c r="P170" s="29" t="n">
        <v>1587.5</v>
      </c>
    </row>
    <row r="171" customFormat="false" ht="14.25" hidden="false" customHeight="false" outlineLevel="0" collapsed="false">
      <c r="D171" s="27"/>
      <c r="H171" s="28"/>
      <c r="J171" s="27"/>
      <c r="K171" s="29"/>
      <c r="N171" s="29"/>
      <c r="P171" s="29"/>
    </row>
    <row r="172" customFormat="false" ht="14.25" hidden="false" customHeight="false" outlineLevel="0" collapsed="false">
      <c r="A172" s="0" t="n">
        <v>4</v>
      </c>
      <c r="B172" s="0" t="s">
        <v>943</v>
      </c>
      <c r="C172" s="0" t="s">
        <v>934</v>
      </c>
      <c r="D172" s="27" t="n">
        <v>43159</v>
      </c>
      <c r="E172" s="0" t="s">
        <v>931</v>
      </c>
      <c r="F172" s="0" t="n">
        <v>34849</v>
      </c>
      <c r="G172" s="0" t="n">
        <v>81</v>
      </c>
      <c r="H172" s="28" t="s">
        <v>1131</v>
      </c>
      <c r="I172" s="0" t="s">
        <v>1132</v>
      </c>
      <c r="J172" s="27" t="n">
        <v>43138</v>
      </c>
      <c r="K172" s="29" t="n">
        <v>76.8</v>
      </c>
      <c r="L172" s="0" t="n">
        <v>22</v>
      </c>
      <c r="N172" s="29" t="n">
        <v>16.9</v>
      </c>
      <c r="P172" s="29"/>
    </row>
    <row r="173" customFormat="false" ht="14.25" hidden="false" customHeight="false" outlineLevel="0" collapsed="false">
      <c r="A173" s="0" t="n">
        <v>4</v>
      </c>
      <c r="B173" s="0" t="s">
        <v>943</v>
      </c>
      <c r="D173" s="27" t="n">
        <v>43159</v>
      </c>
      <c r="E173" s="0" t="s">
        <v>931</v>
      </c>
      <c r="F173" s="0" t="n">
        <v>34849</v>
      </c>
      <c r="G173" s="0" t="n">
        <v>81</v>
      </c>
      <c r="H173" s="28" t="s">
        <v>1131</v>
      </c>
      <c r="I173" s="0" t="s">
        <v>1132</v>
      </c>
      <c r="J173" s="27" t="n">
        <v>43138</v>
      </c>
      <c r="K173" s="29" t="s">
        <v>1133</v>
      </c>
      <c r="L173" s="0" t="n">
        <v>22</v>
      </c>
      <c r="N173" s="29" t="s">
        <v>1134</v>
      </c>
      <c r="P173" s="29" t="n">
        <v>84.43</v>
      </c>
    </row>
    <row r="174" customFormat="false" ht="14.25" hidden="false" customHeight="false" outlineLevel="0" collapsed="false">
      <c r="D174" s="27"/>
      <c r="H174" s="28"/>
      <c r="J174" s="27"/>
      <c r="K174" s="29"/>
      <c r="N174" s="29"/>
      <c r="P174" s="29"/>
    </row>
    <row r="175" customFormat="false" ht="14.25" hidden="false" customHeight="false" outlineLevel="0" collapsed="false">
      <c r="A175" s="0" t="n">
        <v>4</v>
      </c>
      <c r="B175" s="0" t="s">
        <v>943</v>
      </c>
      <c r="D175" s="27" t="n">
        <v>43190</v>
      </c>
      <c r="E175" s="0" t="s">
        <v>931</v>
      </c>
      <c r="F175" s="0" t="n">
        <v>49</v>
      </c>
      <c r="G175" s="0" t="n">
        <v>86</v>
      </c>
      <c r="H175" s="28" t="s">
        <v>376</v>
      </c>
      <c r="I175" s="0" t="s">
        <v>1135</v>
      </c>
      <c r="J175" s="27" t="n">
        <v>43173</v>
      </c>
      <c r="K175" s="29" t="n">
        <v>90</v>
      </c>
      <c r="L175" s="0" t="n">
        <v>22</v>
      </c>
      <c r="M175" s="0" t="s">
        <v>985</v>
      </c>
      <c r="N175" s="29" t="n">
        <v>19.8</v>
      </c>
      <c r="P175" s="29" t="n">
        <v>109.8</v>
      </c>
    </row>
    <row r="176" customFormat="false" ht="14.25" hidden="false" customHeight="false" outlineLevel="0" collapsed="false">
      <c r="D176" s="27"/>
      <c r="H176" s="28"/>
      <c r="J176" s="27"/>
      <c r="K176" s="29"/>
      <c r="N176" s="29"/>
      <c r="P176" s="29"/>
    </row>
    <row r="177" customFormat="false" ht="14.25" hidden="false" customHeight="false" outlineLevel="0" collapsed="false">
      <c r="A177" s="0" t="n">
        <v>4</v>
      </c>
      <c r="B177" s="0" t="s">
        <v>943</v>
      </c>
      <c r="C177" s="0" t="s">
        <v>934</v>
      </c>
      <c r="D177" s="27" t="n">
        <v>43404</v>
      </c>
      <c r="E177" s="0" t="s">
        <v>931</v>
      </c>
      <c r="F177" s="0" t="n">
        <v>26</v>
      </c>
      <c r="G177" s="0" t="n">
        <v>181</v>
      </c>
      <c r="H177" s="28" t="s">
        <v>1136</v>
      </c>
      <c r="I177" s="0" t="s">
        <v>1137</v>
      </c>
      <c r="J177" s="27" t="n">
        <v>43382</v>
      </c>
      <c r="K177" s="29" t="n">
        <v>47.54</v>
      </c>
      <c r="L177" s="0" t="n">
        <v>22</v>
      </c>
      <c r="N177" s="29" t="n">
        <v>10.46</v>
      </c>
      <c r="P177" s="29" t="n">
        <v>58</v>
      </c>
    </row>
    <row r="178" customFormat="false" ht="14.25" hidden="false" customHeight="false" outlineLevel="0" collapsed="false">
      <c r="D178" s="27"/>
      <c r="H178" s="28"/>
      <c r="J178" s="27"/>
      <c r="K178" s="29"/>
      <c r="N178" s="29"/>
      <c r="P178" s="29"/>
    </row>
    <row r="179" customFormat="false" ht="14.25" hidden="false" customHeight="false" outlineLevel="0" collapsed="false">
      <c r="A179" s="0" t="n">
        <v>4</v>
      </c>
      <c r="B179" s="0" t="s">
        <v>943</v>
      </c>
      <c r="D179" s="27" t="n">
        <v>43220</v>
      </c>
      <c r="E179" s="0" t="s">
        <v>931</v>
      </c>
      <c r="F179" s="0" t="n">
        <v>833</v>
      </c>
      <c r="G179" s="0" t="n">
        <v>95</v>
      </c>
      <c r="H179" s="28" t="s">
        <v>1138</v>
      </c>
      <c r="I179" s="0" t="s">
        <v>1139</v>
      </c>
      <c r="J179" s="27" t="n">
        <v>43201</v>
      </c>
      <c r="K179" s="29" t="n">
        <v>450</v>
      </c>
      <c r="L179" s="0" t="n">
        <v>374</v>
      </c>
      <c r="M179" s="0" t="n">
        <v>9</v>
      </c>
      <c r="N179" s="29"/>
      <c r="O179" s="0" t="s">
        <v>1086</v>
      </c>
      <c r="P179" s="29" t="n">
        <v>450</v>
      </c>
    </row>
    <row r="180" customFormat="false" ht="14.25" hidden="false" customHeight="false" outlineLevel="0" collapsed="false">
      <c r="D180" s="27"/>
      <c r="H180" s="28"/>
      <c r="J180" s="27"/>
      <c r="K180" s="29"/>
      <c r="N180" s="29"/>
      <c r="P180" s="29"/>
    </row>
    <row r="181" customFormat="false" ht="14.25" hidden="false" customHeight="false" outlineLevel="0" collapsed="false">
      <c r="A181" s="0" t="n">
        <v>4</v>
      </c>
      <c r="B181" s="0" t="s">
        <v>943</v>
      </c>
      <c r="C181" s="0" t="s">
        <v>934</v>
      </c>
      <c r="D181" s="27" t="n">
        <v>43220</v>
      </c>
      <c r="E181" s="0" t="s">
        <v>931</v>
      </c>
      <c r="F181" s="0" t="n">
        <v>580</v>
      </c>
      <c r="G181" s="0" t="n">
        <v>99</v>
      </c>
      <c r="H181" s="28" t="s">
        <v>1140</v>
      </c>
      <c r="I181" s="0" t="s">
        <v>1141</v>
      </c>
      <c r="J181" s="27" t="n">
        <v>43214</v>
      </c>
      <c r="K181" s="29" t="n">
        <v>116</v>
      </c>
      <c r="L181" s="0" t="n">
        <v>22</v>
      </c>
      <c r="M181" s="0" t="n">
        <v>9</v>
      </c>
      <c r="N181" s="29" t="n">
        <v>25.52</v>
      </c>
      <c r="P181" s="29" t="n">
        <v>141.52</v>
      </c>
    </row>
    <row r="182" customFormat="false" ht="14.25" hidden="false" customHeight="false" outlineLevel="0" collapsed="false">
      <c r="A182" s="0" t="n">
        <v>4</v>
      </c>
      <c r="B182" s="0" t="s">
        <v>943</v>
      </c>
      <c r="C182" s="0" t="s">
        <v>934</v>
      </c>
      <c r="D182" s="27" t="n">
        <v>43312</v>
      </c>
      <c r="E182" s="0" t="s">
        <v>931</v>
      </c>
      <c r="F182" s="0" t="n">
        <v>1235</v>
      </c>
      <c r="G182" s="0" t="n">
        <v>99</v>
      </c>
      <c r="H182" s="28" t="s">
        <v>1140</v>
      </c>
      <c r="I182" s="0" t="s">
        <v>1142</v>
      </c>
      <c r="J182" s="27" t="n">
        <v>43299</v>
      </c>
      <c r="K182" s="29" t="n">
        <v>171.25</v>
      </c>
      <c r="L182" s="0" t="n">
        <v>22</v>
      </c>
      <c r="N182" s="29" t="n">
        <v>37.68</v>
      </c>
      <c r="P182" s="29" t="n">
        <v>208.93</v>
      </c>
    </row>
    <row r="183" customFormat="false" ht="14.25" hidden="false" customHeight="false" outlineLevel="0" collapsed="false">
      <c r="D183" s="27"/>
      <c r="H183" s="28"/>
      <c r="J183" s="27"/>
      <c r="K183" s="29"/>
      <c r="N183" s="29"/>
      <c r="P183" s="29"/>
    </row>
    <row r="184" customFormat="false" ht="14.25" hidden="false" customHeight="false" outlineLevel="0" collapsed="false">
      <c r="A184" s="0" t="n">
        <v>9</v>
      </c>
      <c r="B184" s="0" t="s">
        <v>972</v>
      </c>
      <c r="C184" s="0" t="s">
        <v>934</v>
      </c>
      <c r="D184" s="27" t="n">
        <v>43343</v>
      </c>
      <c r="E184" s="0" t="s">
        <v>931</v>
      </c>
      <c r="F184" s="0" t="n">
        <v>370</v>
      </c>
      <c r="G184" s="0" t="n">
        <v>154</v>
      </c>
      <c r="H184" s="28" t="s">
        <v>1143</v>
      </c>
      <c r="I184" s="0" t="s">
        <v>1144</v>
      </c>
      <c r="J184" s="27" t="n">
        <v>43332</v>
      </c>
      <c r="K184" s="29" t="n">
        <v>107.5</v>
      </c>
      <c r="L184" s="0" t="n">
        <v>22</v>
      </c>
      <c r="N184" s="29" t="n">
        <v>23.65</v>
      </c>
      <c r="P184" s="29" t="n">
        <v>131.15</v>
      </c>
    </row>
    <row r="185" customFormat="false" ht="14.25" hidden="false" customHeight="false" outlineLevel="0" collapsed="false">
      <c r="D185" s="27"/>
      <c r="H185" s="28"/>
      <c r="J185" s="27"/>
      <c r="K185" s="29"/>
      <c r="N185" s="29"/>
      <c r="P185" s="29"/>
    </row>
    <row r="186" customFormat="false" ht="14.25" hidden="false" customHeight="false" outlineLevel="0" collapsed="false">
      <c r="A186" s="0" t="n">
        <v>4</v>
      </c>
      <c r="B186" s="0" t="s">
        <v>943</v>
      </c>
      <c r="D186" s="27" t="n">
        <v>43220</v>
      </c>
      <c r="E186" s="0" t="s">
        <v>931</v>
      </c>
      <c r="F186" s="0" t="s">
        <v>1145</v>
      </c>
      <c r="G186" s="0" t="n">
        <v>89</v>
      </c>
      <c r="H186" s="28" t="s">
        <v>1146</v>
      </c>
      <c r="I186" s="0" t="s">
        <v>1147</v>
      </c>
      <c r="J186" s="27" t="n">
        <v>43131</v>
      </c>
      <c r="K186" s="29" t="n">
        <v>400</v>
      </c>
      <c r="L186" s="0" t="n">
        <v>300</v>
      </c>
      <c r="N186" s="29"/>
      <c r="O186" s="0" t="s">
        <v>1062</v>
      </c>
      <c r="P186" s="29" t="n">
        <v>400</v>
      </c>
    </row>
    <row r="187" customFormat="false" ht="14.25" hidden="false" customHeight="false" outlineLevel="0" collapsed="false">
      <c r="D187" s="27"/>
      <c r="H187" s="28"/>
      <c r="J187" s="27"/>
      <c r="K187" s="29"/>
      <c r="N187" s="29"/>
      <c r="P187" s="29"/>
    </row>
    <row r="188" customFormat="false" ht="14.25" hidden="false" customHeight="false" outlineLevel="0" collapsed="false">
      <c r="A188" s="0" t="n">
        <v>4</v>
      </c>
      <c r="B188" s="0" t="s">
        <v>943</v>
      </c>
      <c r="C188" s="0" t="s">
        <v>934</v>
      </c>
      <c r="D188" s="27" t="n">
        <v>43251</v>
      </c>
      <c r="E188" s="0" t="s">
        <v>931</v>
      </c>
      <c r="F188" s="0" t="n">
        <v>14</v>
      </c>
      <c r="G188" s="0" t="n">
        <v>28</v>
      </c>
      <c r="H188" s="28" t="s">
        <v>1148</v>
      </c>
      <c r="I188" s="0" t="s">
        <v>1149</v>
      </c>
      <c r="J188" s="27" t="n">
        <v>43222</v>
      </c>
      <c r="K188" s="29" t="n">
        <v>53.28</v>
      </c>
      <c r="L188" s="0" t="n">
        <v>22</v>
      </c>
      <c r="N188" s="29" t="n">
        <v>11.72</v>
      </c>
      <c r="P188" s="29"/>
    </row>
    <row r="189" customFormat="false" ht="14.25" hidden="false" customHeight="false" outlineLevel="0" collapsed="false">
      <c r="A189" s="0" t="n">
        <v>4</v>
      </c>
      <c r="B189" s="0" t="s">
        <v>943</v>
      </c>
      <c r="D189" s="27" t="n">
        <v>43251</v>
      </c>
      <c r="E189" s="0" t="s">
        <v>931</v>
      </c>
      <c r="F189" s="0" t="n">
        <v>14</v>
      </c>
      <c r="G189" s="0" t="n">
        <v>28</v>
      </c>
      <c r="H189" s="28" t="s">
        <v>1148</v>
      </c>
      <c r="I189" s="0" t="s">
        <v>1149</v>
      </c>
      <c r="J189" s="27" t="n">
        <v>43222</v>
      </c>
      <c r="K189" s="29" t="n">
        <v>131.2</v>
      </c>
      <c r="L189" s="0" t="n">
        <v>315</v>
      </c>
      <c r="N189" s="29"/>
      <c r="O189" s="0" t="s">
        <v>1015</v>
      </c>
      <c r="P189" s="29" t="n">
        <v>196.2</v>
      </c>
    </row>
    <row r="190" customFormat="false" ht="14.25" hidden="false" customHeight="false" outlineLevel="0" collapsed="false">
      <c r="D190" s="27"/>
      <c r="H190" s="28"/>
      <c r="J190" s="27"/>
      <c r="K190" s="29"/>
      <c r="N190" s="29"/>
      <c r="P190" s="29"/>
    </row>
    <row r="191" customFormat="false" ht="14.25" hidden="false" customHeight="false" outlineLevel="0" collapsed="false">
      <c r="A191" s="0" t="n">
        <v>6</v>
      </c>
      <c r="B191" s="0" t="s">
        <v>930</v>
      </c>
      <c r="D191" s="27" t="n">
        <v>43159</v>
      </c>
      <c r="E191" s="0" t="s">
        <v>931</v>
      </c>
      <c r="F191" s="0" t="n">
        <v>16</v>
      </c>
      <c r="G191" s="0" t="n">
        <v>108</v>
      </c>
      <c r="H191" s="28" t="s">
        <v>1150</v>
      </c>
      <c r="I191" s="0" t="s">
        <v>1151</v>
      </c>
      <c r="J191" s="27" t="n">
        <v>43158</v>
      </c>
      <c r="K191" s="29" t="n">
        <v>11500</v>
      </c>
      <c r="L191" s="0" t="n">
        <v>22</v>
      </c>
      <c r="N191" s="29" t="n">
        <v>2530</v>
      </c>
      <c r="P191" s="29" t="n">
        <v>14030</v>
      </c>
    </row>
    <row r="192" customFormat="false" ht="14.25" hidden="false" customHeight="false" outlineLevel="0" collapsed="false">
      <c r="D192" s="27"/>
      <c r="H192" s="28"/>
      <c r="J192" s="27"/>
      <c r="K192" s="29"/>
      <c r="N192" s="29"/>
      <c r="P192" s="29"/>
    </row>
    <row r="193" customFormat="false" ht="14.25" hidden="false" customHeight="false" outlineLevel="0" collapsed="false">
      <c r="A193" s="0" t="n">
        <v>4</v>
      </c>
      <c r="B193" s="0" t="s">
        <v>943</v>
      </c>
      <c r="C193" s="0" t="s">
        <v>934</v>
      </c>
      <c r="D193" s="27" t="n">
        <v>43404</v>
      </c>
      <c r="E193" s="0" t="s">
        <v>931</v>
      </c>
      <c r="F193" s="0" t="n">
        <v>1385</v>
      </c>
      <c r="G193" s="0" t="n">
        <v>180</v>
      </c>
      <c r="H193" s="28" t="s">
        <v>1152</v>
      </c>
      <c r="I193" s="0" t="s">
        <v>1153</v>
      </c>
      <c r="J193" s="27" t="n">
        <v>43372</v>
      </c>
      <c r="K193" s="29" t="n">
        <v>100</v>
      </c>
      <c r="L193" s="0" t="n">
        <v>22</v>
      </c>
      <c r="N193" s="29" t="n">
        <v>22</v>
      </c>
      <c r="P193" s="29" t="n">
        <v>122</v>
      </c>
    </row>
    <row r="194" customFormat="false" ht="14.25" hidden="false" customHeight="false" outlineLevel="0" collapsed="false">
      <c r="D194" s="27"/>
      <c r="H194" s="28"/>
      <c r="J194" s="27"/>
      <c r="K194" s="29"/>
      <c r="N194" s="29"/>
      <c r="P194" s="29"/>
    </row>
    <row r="195" customFormat="false" ht="14.25" hidden="false" customHeight="false" outlineLevel="0" collapsed="false">
      <c r="A195" s="0" t="n">
        <v>4</v>
      </c>
      <c r="B195" s="0" t="s">
        <v>943</v>
      </c>
      <c r="D195" s="27" t="n">
        <v>43131</v>
      </c>
      <c r="E195" s="0" t="s">
        <v>931</v>
      </c>
      <c r="F195" s="0" t="n">
        <v>3042</v>
      </c>
      <c r="G195" s="0" t="n">
        <v>32</v>
      </c>
      <c r="H195" s="28" t="s">
        <v>1154</v>
      </c>
      <c r="I195" s="0" t="s">
        <v>1155</v>
      </c>
      <c r="J195" s="27" t="n">
        <v>43105</v>
      </c>
      <c r="K195" s="29" t="n">
        <v>77.46</v>
      </c>
      <c r="L195" s="0" t="n">
        <v>22</v>
      </c>
      <c r="N195" s="29" t="n">
        <v>17.04</v>
      </c>
      <c r="P195" s="29" t="n">
        <v>94.5</v>
      </c>
    </row>
    <row r="196" customFormat="false" ht="14.25" hidden="false" customHeight="false" outlineLevel="0" collapsed="false">
      <c r="A196" s="0" t="n">
        <v>4</v>
      </c>
      <c r="B196" s="0" t="s">
        <v>943</v>
      </c>
      <c r="C196" s="0" t="s">
        <v>934</v>
      </c>
      <c r="D196" s="27" t="n">
        <v>43131</v>
      </c>
      <c r="E196" s="0" t="s">
        <v>931</v>
      </c>
      <c r="F196" s="0" t="n">
        <v>802</v>
      </c>
      <c r="G196" s="0" t="n">
        <v>32</v>
      </c>
      <c r="H196" s="28" t="s">
        <v>1154</v>
      </c>
      <c r="I196" s="0" t="s">
        <v>1156</v>
      </c>
      <c r="J196" s="27" t="n">
        <v>43105</v>
      </c>
      <c r="K196" s="29" t="n">
        <v>98.01</v>
      </c>
      <c r="L196" s="0" t="n">
        <v>22</v>
      </c>
      <c r="N196" s="29" t="n">
        <v>21.56</v>
      </c>
      <c r="P196" s="29"/>
    </row>
    <row r="197" customFormat="false" ht="14.25" hidden="false" customHeight="false" outlineLevel="0" collapsed="false">
      <c r="A197" s="0" t="n">
        <v>4</v>
      </c>
      <c r="B197" s="0" t="s">
        <v>943</v>
      </c>
      <c r="D197" s="27" t="n">
        <v>43131</v>
      </c>
      <c r="E197" s="0" t="s">
        <v>931</v>
      </c>
      <c r="F197" s="0" t="n">
        <v>802</v>
      </c>
      <c r="G197" s="0" t="n">
        <v>32</v>
      </c>
      <c r="H197" s="28" t="s">
        <v>1154</v>
      </c>
      <c r="I197" s="0" t="s">
        <v>1156</v>
      </c>
      <c r="J197" s="27" t="n">
        <v>43105</v>
      </c>
      <c r="K197" s="29" t="s">
        <v>1157</v>
      </c>
      <c r="L197" s="0" t="n">
        <v>300</v>
      </c>
      <c r="N197" s="29"/>
      <c r="O197" s="0" t="s">
        <v>1062</v>
      </c>
      <c r="P197" s="29" t="n">
        <v>108.26</v>
      </c>
    </row>
    <row r="198" customFormat="false" ht="14.25" hidden="false" customHeight="false" outlineLevel="0" collapsed="false">
      <c r="A198" s="0" t="n">
        <v>4</v>
      </c>
      <c r="B198" s="0" t="s">
        <v>943</v>
      </c>
      <c r="C198" s="0" t="s">
        <v>934</v>
      </c>
      <c r="D198" s="27" t="n">
        <v>43251</v>
      </c>
      <c r="E198" s="0" t="s">
        <v>931</v>
      </c>
      <c r="F198" s="0" t="n">
        <v>2018000009287</v>
      </c>
      <c r="G198" s="0" t="n">
        <v>32</v>
      </c>
      <c r="H198" s="28" t="s">
        <v>1154</v>
      </c>
      <c r="I198" s="0" t="s">
        <v>1158</v>
      </c>
      <c r="J198" s="27" t="n">
        <v>43224</v>
      </c>
      <c r="K198" s="29" t="n">
        <v>318.33</v>
      </c>
      <c r="L198" s="0" t="n">
        <v>22</v>
      </c>
      <c r="N198" s="29" t="n">
        <v>70.03</v>
      </c>
      <c r="P198" s="29" t="n">
        <v>388.36</v>
      </c>
    </row>
    <row r="199" customFormat="false" ht="14.25" hidden="false" customHeight="false" outlineLevel="0" collapsed="false">
      <c r="A199" s="0" t="n">
        <v>4</v>
      </c>
      <c r="B199" s="0" t="s">
        <v>943</v>
      </c>
      <c r="C199" s="0" t="s">
        <v>934</v>
      </c>
      <c r="D199" s="27" t="n">
        <v>43251</v>
      </c>
      <c r="E199" s="0" t="s">
        <v>931</v>
      </c>
      <c r="F199" s="0" t="n">
        <v>201800011433</v>
      </c>
      <c r="G199" s="0" t="n">
        <v>32</v>
      </c>
      <c r="H199" s="28" t="s">
        <v>1154</v>
      </c>
      <c r="I199" s="0" t="s">
        <v>1159</v>
      </c>
      <c r="J199" s="27" t="n">
        <v>43224</v>
      </c>
      <c r="K199" s="29" t="n">
        <v>108.2</v>
      </c>
      <c r="L199" s="0" t="n">
        <v>22</v>
      </c>
      <c r="N199" s="29" t="n">
        <v>23.8</v>
      </c>
      <c r="P199" s="29" t="n">
        <v>132</v>
      </c>
    </row>
    <row r="200" customFormat="false" ht="14.25" hidden="false" customHeight="false" outlineLevel="0" collapsed="false">
      <c r="A200" s="0" t="n">
        <v>4</v>
      </c>
      <c r="B200" s="0" t="s">
        <v>943</v>
      </c>
      <c r="C200" s="0" t="s">
        <v>934</v>
      </c>
      <c r="D200" s="27" t="n">
        <v>43404</v>
      </c>
      <c r="E200" s="0" t="s">
        <v>931</v>
      </c>
      <c r="F200" s="0" t="n">
        <v>17125</v>
      </c>
      <c r="G200" s="0" t="n">
        <v>32</v>
      </c>
      <c r="H200" s="28" t="s">
        <v>1154</v>
      </c>
      <c r="I200" s="0" t="s">
        <v>1160</v>
      </c>
      <c r="J200" s="27" t="n">
        <v>43348</v>
      </c>
      <c r="K200" s="29" t="n">
        <v>177.6</v>
      </c>
      <c r="L200" s="0" t="n">
        <v>22</v>
      </c>
      <c r="N200" s="29" t="n">
        <v>39.07</v>
      </c>
      <c r="P200" s="29" t="n">
        <v>216.67</v>
      </c>
    </row>
    <row r="201" customFormat="false" ht="14.25" hidden="false" customHeight="false" outlineLevel="0" collapsed="false">
      <c r="A201" s="0" t="n">
        <v>4</v>
      </c>
      <c r="B201" s="0" t="s">
        <v>943</v>
      </c>
      <c r="C201" s="0" t="s">
        <v>934</v>
      </c>
      <c r="D201" s="27" t="n">
        <v>43404</v>
      </c>
      <c r="E201" s="0" t="s">
        <v>931</v>
      </c>
      <c r="F201" s="0" t="n">
        <v>15018</v>
      </c>
      <c r="G201" s="0" t="n">
        <v>32</v>
      </c>
      <c r="H201" s="28" t="s">
        <v>1154</v>
      </c>
      <c r="I201" s="0" t="s">
        <v>1161</v>
      </c>
      <c r="J201" s="27" t="n">
        <v>43348</v>
      </c>
      <c r="K201" s="29" t="s">
        <v>1162</v>
      </c>
      <c r="L201" s="0" t="n">
        <v>22</v>
      </c>
      <c r="N201" s="29" t="s">
        <v>1163</v>
      </c>
      <c r="P201" s="29" t="s">
        <v>1164</v>
      </c>
    </row>
    <row r="202" customFormat="false" ht="14.25" hidden="false" customHeight="false" outlineLevel="0" collapsed="false">
      <c r="D202" s="27"/>
      <c r="H202" s="28"/>
      <c r="J202" s="27"/>
      <c r="K202" s="29"/>
      <c r="N202" s="29"/>
      <c r="P202" s="29"/>
    </row>
    <row r="203" customFormat="false" ht="14.25" hidden="false" customHeight="false" outlineLevel="0" collapsed="false">
      <c r="A203" s="0" t="n">
        <v>4</v>
      </c>
      <c r="B203" s="0" t="s">
        <v>943</v>
      </c>
      <c r="C203" s="0" t="s">
        <v>934</v>
      </c>
      <c r="D203" s="27" t="n">
        <v>43131</v>
      </c>
      <c r="E203" s="0" t="s">
        <v>931</v>
      </c>
      <c r="F203" s="0" t="n">
        <v>160</v>
      </c>
      <c r="G203" s="0" t="n">
        <v>66</v>
      </c>
      <c r="H203" s="28" t="s">
        <v>1165</v>
      </c>
      <c r="I203" s="0" t="s">
        <v>1166</v>
      </c>
      <c r="J203" s="27" t="n">
        <v>43123</v>
      </c>
      <c r="K203" s="29" t="n">
        <v>98.36</v>
      </c>
      <c r="L203" s="0" t="n">
        <v>22</v>
      </c>
      <c r="N203" s="29" t="n">
        <v>21.64</v>
      </c>
      <c r="P203" s="29" t="n">
        <v>120</v>
      </c>
    </row>
    <row r="204" customFormat="false" ht="14.25" hidden="false" customHeight="false" outlineLevel="0" collapsed="false">
      <c r="D204" s="27"/>
      <c r="H204" s="28"/>
      <c r="J204" s="27"/>
      <c r="K204" s="29"/>
      <c r="N204" s="29"/>
      <c r="P204" s="29"/>
    </row>
    <row r="205" customFormat="false" ht="14.25" hidden="false" customHeight="false" outlineLevel="0" collapsed="false">
      <c r="A205" s="0" t="n">
        <v>4</v>
      </c>
      <c r="B205" s="0" t="s">
        <v>943</v>
      </c>
      <c r="C205" s="0" t="s">
        <v>934</v>
      </c>
      <c r="D205" s="27" t="n">
        <v>43131</v>
      </c>
      <c r="E205" s="0" t="s">
        <v>931</v>
      </c>
      <c r="F205" s="0" t="n">
        <v>7</v>
      </c>
      <c r="G205" s="0" t="n">
        <v>70</v>
      </c>
      <c r="H205" s="28" t="s">
        <v>1167</v>
      </c>
      <c r="I205" s="0" t="s">
        <v>1168</v>
      </c>
      <c r="J205" s="27" t="n">
        <v>43131</v>
      </c>
      <c r="K205" s="29" t="n">
        <v>450</v>
      </c>
      <c r="L205" s="0" t="n">
        <v>22</v>
      </c>
      <c r="N205" s="29" t="n">
        <v>99</v>
      </c>
      <c r="P205" s="29" t="n">
        <v>549</v>
      </c>
    </row>
    <row r="206" customFormat="false" ht="14.25" hidden="false" customHeight="false" outlineLevel="0" collapsed="false">
      <c r="D206" s="27"/>
      <c r="H206" s="28"/>
      <c r="J206" s="27"/>
      <c r="K206" s="29"/>
      <c r="N206" s="29"/>
      <c r="P206" s="29"/>
    </row>
    <row r="207" customFormat="false" ht="14.25" hidden="false" customHeight="false" outlineLevel="0" collapsed="false">
      <c r="A207" s="0" t="n">
        <v>4</v>
      </c>
      <c r="B207" s="0" t="s">
        <v>943</v>
      </c>
      <c r="D207" s="27" t="n">
        <v>43434</v>
      </c>
      <c r="E207" s="0" t="s">
        <v>931</v>
      </c>
      <c r="F207" s="0" t="s">
        <v>1169</v>
      </c>
      <c r="G207" s="0" t="n">
        <v>197</v>
      </c>
      <c r="H207" s="28" t="s">
        <v>1170</v>
      </c>
      <c r="I207" s="0" t="s">
        <v>1171</v>
      </c>
      <c r="J207" s="27" t="n">
        <v>43385</v>
      </c>
      <c r="K207" s="29" t="n">
        <v>856.25</v>
      </c>
      <c r="L207" s="0" t="n">
        <v>300</v>
      </c>
      <c r="N207" s="29"/>
      <c r="O207" s="0" t="s">
        <v>1062</v>
      </c>
      <c r="P207" s="29" t="n">
        <v>856.25</v>
      </c>
    </row>
    <row r="208" customFormat="false" ht="14.25" hidden="false" customHeight="false" outlineLevel="0" collapsed="false">
      <c r="A208" s="0" t="n">
        <v>4</v>
      </c>
      <c r="B208" s="0" t="s">
        <v>943</v>
      </c>
      <c r="D208" s="27" t="n">
        <v>43434</v>
      </c>
      <c r="E208" s="0" t="s">
        <v>931</v>
      </c>
      <c r="F208" s="0" t="s">
        <v>1172</v>
      </c>
      <c r="G208" s="0" t="n">
        <v>197</v>
      </c>
      <c r="H208" s="28" t="s">
        <v>1170</v>
      </c>
      <c r="I208" s="0" t="s">
        <v>1173</v>
      </c>
      <c r="J208" s="27" t="n">
        <v>43398</v>
      </c>
      <c r="K208" s="29" t="n">
        <v>62.5</v>
      </c>
      <c r="L208" s="0" t="n">
        <v>300</v>
      </c>
      <c r="N208" s="29"/>
      <c r="O208" s="0" t="s">
        <v>1062</v>
      </c>
      <c r="P208" s="29" t="n">
        <v>62.5</v>
      </c>
    </row>
    <row r="209" customFormat="false" ht="14.25" hidden="false" customHeight="false" outlineLevel="0" collapsed="false">
      <c r="D209" s="27"/>
      <c r="H209" s="28"/>
      <c r="J209" s="27"/>
      <c r="K209" s="29"/>
      <c r="N209" s="29"/>
      <c r="P209" s="29"/>
    </row>
    <row r="210" customFormat="false" ht="14.25" hidden="false" customHeight="false" outlineLevel="0" collapsed="false">
      <c r="A210" s="0" t="n">
        <v>4</v>
      </c>
      <c r="B210" s="0" t="s">
        <v>943</v>
      </c>
      <c r="C210" s="0" t="s">
        <v>934</v>
      </c>
      <c r="D210" s="27" t="n">
        <v>43281</v>
      </c>
      <c r="E210" s="0" t="s">
        <v>931</v>
      </c>
      <c r="F210" s="0" t="n">
        <v>367</v>
      </c>
      <c r="G210" s="0" t="n">
        <v>20</v>
      </c>
      <c r="H210" s="28" t="s">
        <v>1174</v>
      </c>
      <c r="I210" s="0" t="s">
        <v>1175</v>
      </c>
      <c r="J210" s="27" t="n">
        <v>43277</v>
      </c>
      <c r="K210" s="29" t="n">
        <v>125</v>
      </c>
      <c r="L210" s="0" t="n">
        <v>22</v>
      </c>
      <c r="N210" s="29" t="n">
        <v>27.5</v>
      </c>
      <c r="P210" s="29" t="n">
        <v>152.5</v>
      </c>
    </row>
    <row r="211" customFormat="false" ht="14.25" hidden="false" customHeight="false" outlineLevel="0" collapsed="false">
      <c r="A211" s="0" t="n">
        <v>9</v>
      </c>
      <c r="B211" s="0" t="s">
        <v>972</v>
      </c>
      <c r="C211" s="0" t="s">
        <v>934</v>
      </c>
      <c r="D211" s="27" t="n">
        <v>43190</v>
      </c>
      <c r="E211" s="0" t="s">
        <v>931</v>
      </c>
      <c r="F211" s="0" t="n">
        <v>98</v>
      </c>
      <c r="G211" s="0" t="n">
        <v>20</v>
      </c>
      <c r="H211" s="28" t="s">
        <v>1174</v>
      </c>
      <c r="I211" s="0" t="s">
        <v>1176</v>
      </c>
      <c r="J211" s="27" t="n">
        <v>43165</v>
      </c>
      <c r="K211" s="29" t="n">
        <v>109.84</v>
      </c>
      <c r="L211" s="0" t="n">
        <v>22</v>
      </c>
      <c r="N211" s="29" t="n">
        <v>24.16</v>
      </c>
      <c r="P211" s="29" t="n">
        <v>134</v>
      </c>
    </row>
    <row r="212" customFormat="false" ht="14.25" hidden="false" customHeight="false" outlineLevel="0" collapsed="false">
      <c r="A212" s="0" t="n">
        <v>9</v>
      </c>
      <c r="B212" s="0" t="s">
        <v>972</v>
      </c>
      <c r="C212" s="0" t="s">
        <v>934</v>
      </c>
      <c r="D212" s="27" t="n">
        <v>43251</v>
      </c>
      <c r="E212" s="0" t="s">
        <v>931</v>
      </c>
      <c r="F212" s="0" t="n">
        <v>223</v>
      </c>
      <c r="G212" s="0" t="n">
        <v>20</v>
      </c>
      <c r="H212" s="28" t="s">
        <v>1174</v>
      </c>
      <c r="I212" s="0" t="s">
        <v>1177</v>
      </c>
      <c r="J212" s="27" t="n">
        <v>43220</v>
      </c>
      <c r="K212" s="29" t="n">
        <v>34.43</v>
      </c>
      <c r="L212" s="0" t="n">
        <v>22</v>
      </c>
      <c r="N212" s="29" t="n">
        <v>7.57</v>
      </c>
      <c r="P212" s="29" t="n">
        <v>42</v>
      </c>
    </row>
    <row r="213" customFormat="false" ht="14.25" hidden="false" customHeight="false" outlineLevel="0" collapsed="false">
      <c r="D213" s="27"/>
      <c r="H213" s="28"/>
      <c r="J213" s="27"/>
      <c r="K213" s="29"/>
      <c r="N213" s="29"/>
      <c r="P213" s="29"/>
    </row>
    <row r="214" customFormat="false" ht="14.25" hidden="false" customHeight="false" outlineLevel="0" collapsed="false">
      <c r="A214" s="0" t="n">
        <v>9</v>
      </c>
      <c r="B214" s="0" t="s">
        <v>972</v>
      </c>
      <c r="D214" s="27" t="n">
        <v>43434</v>
      </c>
      <c r="E214" s="0" t="s">
        <v>931</v>
      </c>
      <c r="F214" s="0" t="n">
        <v>1870118</v>
      </c>
      <c r="G214" s="0" t="n">
        <v>193</v>
      </c>
      <c r="H214" s="28" t="s">
        <v>1178</v>
      </c>
      <c r="I214" s="0" t="s">
        <v>1179</v>
      </c>
      <c r="J214" s="27" t="n">
        <v>43399</v>
      </c>
      <c r="K214" s="29" t="n">
        <v>145.14</v>
      </c>
      <c r="L214" s="0" t="n">
        <v>22</v>
      </c>
      <c r="N214" s="29" t="n">
        <v>31.93</v>
      </c>
      <c r="P214" s="29"/>
    </row>
    <row r="215" customFormat="false" ht="14.25" hidden="false" customHeight="false" outlineLevel="0" collapsed="false">
      <c r="A215" s="0" t="n">
        <v>9</v>
      </c>
      <c r="B215" s="0" t="s">
        <v>972</v>
      </c>
      <c r="D215" s="27" t="n">
        <v>43434</v>
      </c>
      <c r="E215" s="0" t="s">
        <v>931</v>
      </c>
      <c r="F215" s="0" t="n">
        <v>1870118</v>
      </c>
      <c r="G215" s="0" t="n">
        <v>193</v>
      </c>
      <c r="H215" s="28" t="s">
        <v>1178</v>
      </c>
      <c r="I215" s="0" t="s">
        <v>1179</v>
      </c>
      <c r="J215" s="27" t="n">
        <v>43399</v>
      </c>
      <c r="K215" s="29" t="s">
        <v>1180</v>
      </c>
      <c r="L215" s="0" t="n">
        <v>300</v>
      </c>
      <c r="N215" s="29"/>
      <c r="O215" s="0" t="s">
        <v>1062</v>
      </c>
      <c r="P215" s="29" t="n">
        <v>165.97</v>
      </c>
    </row>
    <row r="216" customFormat="false" ht="14.25" hidden="false" customHeight="false" outlineLevel="0" collapsed="false">
      <c r="A216" s="0" t="n">
        <v>9</v>
      </c>
      <c r="B216" s="0" t="s">
        <v>972</v>
      </c>
      <c r="D216" s="27" t="n">
        <v>43434</v>
      </c>
      <c r="E216" s="0" t="s">
        <v>1181</v>
      </c>
      <c r="F216" s="0" t="n">
        <v>2139</v>
      </c>
      <c r="G216" s="0" t="n">
        <v>193</v>
      </c>
      <c r="H216" s="28" t="s">
        <v>1178</v>
      </c>
      <c r="I216" s="0" t="s">
        <v>1182</v>
      </c>
      <c r="J216" s="27" t="n">
        <v>43427</v>
      </c>
      <c r="K216" s="29" t="s">
        <v>1183</v>
      </c>
      <c r="L216" s="0" t="n">
        <v>22</v>
      </c>
      <c r="N216" s="29" t="s">
        <v>1184</v>
      </c>
      <c r="P216" s="29"/>
    </row>
    <row r="217" customFormat="false" ht="14.25" hidden="false" customHeight="false" outlineLevel="0" collapsed="false">
      <c r="A217" s="0" t="n">
        <v>9</v>
      </c>
      <c r="B217" s="0" t="s">
        <v>972</v>
      </c>
      <c r="D217" s="27" t="n">
        <v>43434</v>
      </c>
      <c r="E217" s="0" t="s">
        <v>1181</v>
      </c>
      <c r="F217" s="0" t="n">
        <v>2139</v>
      </c>
      <c r="G217" s="0" t="n">
        <v>193</v>
      </c>
      <c r="H217" s="28" t="s">
        <v>1178</v>
      </c>
      <c r="I217" s="0" t="s">
        <v>1182</v>
      </c>
      <c r="J217" s="27" t="n">
        <v>43427</v>
      </c>
      <c r="K217" s="29" t="n">
        <v>11.1</v>
      </c>
      <c r="L217" s="0" t="n">
        <v>300</v>
      </c>
      <c r="N217" s="29"/>
      <c r="O217" s="0" t="s">
        <v>1062</v>
      </c>
      <c r="P217" s="29" t="s">
        <v>1185</v>
      </c>
    </row>
    <row r="218" customFormat="false" ht="14.25" hidden="false" customHeight="false" outlineLevel="0" collapsed="false">
      <c r="A218" s="0" t="n">
        <v>9</v>
      </c>
      <c r="B218" s="0" t="s">
        <v>972</v>
      </c>
      <c r="C218" s="0" t="s">
        <v>934</v>
      </c>
      <c r="D218" s="27" t="n">
        <v>43434</v>
      </c>
      <c r="E218" s="0" t="s">
        <v>931</v>
      </c>
      <c r="F218" s="0" t="n">
        <v>20259</v>
      </c>
      <c r="G218" s="0" t="n">
        <v>193</v>
      </c>
      <c r="H218" s="28" t="s">
        <v>1178</v>
      </c>
      <c r="I218" s="0" t="s">
        <v>1186</v>
      </c>
      <c r="J218" s="27" t="n">
        <v>43432</v>
      </c>
      <c r="K218" s="29" t="n">
        <v>145.14</v>
      </c>
      <c r="L218" s="0" t="n">
        <v>22</v>
      </c>
      <c r="N218" s="29" t="n">
        <v>31.93</v>
      </c>
      <c r="P218" s="29"/>
    </row>
    <row r="219" customFormat="false" ht="14.25" hidden="false" customHeight="false" outlineLevel="0" collapsed="false">
      <c r="A219" s="0" t="n">
        <v>9</v>
      </c>
      <c r="B219" s="0" t="s">
        <v>972</v>
      </c>
      <c r="D219" s="27" t="n">
        <v>43434</v>
      </c>
      <c r="E219" s="0" t="s">
        <v>931</v>
      </c>
      <c r="F219" s="0" t="n">
        <v>20259</v>
      </c>
      <c r="G219" s="0" t="n">
        <v>193</v>
      </c>
      <c r="H219" s="28" t="s">
        <v>1178</v>
      </c>
      <c r="I219" s="0" t="s">
        <v>1186</v>
      </c>
      <c r="J219" s="27" t="n">
        <v>43432</v>
      </c>
      <c r="K219" s="29" t="s">
        <v>1180</v>
      </c>
      <c r="L219" s="0" t="n">
        <v>300</v>
      </c>
      <c r="N219" s="29"/>
      <c r="O219" s="0" t="s">
        <v>1062</v>
      </c>
      <c r="P219" s="29" t="n">
        <v>165.97</v>
      </c>
    </row>
    <row r="220" customFormat="false" ht="14.25" hidden="false" customHeight="false" outlineLevel="0" collapsed="false">
      <c r="D220" s="27"/>
      <c r="H220" s="28"/>
      <c r="J220" s="27"/>
      <c r="K220" s="29"/>
      <c r="N220" s="29"/>
      <c r="P220" s="29"/>
    </row>
    <row r="221" customFormat="false" ht="14.25" hidden="false" customHeight="false" outlineLevel="0" collapsed="false">
      <c r="A221" s="0" t="n">
        <v>9</v>
      </c>
      <c r="B221" s="0" t="s">
        <v>972</v>
      </c>
      <c r="C221" s="0" t="s">
        <v>934</v>
      </c>
      <c r="D221" s="27" t="n">
        <v>43434</v>
      </c>
      <c r="E221" s="0" t="s">
        <v>931</v>
      </c>
      <c r="F221" s="0" t="n">
        <v>3032</v>
      </c>
      <c r="G221" s="0" t="n">
        <v>195</v>
      </c>
      <c r="H221" s="28" t="s">
        <v>1187</v>
      </c>
      <c r="I221" s="0" t="s">
        <v>1188</v>
      </c>
      <c r="J221" s="27" t="n">
        <v>43434</v>
      </c>
      <c r="K221" s="29" t="n">
        <v>136.35</v>
      </c>
      <c r="L221" s="0" t="n">
        <v>22</v>
      </c>
      <c r="N221" s="29" t="n">
        <v>30</v>
      </c>
      <c r="P221" s="29" t="n">
        <v>166.35</v>
      </c>
    </row>
    <row r="222" customFormat="false" ht="14.25" hidden="false" customHeight="false" outlineLevel="0" collapsed="false">
      <c r="D222" s="27"/>
      <c r="H222" s="28"/>
      <c r="J222" s="27"/>
      <c r="K222" s="29"/>
      <c r="N222" s="29"/>
      <c r="P222" s="29"/>
    </row>
    <row r="223" customFormat="false" ht="14.25" hidden="false" customHeight="false" outlineLevel="0" collapsed="false">
      <c r="A223" s="0" t="n">
        <v>4</v>
      </c>
      <c r="B223" s="0" t="s">
        <v>943</v>
      </c>
      <c r="C223" s="0" t="s">
        <v>934</v>
      </c>
      <c r="D223" s="27" t="n">
        <v>43190</v>
      </c>
      <c r="E223" s="0" t="s">
        <v>931</v>
      </c>
      <c r="F223" s="0" t="n">
        <v>1</v>
      </c>
      <c r="G223" s="0" t="n">
        <v>1</v>
      </c>
      <c r="H223" s="28" t="s">
        <v>1189</v>
      </c>
      <c r="I223" s="0" t="s">
        <v>1190</v>
      </c>
      <c r="J223" s="27" t="n">
        <v>43175</v>
      </c>
      <c r="K223" s="29" t="n">
        <v>28405</v>
      </c>
      <c r="L223" s="0" t="n">
        <v>22</v>
      </c>
      <c r="N223" s="29" t="n">
        <v>6249.1</v>
      </c>
      <c r="P223" s="29" t="n">
        <v>34654.1</v>
      </c>
    </row>
    <row r="224" customFormat="false" ht="14.25" hidden="false" customHeight="false" outlineLevel="0" collapsed="false">
      <c r="A224" s="0" t="n">
        <v>9</v>
      </c>
      <c r="B224" s="0" t="s">
        <v>972</v>
      </c>
      <c r="C224" s="0" t="s">
        <v>934</v>
      </c>
      <c r="D224" s="27" t="n">
        <v>43312</v>
      </c>
      <c r="E224" s="0" t="s">
        <v>931</v>
      </c>
      <c r="F224" s="0" t="n">
        <v>2</v>
      </c>
      <c r="G224" s="0" t="n">
        <v>1</v>
      </c>
      <c r="H224" s="28" t="s">
        <v>1189</v>
      </c>
      <c r="I224" s="0" t="s">
        <v>1191</v>
      </c>
      <c r="J224" s="27" t="n">
        <v>43229</v>
      </c>
      <c r="K224" s="29" t="n">
        <v>123750</v>
      </c>
      <c r="L224" s="0" t="n">
        <v>22</v>
      </c>
      <c r="N224" s="29" t="n">
        <v>27225</v>
      </c>
      <c r="P224" s="29" t="n">
        <v>150975</v>
      </c>
    </row>
    <row r="225" customFormat="false" ht="14.25" hidden="false" customHeight="false" outlineLevel="0" collapsed="false">
      <c r="A225" s="0" t="n">
        <v>9</v>
      </c>
      <c r="B225" s="0" t="s">
        <v>972</v>
      </c>
      <c r="C225" s="0" t="s">
        <v>934</v>
      </c>
      <c r="D225" s="27" t="n">
        <v>43434</v>
      </c>
      <c r="E225" s="0" t="s">
        <v>931</v>
      </c>
      <c r="F225" s="0" t="n">
        <v>6</v>
      </c>
      <c r="G225" s="0" t="n">
        <v>1</v>
      </c>
      <c r="H225" s="28" t="s">
        <v>1189</v>
      </c>
      <c r="I225" s="0" t="s">
        <v>1192</v>
      </c>
      <c r="J225" s="27" t="n">
        <v>43419</v>
      </c>
      <c r="K225" s="29" t="n">
        <v>148500</v>
      </c>
      <c r="L225" s="0" t="n">
        <v>22</v>
      </c>
      <c r="N225" s="29" t="n">
        <v>32670</v>
      </c>
      <c r="P225" s="29" t="n">
        <v>181170</v>
      </c>
    </row>
    <row r="226" customFormat="false" ht="14.25" hidden="false" customHeight="false" outlineLevel="0" collapsed="false">
      <c r="D226" s="27"/>
      <c r="H226" s="28"/>
      <c r="J226" s="27"/>
      <c r="K226" s="29"/>
      <c r="N226" s="29"/>
      <c r="P226" s="29"/>
    </row>
    <row r="227" customFormat="false" ht="14.25" hidden="false" customHeight="false" outlineLevel="0" collapsed="false">
      <c r="A227" s="0" t="n">
        <v>6</v>
      </c>
      <c r="B227" s="0" t="s">
        <v>930</v>
      </c>
      <c r="D227" s="27" t="n">
        <v>43343</v>
      </c>
      <c r="E227" s="0" t="s">
        <v>1193</v>
      </c>
      <c r="F227" s="0" t="n">
        <v>3</v>
      </c>
      <c r="G227" s="0" t="n">
        <v>158</v>
      </c>
      <c r="H227" s="28" t="s">
        <v>1194</v>
      </c>
      <c r="I227" s="0" t="s">
        <v>1195</v>
      </c>
      <c r="J227" s="27" t="n">
        <v>43328</v>
      </c>
      <c r="K227" s="29" t="n">
        <v>4500</v>
      </c>
      <c r="L227" s="0" t="n">
        <v>300</v>
      </c>
      <c r="N227" s="29"/>
      <c r="O227" s="0" t="s">
        <v>1062</v>
      </c>
      <c r="P227" s="29" t="n">
        <v>4500</v>
      </c>
    </row>
    <row r="228" customFormat="false" ht="14.25" hidden="false" customHeight="false" outlineLevel="0" collapsed="false">
      <c r="D228" s="27"/>
      <c r="H228" s="28"/>
      <c r="J228" s="27"/>
      <c r="K228" s="29"/>
      <c r="N228" s="29"/>
      <c r="P228" s="29"/>
    </row>
    <row r="229" customFormat="false" ht="14.25" hidden="false" customHeight="false" outlineLevel="0" collapsed="false">
      <c r="A229" s="0" t="n">
        <v>9</v>
      </c>
      <c r="B229" s="0" t="s">
        <v>972</v>
      </c>
      <c r="C229" s="0" t="s">
        <v>934</v>
      </c>
      <c r="D229" s="27" t="n">
        <v>43343</v>
      </c>
      <c r="E229" s="0" t="s">
        <v>931</v>
      </c>
      <c r="F229" s="0" t="n">
        <v>43</v>
      </c>
      <c r="G229" s="0" t="n">
        <v>142</v>
      </c>
      <c r="H229" s="28" t="s">
        <v>1196</v>
      </c>
      <c r="I229" s="0" t="s">
        <v>1197</v>
      </c>
      <c r="J229" s="27" t="n">
        <v>43312</v>
      </c>
      <c r="K229" s="29" t="n">
        <v>1920</v>
      </c>
      <c r="L229" s="0" t="n">
        <v>22</v>
      </c>
      <c r="N229" s="29" t="n">
        <v>422.4</v>
      </c>
      <c r="P229" s="29" t="n">
        <v>2342.4</v>
      </c>
    </row>
    <row r="230" customFormat="false" ht="14.25" hidden="false" customHeight="false" outlineLevel="0" collapsed="false">
      <c r="A230" s="0" t="n">
        <v>9</v>
      </c>
      <c r="B230" s="0" t="s">
        <v>972</v>
      </c>
      <c r="C230" s="0" t="s">
        <v>934</v>
      </c>
      <c r="D230" s="27" t="n">
        <v>43404</v>
      </c>
      <c r="E230" s="0" t="s">
        <v>931</v>
      </c>
      <c r="F230" s="0" t="n">
        <v>57</v>
      </c>
      <c r="G230" s="0" t="n">
        <v>142</v>
      </c>
      <c r="H230" s="28" t="s">
        <v>1196</v>
      </c>
      <c r="I230" s="0" t="s">
        <v>1198</v>
      </c>
      <c r="J230" s="27" t="n">
        <v>43371</v>
      </c>
      <c r="K230" s="29" t="n">
        <v>2150</v>
      </c>
      <c r="L230" s="0" t="n">
        <v>22</v>
      </c>
      <c r="N230" s="29" t="n">
        <v>473</v>
      </c>
      <c r="P230" s="29" t="n">
        <v>2623</v>
      </c>
    </row>
    <row r="231" customFormat="false" ht="14.25" hidden="false" customHeight="false" outlineLevel="0" collapsed="false">
      <c r="D231" s="27"/>
      <c r="H231" s="28"/>
      <c r="J231" s="27"/>
      <c r="K231" s="29"/>
      <c r="N231" s="29"/>
      <c r="P231" s="29"/>
    </row>
    <row r="232" customFormat="false" ht="14.25" hidden="false" customHeight="false" outlineLevel="0" collapsed="false">
      <c r="A232" s="0" t="n">
        <v>9</v>
      </c>
      <c r="B232" s="0" t="s">
        <v>972</v>
      </c>
      <c r="D232" s="27" t="n">
        <v>43343</v>
      </c>
      <c r="E232" s="0" t="s">
        <v>931</v>
      </c>
      <c r="F232" s="0" t="s">
        <v>1199</v>
      </c>
      <c r="G232" s="0" t="n">
        <v>155</v>
      </c>
      <c r="H232" s="28" t="s">
        <v>432</v>
      </c>
      <c r="I232" s="0" t="s">
        <v>1200</v>
      </c>
      <c r="J232" s="27" t="n">
        <v>43321</v>
      </c>
      <c r="K232" s="29" t="n">
        <v>250</v>
      </c>
      <c r="L232" s="0" t="n">
        <v>300</v>
      </c>
      <c r="N232" s="29"/>
      <c r="O232" s="0" t="s">
        <v>1062</v>
      </c>
      <c r="P232" s="29" t="n">
        <v>250</v>
      </c>
    </row>
    <row r="233" customFormat="false" ht="14.25" hidden="false" customHeight="false" outlineLevel="0" collapsed="false">
      <c r="D233" s="27"/>
      <c r="H233" s="28"/>
      <c r="J233" s="27"/>
      <c r="K233" s="29"/>
      <c r="N233" s="29"/>
      <c r="P233" s="29"/>
    </row>
    <row r="234" customFormat="false" ht="14.25" hidden="false" customHeight="false" outlineLevel="0" collapsed="false">
      <c r="A234" s="0" t="n">
        <v>9</v>
      </c>
      <c r="B234" s="0" t="s">
        <v>972</v>
      </c>
      <c r="D234" s="27" t="n">
        <v>43404</v>
      </c>
      <c r="E234" s="0" t="s">
        <v>931</v>
      </c>
      <c r="F234" s="0" t="n">
        <v>87</v>
      </c>
      <c r="G234" s="0" t="n">
        <v>185</v>
      </c>
      <c r="H234" s="28" t="s">
        <v>1201</v>
      </c>
      <c r="I234" s="0" t="s">
        <v>1202</v>
      </c>
      <c r="J234" s="27" t="n">
        <v>43391</v>
      </c>
      <c r="K234" s="29" t="n">
        <v>635</v>
      </c>
      <c r="L234" s="0" t="n">
        <v>301</v>
      </c>
      <c r="N234" s="29"/>
      <c r="O234" s="0" t="s">
        <v>1203</v>
      </c>
      <c r="P234" s="29" t="n">
        <v>635</v>
      </c>
    </row>
    <row r="235" customFormat="false" ht="14.25" hidden="false" customHeight="false" outlineLevel="0" collapsed="false">
      <c r="D235" s="27"/>
      <c r="H235" s="28"/>
      <c r="J235" s="27"/>
      <c r="K235" s="29"/>
      <c r="N235" s="29"/>
      <c r="P235" s="29"/>
    </row>
    <row r="236" customFormat="false" ht="14.25" hidden="false" customHeight="false" outlineLevel="0" collapsed="false">
      <c r="A236" s="0" t="n">
        <v>9</v>
      </c>
      <c r="B236" s="0" t="s">
        <v>972</v>
      </c>
      <c r="C236" s="0" t="s">
        <v>934</v>
      </c>
      <c r="D236" s="27" t="n">
        <v>43434</v>
      </c>
      <c r="E236" s="0" t="s">
        <v>931</v>
      </c>
      <c r="F236" s="0" t="n">
        <v>524</v>
      </c>
      <c r="G236" s="0" t="n">
        <v>196</v>
      </c>
      <c r="H236" s="28" t="s">
        <v>1204</v>
      </c>
      <c r="I236" s="0" t="s">
        <v>1205</v>
      </c>
      <c r="J236" s="27" t="n">
        <v>43434</v>
      </c>
      <c r="K236" s="29" t="n">
        <v>2897</v>
      </c>
      <c r="L236" s="0" t="n">
        <v>22</v>
      </c>
      <c r="N236" s="29" t="n">
        <v>637.34</v>
      </c>
      <c r="P236" s="29" t="n">
        <v>3534.34</v>
      </c>
    </row>
    <row r="237" customFormat="false" ht="14.25" hidden="false" customHeight="false" outlineLevel="0" collapsed="false">
      <c r="D237" s="27"/>
      <c r="H237" s="28"/>
      <c r="J237" s="27"/>
      <c r="K237" s="29"/>
      <c r="N237" s="29"/>
      <c r="P237" s="29"/>
    </row>
    <row r="238" customFormat="false" ht="14.25" hidden="false" customHeight="false" outlineLevel="0" collapsed="false">
      <c r="A238" s="0" t="n">
        <v>4</v>
      </c>
      <c r="B238" s="0" t="s">
        <v>943</v>
      </c>
      <c r="C238" s="0" t="s">
        <v>934</v>
      </c>
      <c r="D238" s="27" t="n">
        <v>43220</v>
      </c>
      <c r="E238" s="0" t="s">
        <v>931</v>
      </c>
      <c r="F238" s="0" t="n">
        <v>11565</v>
      </c>
      <c r="G238" s="0" t="n">
        <v>98</v>
      </c>
      <c r="H238" s="28" t="s">
        <v>1206</v>
      </c>
      <c r="I238" s="0" t="s">
        <v>1207</v>
      </c>
      <c r="J238" s="27" t="n">
        <v>43213</v>
      </c>
      <c r="K238" s="29" t="n">
        <v>174.15</v>
      </c>
      <c r="L238" s="0" t="n">
        <v>22</v>
      </c>
      <c r="M238" s="0" t="n">
        <v>9</v>
      </c>
      <c r="N238" s="29" t="n">
        <v>38.31</v>
      </c>
      <c r="P238" s="29" t="n">
        <v>212.46</v>
      </c>
    </row>
    <row r="239" customFormat="false" ht="14.25" hidden="false" customHeight="false" outlineLevel="0" collapsed="false">
      <c r="A239" s="0" t="n">
        <v>4</v>
      </c>
      <c r="B239" s="0" t="s">
        <v>943</v>
      </c>
      <c r="C239" s="0" t="s">
        <v>934</v>
      </c>
      <c r="D239" s="27" t="n">
        <v>43312</v>
      </c>
      <c r="E239" s="0" t="s">
        <v>931</v>
      </c>
      <c r="F239" s="0" t="n">
        <v>17990</v>
      </c>
      <c r="G239" s="0" t="n">
        <v>98</v>
      </c>
      <c r="H239" s="28" t="s">
        <v>1206</v>
      </c>
      <c r="I239" s="0" t="s">
        <v>1208</v>
      </c>
      <c r="J239" s="27" t="n">
        <v>43278</v>
      </c>
      <c r="K239" s="29" t="n">
        <v>257.85</v>
      </c>
      <c r="L239" s="0" t="n">
        <v>22</v>
      </c>
      <c r="M239" s="0" t="n">
        <v>9</v>
      </c>
      <c r="N239" s="29" t="n">
        <v>56.73</v>
      </c>
      <c r="P239" s="29" t="n">
        <v>314.58</v>
      </c>
    </row>
    <row r="240" customFormat="false" ht="14.25" hidden="false" customHeight="false" outlineLevel="0" collapsed="false">
      <c r="A240" s="0" t="n">
        <v>4</v>
      </c>
      <c r="B240" s="0" t="s">
        <v>943</v>
      </c>
      <c r="C240" s="0" t="s">
        <v>934</v>
      </c>
      <c r="D240" s="27" t="n">
        <v>43343</v>
      </c>
      <c r="E240" s="0" t="s">
        <v>931</v>
      </c>
      <c r="F240" s="0" t="n">
        <v>22409</v>
      </c>
      <c r="G240" s="0" t="n">
        <v>98</v>
      </c>
      <c r="H240" s="28" t="s">
        <v>1206</v>
      </c>
      <c r="I240" s="0" t="s">
        <v>1209</v>
      </c>
      <c r="J240" s="27" t="n">
        <v>43319</v>
      </c>
      <c r="K240" s="29" t="n">
        <v>260.88</v>
      </c>
      <c r="L240" s="0" t="n">
        <v>22</v>
      </c>
      <c r="M240" s="0" t="n">
        <v>9</v>
      </c>
      <c r="N240" s="29" t="n">
        <v>57.39</v>
      </c>
      <c r="P240" s="29" t="n">
        <v>318.27</v>
      </c>
    </row>
    <row r="241" customFormat="false" ht="14.25" hidden="false" customHeight="false" outlineLevel="0" collapsed="false">
      <c r="A241" s="0" t="n">
        <v>4</v>
      </c>
      <c r="B241" s="0" t="s">
        <v>943</v>
      </c>
      <c r="C241" s="0" t="s">
        <v>934</v>
      </c>
      <c r="D241" s="27" t="n">
        <v>43343</v>
      </c>
      <c r="E241" s="0" t="s">
        <v>931</v>
      </c>
      <c r="F241" s="0" t="n">
        <v>23131</v>
      </c>
      <c r="G241" s="0" t="n">
        <v>98</v>
      </c>
      <c r="H241" s="28" t="s">
        <v>1206</v>
      </c>
      <c r="I241" s="0" t="s">
        <v>1210</v>
      </c>
      <c r="J241" s="27" t="n">
        <v>43339</v>
      </c>
      <c r="K241" s="29" t="n">
        <v>247.5</v>
      </c>
      <c r="L241" s="0" t="n">
        <v>22</v>
      </c>
      <c r="M241" s="0" t="n">
        <v>9</v>
      </c>
      <c r="N241" s="29" t="n">
        <v>54.45</v>
      </c>
      <c r="P241" s="29"/>
    </row>
    <row r="242" customFormat="false" ht="14.25" hidden="false" customHeight="false" outlineLevel="0" collapsed="false">
      <c r="A242" s="0" t="n">
        <v>4</v>
      </c>
      <c r="B242" s="0" t="s">
        <v>943</v>
      </c>
      <c r="D242" s="27" t="n">
        <v>43343</v>
      </c>
      <c r="E242" s="0" t="s">
        <v>931</v>
      </c>
      <c r="F242" s="0" t="n">
        <v>23131</v>
      </c>
      <c r="G242" s="0" t="n">
        <v>98</v>
      </c>
      <c r="H242" s="28" t="s">
        <v>1206</v>
      </c>
      <c r="I242" s="0" t="s">
        <v>1210</v>
      </c>
      <c r="J242" s="27" t="n">
        <v>43339</v>
      </c>
      <c r="K242" s="29" t="n">
        <v>27.04</v>
      </c>
      <c r="L242" s="0" t="n">
        <v>374</v>
      </c>
      <c r="M242" s="0" t="n">
        <v>9</v>
      </c>
      <c r="N242" s="29"/>
      <c r="O242" s="0" t="s">
        <v>1086</v>
      </c>
      <c r="P242" s="29" t="n">
        <v>328.99</v>
      </c>
    </row>
    <row r="243" customFormat="false" ht="14.25" hidden="false" customHeight="false" outlineLevel="0" collapsed="false">
      <c r="A243" s="0" t="n">
        <v>4</v>
      </c>
      <c r="B243" s="0" t="s">
        <v>943</v>
      </c>
      <c r="C243" s="0" t="s">
        <v>934</v>
      </c>
      <c r="D243" s="27" t="n">
        <v>43404</v>
      </c>
      <c r="E243" s="0" t="s">
        <v>931</v>
      </c>
      <c r="F243" s="0" t="n">
        <v>29801</v>
      </c>
      <c r="G243" s="0" t="n">
        <v>98</v>
      </c>
      <c r="H243" s="28" t="s">
        <v>1206</v>
      </c>
      <c r="I243" s="0" t="s">
        <v>1211</v>
      </c>
      <c r="J243" s="27" t="n">
        <v>43385</v>
      </c>
      <c r="K243" s="29" t="n">
        <v>284.61</v>
      </c>
      <c r="L243" s="0" t="n">
        <v>22</v>
      </c>
      <c r="M243" s="0" t="n">
        <v>9</v>
      </c>
      <c r="N243" s="29" t="n">
        <v>62.61</v>
      </c>
      <c r="P243" s="29"/>
    </row>
    <row r="244" customFormat="false" ht="14.25" hidden="false" customHeight="false" outlineLevel="0" collapsed="false">
      <c r="A244" s="0" t="n">
        <v>4</v>
      </c>
      <c r="B244" s="0" t="s">
        <v>943</v>
      </c>
      <c r="D244" s="27" t="n">
        <v>43404</v>
      </c>
      <c r="E244" s="0" t="s">
        <v>931</v>
      </c>
      <c r="F244" s="0" t="n">
        <v>29801</v>
      </c>
      <c r="G244" s="0" t="n">
        <v>98</v>
      </c>
      <c r="H244" s="28" t="s">
        <v>1206</v>
      </c>
      <c r="I244" s="0" t="s">
        <v>1211</v>
      </c>
      <c r="J244" s="27" t="n">
        <v>43385</v>
      </c>
      <c r="K244" s="29" t="n">
        <v>27.04</v>
      </c>
      <c r="L244" s="0" t="n">
        <v>374</v>
      </c>
      <c r="M244" s="0" t="n">
        <v>9</v>
      </c>
      <c r="N244" s="29"/>
      <c r="O244" s="0" t="s">
        <v>1086</v>
      </c>
      <c r="P244" s="29" t="n">
        <v>374.26</v>
      </c>
    </row>
    <row r="245" customFormat="false" ht="14.25" hidden="false" customHeight="false" outlineLevel="0" collapsed="false">
      <c r="D245" s="27"/>
      <c r="H245" s="28"/>
      <c r="J245" s="27"/>
      <c r="K245" s="29"/>
      <c r="N245" s="29"/>
      <c r="P245" s="29"/>
    </row>
    <row r="246" customFormat="false" ht="14.25" hidden="false" customHeight="false" outlineLevel="0" collapsed="false">
      <c r="A246" s="0" t="n">
        <v>4</v>
      </c>
      <c r="B246" s="0" t="s">
        <v>943</v>
      </c>
      <c r="C246" s="0" t="s">
        <v>934</v>
      </c>
      <c r="D246" s="27" t="n">
        <v>43131</v>
      </c>
      <c r="E246" s="0" t="s">
        <v>931</v>
      </c>
      <c r="F246" s="0" t="n">
        <v>223</v>
      </c>
      <c r="G246" s="0" t="n">
        <v>58</v>
      </c>
      <c r="H246" s="28" t="s">
        <v>1212</v>
      </c>
      <c r="I246" s="0" t="s">
        <v>1213</v>
      </c>
      <c r="J246" s="27" t="n">
        <v>43108</v>
      </c>
      <c r="K246" s="29" t="n">
        <v>76</v>
      </c>
      <c r="L246" s="0" t="n">
        <v>22</v>
      </c>
      <c r="N246" s="29" t="n">
        <v>16.72</v>
      </c>
      <c r="P246" s="29" t="n">
        <v>92.72</v>
      </c>
    </row>
    <row r="247" customFormat="false" ht="14.25" hidden="false" customHeight="false" outlineLevel="0" collapsed="false">
      <c r="A247" s="0" t="n">
        <v>4</v>
      </c>
      <c r="B247" s="0" t="s">
        <v>943</v>
      </c>
      <c r="C247" s="0" t="s">
        <v>934</v>
      </c>
      <c r="D247" s="27" t="n">
        <v>43281</v>
      </c>
      <c r="E247" s="0" t="s">
        <v>931</v>
      </c>
      <c r="F247" s="0" t="n">
        <v>5623</v>
      </c>
      <c r="G247" s="0" t="n">
        <v>58</v>
      </c>
      <c r="H247" s="28" t="s">
        <v>1212</v>
      </c>
      <c r="I247" s="0" t="s">
        <v>1214</v>
      </c>
      <c r="J247" s="27" t="n">
        <v>43269</v>
      </c>
      <c r="K247" s="29" t="n">
        <v>35.62</v>
      </c>
      <c r="L247" s="0" t="n">
        <v>22</v>
      </c>
      <c r="N247" s="29" t="n">
        <v>7.84</v>
      </c>
      <c r="P247" s="29" t="n">
        <v>43.46</v>
      </c>
    </row>
    <row r="248" customFormat="false" ht="14.25" hidden="false" customHeight="false" outlineLevel="0" collapsed="false">
      <c r="A248" s="0" t="n">
        <v>4</v>
      </c>
      <c r="B248" s="0" t="s">
        <v>943</v>
      </c>
      <c r="C248" s="0" t="s">
        <v>934</v>
      </c>
      <c r="D248" s="27" t="n">
        <v>43404</v>
      </c>
      <c r="E248" s="0" t="s">
        <v>931</v>
      </c>
      <c r="F248" s="0" t="n">
        <v>9407</v>
      </c>
      <c r="G248" s="0" t="n">
        <v>58</v>
      </c>
      <c r="H248" s="28" t="s">
        <v>1212</v>
      </c>
      <c r="I248" s="0" t="s">
        <v>1215</v>
      </c>
      <c r="J248" s="27" t="n">
        <v>43402</v>
      </c>
      <c r="K248" s="29" t="n">
        <v>95</v>
      </c>
      <c r="L248" s="0" t="n">
        <v>22</v>
      </c>
      <c r="N248" s="29" t="n">
        <v>20.9</v>
      </c>
      <c r="P248" s="29" t="n">
        <v>115.9</v>
      </c>
    </row>
    <row r="249" customFormat="false" ht="14.25" hidden="false" customHeight="false" outlineLevel="0" collapsed="false">
      <c r="D249" s="27"/>
      <c r="H249" s="28"/>
      <c r="J249" s="27"/>
      <c r="K249" s="29"/>
      <c r="N249" s="29"/>
      <c r="P249" s="29"/>
    </row>
    <row r="250" customFormat="false" ht="14.25" hidden="false" customHeight="false" outlineLevel="0" collapsed="false">
      <c r="A250" s="0" t="n">
        <v>10</v>
      </c>
      <c r="B250" s="0" t="s">
        <v>1037</v>
      </c>
      <c r="C250" s="0" t="s">
        <v>934</v>
      </c>
      <c r="D250" s="27" t="n">
        <v>43131</v>
      </c>
      <c r="E250" s="0" t="s">
        <v>931</v>
      </c>
      <c r="F250" s="0" t="n">
        <v>3</v>
      </c>
      <c r="G250" s="0" t="n">
        <v>112</v>
      </c>
      <c r="H250" s="28" t="s">
        <v>1216</v>
      </c>
      <c r="I250" s="0" t="s">
        <v>1217</v>
      </c>
      <c r="J250" s="27" t="n">
        <v>43112</v>
      </c>
      <c r="K250" s="29" t="n">
        <v>12480</v>
      </c>
      <c r="L250" s="0" t="n">
        <v>22</v>
      </c>
      <c r="N250" s="29" t="n">
        <v>2745.6</v>
      </c>
      <c r="P250" s="29" t="n">
        <v>15225.6</v>
      </c>
    </row>
    <row r="251" customFormat="false" ht="14.25" hidden="false" customHeight="false" outlineLevel="0" collapsed="false">
      <c r="D251" s="27"/>
      <c r="H251" s="28"/>
      <c r="J251" s="27"/>
      <c r="K251" s="29"/>
      <c r="N251" s="29"/>
      <c r="P251" s="29"/>
    </row>
    <row r="252" customFormat="false" ht="14.25" hidden="false" customHeight="false" outlineLevel="0" collapsed="false">
      <c r="A252" s="0" t="n">
        <v>6</v>
      </c>
      <c r="B252" s="0" t="s">
        <v>930</v>
      </c>
      <c r="C252" s="0" t="s">
        <v>934</v>
      </c>
      <c r="D252" s="27" t="n">
        <v>43312</v>
      </c>
      <c r="E252" s="0" t="s">
        <v>931</v>
      </c>
      <c r="F252" s="0" t="n">
        <v>21</v>
      </c>
      <c r="G252" s="0" t="n">
        <v>119</v>
      </c>
      <c r="H252" s="28" t="s">
        <v>1218</v>
      </c>
      <c r="I252" s="0" t="s">
        <v>1219</v>
      </c>
      <c r="J252" s="27" t="n">
        <v>43289</v>
      </c>
      <c r="K252" s="29" t="n">
        <v>5700</v>
      </c>
      <c r="L252" s="0" t="n">
        <v>10</v>
      </c>
      <c r="N252" s="29" t="n">
        <v>570</v>
      </c>
      <c r="P252" s="29" t="n">
        <v>6270</v>
      </c>
    </row>
    <row r="253" customFormat="false" ht="14.25" hidden="false" customHeight="false" outlineLevel="0" collapsed="false">
      <c r="D253" s="27"/>
      <c r="H253" s="28"/>
      <c r="J253" s="27"/>
      <c r="K253" s="29"/>
      <c r="N253" s="29"/>
      <c r="P253" s="29"/>
    </row>
    <row r="254" customFormat="false" ht="14.25" hidden="false" customHeight="false" outlineLevel="0" collapsed="false">
      <c r="A254" s="0" t="n">
        <v>9</v>
      </c>
      <c r="B254" s="0" t="s">
        <v>972</v>
      </c>
      <c r="C254" s="0" t="s">
        <v>934</v>
      </c>
      <c r="D254" s="27" t="n">
        <v>43281</v>
      </c>
      <c r="E254" s="0" t="s">
        <v>931</v>
      </c>
      <c r="F254" s="0" t="n">
        <v>670</v>
      </c>
      <c r="G254" s="0" t="n">
        <v>48</v>
      </c>
      <c r="H254" s="28" t="s">
        <v>1220</v>
      </c>
      <c r="I254" s="0" t="s">
        <v>1221</v>
      </c>
      <c r="J254" s="27" t="n">
        <v>43249</v>
      </c>
      <c r="K254" s="29" t="n">
        <v>600</v>
      </c>
      <c r="L254" s="0" t="n">
        <v>10</v>
      </c>
      <c r="N254" s="29" t="n">
        <v>60</v>
      </c>
      <c r="P254" s="29" t="n">
        <v>660</v>
      </c>
    </row>
    <row r="255" customFormat="false" ht="14.25" hidden="false" customHeight="false" outlineLevel="0" collapsed="false">
      <c r="A255" s="0" t="n">
        <v>9</v>
      </c>
      <c r="B255" s="0" t="s">
        <v>972</v>
      </c>
      <c r="C255" s="0" t="s">
        <v>934</v>
      </c>
      <c r="D255" s="27" t="n">
        <v>43343</v>
      </c>
      <c r="E255" s="0" t="s">
        <v>931</v>
      </c>
      <c r="F255" s="0" t="n">
        <v>1096</v>
      </c>
      <c r="G255" s="0" t="n">
        <v>48</v>
      </c>
      <c r="H255" s="28" t="s">
        <v>1220</v>
      </c>
      <c r="I255" s="0" t="s">
        <v>1222</v>
      </c>
      <c r="J255" s="27" t="n">
        <v>43340</v>
      </c>
      <c r="K255" s="29" t="s">
        <v>1223</v>
      </c>
      <c r="L255" s="0" t="n">
        <v>22</v>
      </c>
      <c r="N255" s="29" t="s">
        <v>1224</v>
      </c>
      <c r="P255" s="29" t="s">
        <v>1225</v>
      </c>
    </row>
    <row r="256" customFormat="false" ht="14.25" hidden="false" customHeight="false" outlineLevel="0" collapsed="false">
      <c r="A256" s="0" t="n">
        <v>9</v>
      </c>
      <c r="B256" s="0" t="s">
        <v>972</v>
      </c>
      <c r="C256" s="0" t="s">
        <v>934</v>
      </c>
      <c r="D256" s="27" t="n">
        <v>43343</v>
      </c>
      <c r="E256" s="0" t="s">
        <v>931</v>
      </c>
      <c r="F256" s="0" t="n">
        <v>823</v>
      </c>
      <c r="G256" s="0" t="n">
        <v>48</v>
      </c>
      <c r="H256" s="28" t="s">
        <v>1220</v>
      </c>
      <c r="I256" s="0" t="s">
        <v>1226</v>
      </c>
      <c r="J256" s="27" t="n">
        <v>43279</v>
      </c>
      <c r="K256" s="29" t="n">
        <v>300</v>
      </c>
      <c r="L256" s="0" t="n">
        <v>22</v>
      </c>
      <c r="N256" s="29" t="n">
        <v>66</v>
      </c>
      <c r="P256" s="29"/>
    </row>
    <row r="257" customFormat="false" ht="14.25" hidden="false" customHeight="false" outlineLevel="0" collapsed="false">
      <c r="A257" s="0" t="n">
        <v>9</v>
      </c>
      <c r="B257" s="0" t="s">
        <v>972</v>
      </c>
      <c r="D257" s="27" t="n">
        <v>43343</v>
      </c>
      <c r="E257" s="0" t="s">
        <v>931</v>
      </c>
      <c r="F257" s="0" t="n">
        <v>823</v>
      </c>
      <c r="G257" s="0" t="n">
        <v>48</v>
      </c>
      <c r="H257" s="28" t="s">
        <v>1220</v>
      </c>
      <c r="I257" s="0" t="s">
        <v>1226</v>
      </c>
      <c r="J257" s="27" t="n">
        <v>43279</v>
      </c>
      <c r="K257" s="29" t="n">
        <v>240</v>
      </c>
      <c r="L257" s="0" t="n">
        <v>10</v>
      </c>
      <c r="N257" s="29" t="n">
        <v>24</v>
      </c>
      <c r="P257" s="29" t="n">
        <v>630</v>
      </c>
    </row>
    <row r="258" customFormat="false" ht="14.25" hidden="false" customHeight="false" outlineLevel="0" collapsed="false">
      <c r="D258" s="27"/>
      <c r="H258" s="28"/>
      <c r="J258" s="27"/>
      <c r="K258" s="29"/>
      <c r="N258" s="29"/>
      <c r="P258" s="29"/>
    </row>
    <row r="259" customFormat="false" ht="14.25" hidden="false" customHeight="false" outlineLevel="0" collapsed="false">
      <c r="A259" s="0" t="n">
        <v>6</v>
      </c>
      <c r="B259" s="0" t="s">
        <v>930</v>
      </c>
      <c r="C259" s="0" t="s">
        <v>934</v>
      </c>
      <c r="D259" s="27" t="n">
        <v>43434</v>
      </c>
      <c r="E259" s="0" t="s">
        <v>931</v>
      </c>
      <c r="F259" s="0" t="n">
        <v>213</v>
      </c>
      <c r="G259" s="0" t="n">
        <v>191</v>
      </c>
      <c r="H259" s="28" t="s">
        <v>1227</v>
      </c>
      <c r="I259" s="0" t="s">
        <v>1228</v>
      </c>
      <c r="J259" s="27" t="n">
        <v>43251</v>
      </c>
      <c r="K259" s="29" t="n">
        <v>400</v>
      </c>
      <c r="L259" s="0" t="n">
        <v>22</v>
      </c>
      <c r="N259" s="29" t="n">
        <v>88</v>
      </c>
      <c r="P259" s="29" t="n">
        <v>488</v>
      </c>
    </row>
    <row r="260" customFormat="false" ht="14.25" hidden="false" customHeight="false" outlineLevel="0" collapsed="false">
      <c r="D260" s="27"/>
      <c r="H260" s="28"/>
      <c r="J260" s="27"/>
      <c r="K260" s="29"/>
      <c r="N260" s="29"/>
      <c r="P260" s="29"/>
    </row>
    <row r="261" customFormat="false" ht="14.25" hidden="false" customHeight="false" outlineLevel="0" collapsed="false">
      <c r="A261" s="0" t="n">
        <v>4</v>
      </c>
      <c r="B261" s="0" t="s">
        <v>943</v>
      </c>
      <c r="D261" s="27" t="n">
        <v>43220</v>
      </c>
      <c r="E261" s="0" t="s">
        <v>931</v>
      </c>
      <c r="F261" s="0" t="n">
        <v>90</v>
      </c>
      <c r="G261" s="0" t="n">
        <v>96</v>
      </c>
      <c r="H261" s="28" t="s">
        <v>1229</v>
      </c>
      <c r="I261" s="0" t="s">
        <v>1230</v>
      </c>
      <c r="J261" s="27" t="n">
        <v>43201</v>
      </c>
      <c r="K261" s="29" t="n">
        <v>101.5</v>
      </c>
      <c r="L261" s="0" t="n">
        <v>374</v>
      </c>
      <c r="M261" s="0" t="n">
        <v>9</v>
      </c>
      <c r="N261" s="29"/>
      <c r="O261" s="0" t="s">
        <v>1086</v>
      </c>
      <c r="P261" s="29" t="n">
        <v>101.5</v>
      </c>
    </row>
    <row r="262" customFormat="false" ht="14.25" hidden="false" customHeight="false" outlineLevel="0" collapsed="false">
      <c r="A262" s="0" t="n">
        <v>4</v>
      </c>
      <c r="B262" s="0" t="s">
        <v>943</v>
      </c>
      <c r="D262" s="27" t="n">
        <v>43220</v>
      </c>
      <c r="E262" s="0" t="s">
        <v>931</v>
      </c>
      <c r="F262" s="0" t="n">
        <v>216</v>
      </c>
      <c r="G262" s="0" t="n">
        <v>97</v>
      </c>
      <c r="H262" s="28" t="s">
        <v>1231</v>
      </c>
      <c r="I262" s="0" t="s">
        <v>1232</v>
      </c>
      <c r="J262" s="27" t="n">
        <v>43208</v>
      </c>
      <c r="K262" s="29" t="n">
        <v>56.1</v>
      </c>
      <c r="L262" s="0" t="n">
        <v>374</v>
      </c>
      <c r="M262" s="0" t="n">
        <v>9</v>
      </c>
      <c r="N262" s="29"/>
      <c r="O262" s="0" t="s">
        <v>1086</v>
      </c>
      <c r="P262" s="29" t="n">
        <v>56.1</v>
      </c>
    </row>
    <row r="263" customFormat="false" ht="14.25" hidden="false" customHeight="false" outlineLevel="0" collapsed="false">
      <c r="D263" s="27"/>
      <c r="H263" s="28"/>
      <c r="J263" s="27"/>
      <c r="K263" s="29"/>
      <c r="N263" s="29"/>
      <c r="P263" s="29"/>
    </row>
    <row r="264" customFormat="false" ht="14.25" hidden="false" customHeight="false" outlineLevel="0" collapsed="false">
      <c r="A264" s="0" t="n">
        <v>9</v>
      </c>
      <c r="B264" s="0" t="s">
        <v>972</v>
      </c>
      <c r="C264" s="0" t="s">
        <v>934</v>
      </c>
      <c r="D264" s="27" t="n">
        <v>43373</v>
      </c>
      <c r="E264" s="0" t="s">
        <v>931</v>
      </c>
      <c r="F264" s="0" t="n">
        <v>3517</v>
      </c>
      <c r="G264" s="0" t="n">
        <v>169</v>
      </c>
      <c r="H264" s="28" t="s">
        <v>469</v>
      </c>
      <c r="I264" s="0" t="s">
        <v>1233</v>
      </c>
      <c r="J264" s="27" t="n">
        <v>43312</v>
      </c>
      <c r="K264" s="29" t="n">
        <v>82.03</v>
      </c>
      <c r="L264" s="0" t="n">
        <v>22</v>
      </c>
      <c r="N264" s="29" t="n">
        <v>18.05</v>
      </c>
      <c r="P264" s="29" t="n">
        <v>100.08</v>
      </c>
    </row>
    <row r="265" customFormat="false" ht="14.25" hidden="false" customHeight="false" outlineLevel="0" collapsed="false">
      <c r="A265" s="0" t="n">
        <v>9</v>
      </c>
      <c r="B265" s="0" t="s">
        <v>972</v>
      </c>
      <c r="C265" s="0" t="s">
        <v>934</v>
      </c>
      <c r="D265" s="27" t="n">
        <v>43373</v>
      </c>
      <c r="E265" s="0" t="s">
        <v>931</v>
      </c>
      <c r="F265" s="0" t="n">
        <v>4088</v>
      </c>
      <c r="G265" s="0" t="n">
        <v>169</v>
      </c>
      <c r="H265" s="28" t="s">
        <v>469</v>
      </c>
      <c r="I265" s="0" t="s">
        <v>1234</v>
      </c>
      <c r="J265" s="27" t="n">
        <v>43343</v>
      </c>
      <c r="K265" s="29" t="n">
        <v>970.48</v>
      </c>
      <c r="L265" s="0" t="n">
        <v>22</v>
      </c>
      <c r="N265" s="29" t="n">
        <v>213.51</v>
      </c>
      <c r="P265" s="29" t="n">
        <v>1183.99</v>
      </c>
    </row>
    <row r="266" customFormat="false" ht="14.25" hidden="false" customHeight="false" outlineLevel="0" collapsed="false">
      <c r="D266" s="27"/>
      <c r="H266" s="28"/>
      <c r="J266" s="27"/>
      <c r="K266" s="29"/>
      <c r="N266" s="29"/>
      <c r="P266" s="29"/>
    </row>
    <row r="267" customFormat="false" ht="14.25" hidden="false" customHeight="false" outlineLevel="0" collapsed="false">
      <c r="A267" s="0" t="n">
        <v>4</v>
      </c>
      <c r="B267" s="0" t="s">
        <v>943</v>
      </c>
      <c r="D267" s="27" t="n">
        <v>43131</v>
      </c>
      <c r="E267" s="0" t="s">
        <v>931</v>
      </c>
      <c r="F267" s="0" t="n">
        <v>5</v>
      </c>
      <c r="G267" s="0" t="n">
        <v>43</v>
      </c>
      <c r="H267" s="28" t="s">
        <v>476</v>
      </c>
      <c r="I267" s="0" t="s">
        <v>1235</v>
      </c>
      <c r="J267" s="27" t="n">
        <v>43130</v>
      </c>
      <c r="K267" s="29" t="n">
        <v>840</v>
      </c>
      <c r="L267" s="0" t="n">
        <v>354</v>
      </c>
      <c r="N267" s="29"/>
      <c r="O267" s="0" t="s">
        <v>1236</v>
      </c>
      <c r="P267" s="29" t="n">
        <v>840</v>
      </c>
    </row>
    <row r="268" customFormat="false" ht="14.25" hidden="false" customHeight="false" outlineLevel="0" collapsed="false">
      <c r="A268" s="0" t="n">
        <v>4</v>
      </c>
      <c r="B268" s="0" t="s">
        <v>943</v>
      </c>
      <c r="D268" s="27" t="n">
        <v>43131</v>
      </c>
      <c r="E268" s="0" t="s">
        <v>931</v>
      </c>
      <c r="F268" s="0" t="n">
        <v>12</v>
      </c>
      <c r="G268" s="0" t="n">
        <v>43</v>
      </c>
      <c r="H268" s="28" t="s">
        <v>476</v>
      </c>
      <c r="I268" s="0" t="s">
        <v>1237</v>
      </c>
      <c r="J268" s="27" t="n">
        <v>43131</v>
      </c>
      <c r="K268" s="29" t="n">
        <v>240</v>
      </c>
      <c r="L268" s="0" t="n">
        <v>354</v>
      </c>
      <c r="N268" s="29"/>
      <c r="O268" s="0" t="s">
        <v>1236</v>
      </c>
      <c r="P268" s="29" t="n">
        <v>240</v>
      </c>
    </row>
    <row r="269" customFormat="false" ht="14.25" hidden="false" customHeight="false" outlineLevel="0" collapsed="false">
      <c r="A269" s="0" t="n">
        <v>4</v>
      </c>
      <c r="B269" s="0" t="s">
        <v>943</v>
      </c>
      <c r="D269" s="27" t="n">
        <v>43251</v>
      </c>
      <c r="E269" s="0" t="s">
        <v>931</v>
      </c>
      <c r="F269" s="0" t="n">
        <v>29</v>
      </c>
      <c r="G269" s="0" t="n">
        <v>43</v>
      </c>
      <c r="H269" s="28" t="s">
        <v>476</v>
      </c>
      <c r="I269" s="0" t="s">
        <v>1238</v>
      </c>
      <c r="J269" s="27" t="n">
        <v>43251</v>
      </c>
      <c r="K269" s="29" t="n">
        <v>120</v>
      </c>
      <c r="L269" s="0" t="n">
        <v>354</v>
      </c>
      <c r="N269" s="29"/>
      <c r="O269" s="0" t="s">
        <v>1236</v>
      </c>
      <c r="P269" s="29" t="n">
        <v>120</v>
      </c>
    </row>
    <row r="270" customFormat="false" ht="14.25" hidden="false" customHeight="false" outlineLevel="0" collapsed="false">
      <c r="A270" s="0" t="n">
        <v>4</v>
      </c>
      <c r="B270" s="0" t="s">
        <v>943</v>
      </c>
      <c r="D270" s="27" t="n">
        <v>43404</v>
      </c>
      <c r="E270" s="0" t="s">
        <v>931</v>
      </c>
      <c r="F270" s="0" t="n">
        <v>40</v>
      </c>
      <c r="G270" s="0" t="n">
        <v>43</v>
      </c>
      <c r="H270" s="28" t="s">
        <v>476</v>
      </c>
      <c r="I270" s="0" t="s">
        <v>1239</v>
      </c>
      <c r="J270" s="27" t="n">
        <v>43373</v>
      </c>
      <c r="K270" s="29" t="n">
        <v>360</v>
      </c>
      <c r="L270" s="0" t="n">
        <v>354</v>
      </c>
      <c r="N270" s="29"/>
      <c r="O270" s="0" t="s">
        <v>1236</v>
      </c>
      <c r="P270" s="29" t="n">
        <v>360</v>
      </c>
    </row>
    <row r="271" customFormat="false" ht="14.25" hidden="false" customHeight="false" outlineLevel="0" collapsed="false">
      <c r="D271" s="27"/>
      <c r="H271" s="28"/>
      <c r="J271" s="27"/>
      <c r="K271" s="29"/>
      <c r="N271" s="29"/>
      <c r="P271" s="29"/>
    </row>
    <row r="272" customFormat="false" ht="14.25" hidden="false" customHeight="false" outlineLevel="0" collapsed="false">
      <c r="A272" s="0" t="n">
        <v>8</v>
      </c>
      <c r="B272" s="0" t="s">
        <v>1039</v>
      </c>
      <c r="D272" s="27" t="n">
        <v>43404</v>
      </c>
      <c r="E272" s="0" t="s">
        <v>931</v>
      </c>
      <c r="F272" s="0" t="n">
        <v>282193</v>
      </c>
      <c r="G272" s="0" t="n">
        <v>192</v>
      </c>
      <c r="H272" s="28" t="s">
        <v>1240</v>
      </c>
      <c r="I272" s="0" t="s">
        <v>1241</v>
      </c>
      <c r="J272" s="27" t="n">
        <v>43383</v>
      </c>
      <c r="K272" s="29" t="n">
        <v>187.17</v>
      </c>
      <c r="L272" s="0" t="n">
        <v>22</v>
      </c>
      <c r="N272" s="29" t="n">
        <v>41.18</v>
      </c>
      <c r="P272" s="29" t="n">
        <v>228.35</v>
      </c>
    </row>
    <row r="273" customFormat="false" ht="14.25" hidden="false" customHeight="false" outlineLevel="0" collapsed="false">
      <c r="A273" s="0" t="n">
        <v>8</v>
      </c>
      <c r="B273" s="0" t="s">
        <v>1039</v>
      </c>
      <c r="D273" s="27" t="n">
        <v>43404</v>
      </c>
      <c r="E273" s="0" t="s">
        <v>931</v>
      </c>
      <c r="F273" s="0" t="n">
        <v>717661</v>
      </c>
      <c r="G273" s="0" t="n">
        <v>192</v>
      </c>
      <c r="H273" s="28" t="s">
        <v>1240</v>
      </c>
      <c r="I273" s="0" t="s">
        <v>1242</v>
      </c>
      <c r="J273" s="27" t="n">
        <v>43383</v>
      </c>
      <c r="K273" s="29" t="n">
        <v>418.93</v>
      </c>
      <c r="L273" s="0" t="n">
        <v>22</v>
      </c>
      <c r="N273" s="29" t="n">
        <v>92.16</v>
      </c>
      <c r="P273" s="29" t="n">
        <v>511.09</v>
      </c>
    </row>
    <row r="274" customFormat="false" ht="14.25" hidden="false" customHeight="false" outlineLevel="0" collapsed="false">
      <c r="A274" s="0" t="n">
        <v>8</v>
      </c>
      <c r="B274" s="0" t="s">
        <v>1039</v>
      </c>
      <c r="D274" s="27" t="n">
        <v>43434</v>
      </c>
      <c r="E274" s="0" t="s">
        <v>931</v>
      </c>
      <c r="F274" s="0" t="n">
        <v>312163</v>
      </c>
      <c r="G274" s="0" t="n">
        <v>192</v>
      </c>
      <c r="H274" s="28" t="s">
        <v>1240</v>
      </c>
      <c r="I274" s="0" t="s">
        <v>1243</v>
      </c>
      <c r="J274" s="27" t="n">
        <v>43414</v>
      </c>
      <c r="K274" s="29" t="n">
        <v>106.93</v>
      </c>
      <c r="L274" s="0" t="n">
        <v>22</v>
      </c>
      <c r="N274" s="29" t="n">
        <v>23.52</v>
      </c>
      <c r="P274" s="29" t="n">
        <v>130.45</v>
      </c>
    </row>
    <row r="275" customFormat="false" ht="14.25" hidden="false" customHeight="false" outlineLevel="0" collapsed="false">
      <c r="D275" s="27"/>
      <c r="H275" s="28"/>
      <c r="J275" s="27"/>
      <c r="K275" s="29"/>
      <c r="N275" s="29"/>
      <c r="P275" s="29"/>
    </row>
    <row r="276" customFormat="false" ht="14.25" hidden="false" customHeight="false" outlineLevel="0" collapsed="false">
      <c r="A276" s="0" t="n">
        <v>4</v>
      </c>
      <c r="B276" s="0" t="s">
        <v>943</v>
      </c>
      <c r="C276" s="0" t="s">
        <v>934</v>
      </c>
      <c r="D276" s="27" t="n">
        <v>43131</v>
      </c>
      <c r="E276" s="0" t="s">
        <v>931</v>
      </c>
      <c r="F276" s="0" t="n">
        <v>2904918661</v>
      </c>
      <c r="G276" s="0" t="n">
        <v>12</v>
      </c>
      <c r="H276" s="28" t="s">
        <v>1244</v>
      </c>
      <c r="I276" s="0" t="s">
        <v>1245</v>
      </c>
      <c r="J276" s="27" t="n">
        <v>43111</v>
      </c>
      <c r="K276" s="29" t="n">
        <v>159.95</v>
      </c>
      <c r="L276" s="0" t="n">
        <v>22</v>
      </c>
      <c r="N276" s="29" t="n">
        <v>35.19</v>
      </c>
      <c r="P276" s="29" t="n">
        <v>195.14</v>
      </c>
    </row>
    <row r="277" customFormat="false" ht="14.25" hidden="false" customHeight="false" outlineLevel="0" collapsed="false">
      <c r="A277" s="0" t="n">
        <v>4</v>
      </c>
      <c r="B277" s="0" t="s">
        <v>943</v>
      </c>
      <c r="C277" s="0" t="s">
        <v>934</v>
      </c>
      <c r="D277" s="27" t="n">
        <v>43131</v>
      </c>
      <c r="E277" s="0" t="s">
        <v>931</v>
      </c>
      <c r="F277" s="0" t="n">
        <v>2906250901</v>
      </c>
      <c r="G277" s="0" t="n">
        <v>12</v>
      </c>
      <c r="H277" s="28" t="s">
        <v>1244</v>
      </c>
      <c r="I277" s="0" t="s">
        <v>1246</v>
      </c>
      <c r="J277" s="27" t="n">
        <v>43120</v>
      </c>
      <c r="K277" s="29" t="n">
        <v>59.94</v>
      </c>
      <c r="L277" s="0" t="n">
        <v>22</v>
      </c>
      <c r="N277" s="29" t="n">
        <v>13.19</v>
      </c>
      <c r="P277" s="29" t="n">
        <v>73.13</v>
      </c>
    </row>
    <row r="278" customFormat="false" ht="14.25" hidden="false" customHeight="false" outlineLevel="0" collapsed="false">
      <c r="A278" s="0" t="n">
        <v>4</v>
      </c>
      <c r="B278" s="0" t="s">
        <v>943</v>
      </c>
      <c r="C278" s="0" t="s">
        <v>934</v>
      </c>
      <c r="D278" s="27" t="n">
        <v>43159</v>
      </c>
      <c r="E278" s="0" t="s">
        <v>931</v>
      </c>
      <c r="F278" s="0" t="n">
        <v>2908524567</v>
      </c>
      <c r="G278" s="0" t="n">
        <v>12</v>
      </c>
      <c r="H278" s="28" t="s">
        <v>1244</v>
      </c>
      <c r="I278" s="0" t="s">
        <v>1247</v>
      </c>
      <c r="J278" s="27" t="n">
        <v>43138</v>
      </c>
      <c r="K278" s="29" t="n">
        <v>57.87</v>
      </c>
      <c r="L278" s="0" t="n">
        <v>22</v>
      </c>
      <c r="N278" s="29" t="n">
        <v>12.73</v>
      </c>
      <c r="P278" s="29" t="n">
        <v>70.6</v>
      </c>
    </row>
    <row r="279" customFormat="false" ht="14.25" hidden="false" customHeight="false" outlineLevel="0" collapsed="false">
      <c r="A279" s="0" t="n">
        <v>4</v>
      </c>
      <c r="B279" s="0" t="s">
        <v>943</v>
      </c>
      <c r="C279" s="0" t="s">
        <v>934</v>
      </c>
      <c r="D279" s="27" t="n">
        <v>43190</v>
      </c>
      <c r="E279" s="0" t="s">
        <v>931</v>
      </c>
      <c r="F279" s="0" t="n">
        <v>2914617397</v>
      </c>
      <c r="G279" s="0" t="n">
        <v>12</v>
      </c>
      <c r="H279" s="28" t="s">
        <v>1244</v>
      </c>
      <c r="I279" s="0" t="s">
        <v>1248</v>
      </c>
      <c r="J279" s="27" t="n">
        <v>43166</v>
      </c>
      <c r="K279" s="29" t="n">
        <v>175.09</v>
      </c>
      <c r="L279" s="0" t="n">
        <v>22</v>
      </c>
      <c r="N279" s="29" t="n">
        <v>38.52</v>
      </c>
      <c r="P279" s="29" t="n">
        <v>213.61</v>
      </c>
    </row>
    <row r="280" customFormat="false" ht="14.25" hidden="false" customHeight="false" outlineLevel="0" collapsed="false">
      <c r="A280" s="0" t="n">
        <v>4</v>
      </c>
      <c r="B280" s="0" t="s">
        <v>943</v>
      </c>
      <c r="C280" s="0" t="s">
        <v>934</v>
      </c>
      <c r="D280" s="27" t="n">
        <v>43220</v>
      </c>
      <c r="E280" s="0" t="s">
        <v>931</v>
      </c>
      <c r="F280" s="0" t="n">
        <v>2924224395</v>
      </c>
      <c r="G280" s="0" t="n">
        <v>12</v>
      </c>
      <c r="H280" s="28" t="s">
        <v>1244</v>
      </c>
      <c r="I280" s="0" t="s">
        <v>1249</v>
      </c>
      <c r="J280" s="27" t="n">
        <v>43202</v>
      </c>
      <c r="K280" s="29" t="n">
        <v>55.76</v>
      </c>
      <c r="L280" s="0" t="n">
        <v>22</v>
      </c>
      <c r="N280" s="29" t="n">
        <v>12.27</v>
      </c>
      <c r="P280" s="29" t="n">
        <v>68.03</v>
      </c>
    </row>
    <row r="281" customFormat="false" ht="14.25" hidden="false" customHeight="false" outlineLevel="0" collapsed="false">
      <c r="A281" s="0" t="n">
        <v>4</v>
      </c>
      <c r="B281" s="0" t="s">
        <v>943</v>
      </c>
      <c r="C281" s="0" t="s">
        <v>934</v>
      </c>
      <c r="D281" s="27" t="n">
        <v>43251</v>
      </c>
      <c r="E281" s="0" t="s">
        <v>931</v>
      </c>
      <c r="F281" s="0" t="n">
        <v>2930563675</v>
      </c>
      <c r="G281" s="0" t="n">
        <v>12</v>
      </c>
      <c r="H281" s="28" t="s">
        <v>1244</v>
      </c>
      <c r="I281" s="0" t="s">
        <v>1250</v>
      </c>
      <c r="J281" s="27" t="n">
        <v>43232</v>
      </c>
      <c r="K281" s="29" t="n">
        <v>55.88</v>
      </c>
      <c r="L281" s="0" t="n">
        <v>22</v>
      </c>
      <c r="N281" s="29" t="n">
        <v>12.29</v>
      </c>
      <c r="P281" s="29" t="n">
        <v>68.17</v>
      </c>
    </row>
    <row r="282" customFormat="false" ht="14.25" hidden="false" customHeight="false" outlineLevel="0" collapsed="false">
      <c r="A282" s="0" t="n">
        <v>4</v>
      </c>
      <c r="B282" s="0" t="s">
        <v>943</v>
      </c>
      <c r="C282" s="0" t="s">
        <v>934</v>
      </c>
      <c r="D282" s="27" t="n">
        <v>43251</v>
      </c>
      <c r="E282" s="0" t="s">
        <v>931</v>
      </c>
      <c r="F282" s="0" t="n">
        <v>2930699048</v>
      </c>
      <c r="G282" s="0" t="n">
        <v>12</v>
      </c>
      <c r="H282" s="28" t="s">
        <v>1244</v>
      </c>
      <c r="I282" s="0" t="s">
        <v>1251</v>
      </c>
      <c r="J282" s="27" t="n">
        <v>43232</v>
      </c>
      <c r="K282" s="29" t="n">
        <v>203.15</v>
      </c>
      <c r="L282" s="0" t="n">
        <v>22</v>
      </c>
      <c r="N282" s="29" t="n">
        <v>44.69</v>
      </c>
      <c r="P282" s="29" t="n">
        <v>247.84</v>
      </c>
    </row>
    <row r="283" customFormat="false" ht="14.25" hidden="false" customHeight="false" outlineLevel="0" collapsed="false">
      <c r="A283" s="0" t="n">
        <v>4</v>
      </c>
      <c r="B283" s="0" t="s">
        <v>943</v>
      </c>
      <c r="C283" s="0" t="s">
        <v>934</v>
      </c>
      <c r="D283" s="27" t="n">
        <v>43312</v>
      </c>
      <c r="E283" s="0" t="s">
        <v>931</v>
      </c>
      <c r="F283" s="0" t="n">
        <v>2936790428</v>
      </c>
      <c r="G283" s="0" t="n">
        <v>12</v>
      </c>
      <c r="H283" s="28" t="s">
        <v>1244</v>
      </c>
      <c r="I283" s="0" t="s">
        <v>1252</v>
      </c>
      <c r="J283" s="27" t="n">
        <v>43263</v>
      </c>
      <c r="K283" s="29" t="n">
        <v>57.2</v>
      </c>
      <c r="L283" s="0" t="n">
        <v>22</v>
      </c>
      <c r="N283" s="29" t="n">
        <v>12.58</v>
      </c>
      <c r="P283" s="29" t="n">
        <v>69.78</v>
      </c>
    </row>
    <row r="284" customFormat="false" ht="14.25" hidden="false" customHeight="false" outlineLevel="0" collapsed="false">
      <c r="A284" s="0" t="n">
        <v>4</v>
      </c>
      <c r="B284" s="0" t="s">
        <v>943</v>
      </c>
      <c r="C284" s="0" t="s">
        <v>934</v>
      </c>
      <c r="D284" s="27" t="n">
        <v>43404</v>
      </c>
      <c r="E284" s="0" t="s">
        <v>931</v>
      </c>
      <c r="F284" s="0" t="n">
        <v>2949604780</v>
      </c>
      <c r="G284" s="0" t="n">
        <v>12</v>
      </c>
      <c r="H284" s="28" t="s">
        <v>1244</v>
      </c>
      <c r="I284" s="0" t="s">
        <v>1253</v>
      </c>
      <c r="J284" s="27" t="n">
        <v>43324</v>
      </c>
      <c r="K284" s="29" t="n">
        <v>65.21</v>
      </c>
      <c r="L284" s="0" t="n">
        <v>22</v>
      </c>
      <c r="N284" s="29" t="n">
        <v>14.35</v>
      </c>
      <c r="P284" s="29" t="n">
        <v>79.56</v>
      </c>
    </row>
    <row r="285" customFormat="false" ht="14.25" hidden="false" customHeight="false" outlineLevel="0" collapsed="false">
      <c r="A285" s="0" t="n">
        <v>4</v>
      </c>
      <c r="B285" s="0" t="s">
        <v>943</v>
      </c>
      <c r="C285" s="0" t="s">
        <v>934</v>
      </c>
      <c r="D285" s="27" t="n">
        <v>43404</v>
      </c>
      <c r="E285" s="0" t="s">
        <v>931</v>
      </c>
      <c r="F285" s="0" t="n">
        <v>2955717039</v>
      </c>
      <c r="G285" s="0" t="n">
        <v>12</v>
      </c>
      <c r="H285" s="28" t="s">
        <v>1244</v>
      </c>
      <c r="I285" s="0" t="s">
        <v>1254</v>
      </c>
      <c r="J285" s="27" t="n">
        <v>43354</v>
      </c>
      <c r="K285" s="29" t="n">
        <v>50.76</v>
      </c>
      <c r="L285" s="0" t="n">
        <v>22</v>
      </c>
      <c r="N285" s="29" t="n">
        <v>11.17</v>
      </c>
      <c r="P285" s="29" t="n">
        <v>61.93</v>
      </c>
    </row>
    <row r="286" customFormat="false" ht="14.25" hidden="false" customHeight="false" outlineLevel="0" collapsed="false">
      <c r="A286" s="0" t="n">
        <v>4</v>
      </c>
      <c r="B286" s="0" t="s">
        <v>943</v>
      </c>
      <c r="C286" s="0" t="s">
        <v>934</v>
      </c>
      <c r="D286" s="27" t="n">
        <v>43404</v>
      </c>
      <c r="E286" s="0" t="s">
        <v>931</v>
      </c>
      <c r="F286" s="0" t="n">
        <v>2956360808</v>
      </c>
      <c r="G286" s="0" t="n">
        <v>12</v>
      </c>
      <c r="H286" s="28" t="s">
        <v>1244</v>
      </c>
      <c r="I286" s="0" t="s">
        <v>1255</v>
      </c>
      <c r="J286" s="27" t="n">
        <v>43354</v>
      </c>
      <c r="K286" s="29" t="n">
        <v>303.54</v>
      </c>
      <c r="L286" s="0" t="n">
        <v>22</v>
      </c>
      <c r="N286" s="29" t="n">
        <v>66.78</v>
      </c>
      <c r="P286" s="29" t="n">
        <v>370.32</v>
      </c>
    </row>
    <row r="287" customFormat="false" ht="14.25" hidden="false" customHeight="false" outlineLevel="0" collapsed="false">
      <c r="A287" s="0" t="n">
        <v>4</v>
      </c>
      <c r="B287" s="0" t="s">
        <v>943</v>
      </c>
      <c r="C287" s="0" t="s">
        <v>934</v>
      </c>
      <c r="D287" s="27" t="n">
        <v>43404</v>
      </c>
      <c r="E287" s="0" t="s">
        <v>931</v>
      </c>
      <c r="F287" s="0" t="n">
        <v>2962392445</v>
      </c>
      <c r="G287" s="0" t="n">
        <v>12</v>
      </c>
      <c r="H287" s="28" t="s">
        <v>1244</v>
      </c>
      <c r="I287" s="0" t="s">
        <v>1256</v>
      </c>
      <c r="J287" s="27" t="n">
        <v>43383</v>
      </c>
      <c r="K287" s="29" t="n">
        <v>51.83</v>
      </c>
      <c r="L287" s="0" t="n">
        <v>22</v>
      </c>
      <c r="N287" s="29" t="n">
        <v>11.4</v>
      </c>
      <c r="P287" s="29" t="n">
        <v>63.23</v>
      </c>
    </row>
    <row r="288" customFormat="false" ht="14.25" hidden="false" customHeight="false" outlineLevel="0" collapsed="false">
      <c r="A288" s="0" t="n">
        <v>4</v>
      </c>
      <c r="B288" s="0" t="s">
        <v>943</v>
      </c>
      <c r="C288" s="0" t="s">
        <v>934</v>
      </c>
      <c r="D288" s="27" t="n">
        <v>43434</v>
      </c>
      <c r="E288" s="0" t="s">
        <v>931</v>
      </c>
      <c r="F288" s="0" t="n">
        <v>2968870283</v>
      </c>
      <c r="G288" s="0" t="n">
        <v>12</v>
      </c>
      <c r="H288" s="28" t="s">
        <v>1244</v>
      </c>
      <c r="I288" s="0" t="s">
        <v>1257</v>
      </c>
      <c r="J288" s="27" t="n">
        <v>43416</v>
      </c>
      <c r="K288" s="29" t="n">
        <v>50.76</v>
      </c>
      <c r="L288" s="0" t="n">
        <v>22</v>
      </c>
      <c r="N288" s="29" t="n">
        <v>11.17</v>
      </c>
      <c r="P288" s="29" t="n">
        <v>61.93</v>
      </c>
    </row>
    <row r="289" customFormat="false" ht="14.25" hidden="false" customHeight="false" outlineLevel="0" collapsed="false">
      <c r="A289" s="0" t="n">
        <v>4</v>
      </c>
      <c r="B289" s="0" t="s">
        <v>943</v>
      </c>
      <c r="C289" s="0" t="s">
        <v>934</v>
      </c>
      <c r="D289" s="27" t="n">
        <v>43434</v>
      </c>
      <c r="E289" s="0" t="s">
        <v>931</v>
      </c>
      <c r="F289" s="0" t="n">
        <v>2968870282</v>
      </c>
      <c r="G289" s="0" t="n">
        <v>12</v>
      </c>
      <c r="H289" s="28" t="s">
        <v>1244</v>
      </c>
      <c r="I289" s="0" t="s">
        <v>1258</v>
      </c>
      <c r="J289" s="27" t="n">
        <v>43416</v>
      </c>
      <c r="K289" s="29" t="n">
        <v>202.56</v>
      </c>
      <c r="L289" s="0" t="n">
        <v>22</v>
      </c>
      <c r="N289" s="29" t="n">
        <v>44.56</v>
      </c>
      <c r="P289" s="29" t="n">
        <v>247.12</v>
      </c>
    </row>
    <row r="290" customFormat="false" ht="14.25" hidden="false" customHeight="false" outlineLevel="0" collapsed="false">
      <c r="A290" s="0" t="n">
        <v>9</v>
      </c>
      <c r="B290" s="0" t="s">
        <v>972</v>
      </c>
      <c r="C290" s="0" t="s">
        <v>934</v>
      </c>
      <c r="D290" s="27" t="n">
        <v>43190</v>
      </c>
      <c r="E290" s="0" t="s">
        <v>931</v>
      </c>
      <c r="F290" s="0" t="n">
        <v>2914045349</v>
      </c>
      <c r="G290" s="0" t="n">
        <v>12</v>
      </c>
      <c r="H290" s="28" t="s">
        <v>1244</v>
      </c>
      <c r="I290" s="0" t="s">
        <v>1259</v>
      </c>
      <c r="J290" s="27" t="n">
        <v>43166</v>
      </c>
      <c r="K290" s="29" t="n">
        <v>55.44</v>
      </c>
      <c r="L290" s="0" t="n">
        <v>22</v>
      </c>
      <c r="N290" s="29" t="n">
        <v>12.2</v>
      </c>
      <c r="P290" s="29" t="n">
        <v>67.64</v>
      </c>
    </row>
    <row r="291" customFormat="false" ht="14.25" hidden="false" customHeight="false" outlineLevel="0" collapsed="false">
      <c r="D291" s="27"/>
      <c r="H291" s="28"/>
      <c r="J291" s="27"/>
      <c r="K291" s="29"/>
      <c r="N291" s="29"/>
      <c r="P291" s="29"/>
    </row>
    <row r="292" customFormat="false" ht="14.25" hidden="false" customHeight="false" outlineLevel="0" collapsed="false">
      <c r="A292" s="0" t="n">
        <v>4</v>
      </c>
      <c r="B292" s="0" t="s">
        <v>943</v>
      </c>
      <c r="C292" s="0" t="s">
        <v>934</v>
      </c>
      <c r="D292" s="27" t="n">
        <v>43131</v>
      </c>
      <c r="E292" s="0" t="s">
        <v>931</v>
      </c>
      <c r="F292" s="0" t="n">
        <v>41</v>
      </c>
      <c r="G292" s="0" t="n">
        <v>61</v>
      </c>
      <c r="H292" s="28" t="s">
        <v>1260</v>
      </c>
      <c r="I292" s="0" t="s">
        <v>1261</v>
      </c>
      <c r="J292" s="27" t="n">
        <v>43102</v>
      </c>
      <c r="K292" s="29" t="n">
        <v>50</v>
      </c>
      <c r="L292" s="0" t="n">
        <v>22</v>
      </c>
      <c r="N292" s="29" t="n">
        <v>11</v>
      </c>
      <c r="P292" s="29" t="n">
        <v>61</v>
      </c>
    </row>
    <row r="293" customFormat="false" ht="14.25" hidden="false" customHeight="false" outlineLevel="0" collapsed="false">
      <c r="D293" s="27"/>
      <c r="H293" s="28"/>
      <c r="J293" s="27"/>
      <c r="K293" s="29"/>
      <c r="N293" s="29"/>
      <c r="P293" s="29"/>
    </row>
    <row r="294" customFormat="false" ht="14.25" hidden="false" customHeight="false" outlineLevel="0" collapsed="false">
      <c r="A294" s="0" t="n">
        <v>4</v>
      </c>
      <c r="B294" s="0" t="s">
        <v>943</v>
      </c>
      <c r="D294" s="27" t="n">
        <v>43190</v>
      </c>
      <c r="E294" s="0" t="s">
        <v>931</v>
      </c>
      <c r="F294" s="0" t="n">
        <v>8</v>
      </c>
      <c r="G294" s="0" t="n">
        <v>23</v>
      </c>
      <c r="H294" s="28" t="s">
        <v>497</v>
      </c>
      <c r="I294" s="0" t="s">
        <v>1262</v>
      </c>
      <c r="J294" s="27" t="n">
        <v>43129</v>
      </c>
      <c r="K294" s="29" t="n">
        <v>1000</v>
      </c>
      <c r="L294" s="0" t="n">
        <v>374</v>
      </c>
      <c r="M294" s="0" t="n">
        <v>9</v>
      </c>
      <c r="N294" s="29"/>
      <c r="O294" s="0" t="s">
        <v>1086</v>
      </c>
      <c r="P294" s="29" t="n">
        <v>1000</v>
      </c>
    </row>
    <row r="295" customFormat="false" ht="14.25" hidden="false" customHeight="false" outlineLevel="0" collapsed="false">
      <c r="A295" s="0" t="n">
        <v>4</v>
      </c>
      <c r="B295" s="0" t="s">
        <v>943</v>
      </c>
      <c r="C295" s="0" t="s">
        <v>934</v>
      </c>
      <c r="D295" s="27" t="n">
        <v>43434</v>
      </c>
      <c r="E295" s="0" t="s">
        <v>931</v>
      </c>
      <c r="F295" s="0" t="n">
        <v>367</v>
      </c>
      <c r="G295" s="0" t="n">
        <v>23</v>
      </c>
      <c r="H295" s="28" t="s">
        <v>497</v>
      </c>
      <c r="I295" s="0" t="s">
        <v>1263</v>
      </c>
      <c r="J295" s="27" t="n">
        <v>43395</v>
      </c>
      <c r="K295" s="29" t="n">
        <v>585</v>
      </c>
      <c r="L295" s="0" t="n">
        <v>22</v>
      </c>
      <c r="N295" s="29" t="n">
        <v>128.7</v>
      </c>
      <c r="P295" s="29" t="n">
        <v>713.7</v>
      </c>
    </row>
    <row r="296" customFormat="false" ht="14.25" hidden="false" customHeight="false" outlineLevel="0" collapsed="false">
      <c r="A296" s="0" t="n">
        <v>7</v>
      </c>
      <c r="B296" s="0" t="s">
        <v>994</v>
      </c>
      <c r="C296" s="0" t="s">
        <v>934</v>
      </c>
      <c r="D296" s="27" t="n">
        <v>43281</v>
      </c>
      <c r="E296" s="0" t="s">
        <v>931</v>
      </c>
      <c r="F296" s="0" t="n">
        <v>120</v>
      </c>
      <c r="G296" s="0" t="n">
        <v>23</v>
      </c>
      <c r="H296" s="28" t="s">
        <v>497</v>
      </c>
      <c r="I296" s="0" t="s">
        <v>1264</v>
      </c>
      <c r="J296" s="27" t="n">
        <v>43258</v>
      </c>
      <c r="K296" s="29" t="n">
        <v>7000</v>
      </c>
      <c r="L296" s="0" t="n">
        <v>22</v>
      </c>
      <c r="N296" s="29" t="n">
        <v>1540</v>
      </c>
      <c r="P296" s="29" t="n">
        <v>8540</v>
      </c>
    </row>
    <row r="297" customFormat="false" ht="14.25" hidden="false" customHeight="false" outlineLevel="0" collapsed="false">
      <c r="D297" s="27"/>
      <c r="H297" s="28"/>
      <c r="J297" s="27"/>
      <c r="K297" s="29"/>
      <c r="N297" s="29"/>
      <c r="P297" s="29"/>
    </row>
    <row r="298" customFormat="false" ht="14.25" hidden="false" customHeight="false" outlineLevel="0" collapsed="false">
      <c r="A298" s="0" t="n">
        <v>4</v>
      </c>
      <c r="B298" s="0" t="s">
        <v>943</v>
      </c>
      <c r="C298" s="0" t="s">
        <v>934</v>
      </c>
      <c r="D298" s="27" t="n">
        <v>43220</v>
      </c>
      <c r="E298" s="0" t="s">
        <v>931</v>
      </c>
      <c r="F298" s="0" t="n">
        <v>16</v>
      </c>
      <c r="G298" s="0" t="n">
        <v>101</v>
      </c>
      <c r="H298" s="28" t="s">
        <v>1265</v>
      </c>
      <c r="I298" s="0" t="s">
        <v>1266</v>
      </c>
      <c r="J298" s="27" t="n">
        <v>43212</v>
      </c>
      <c r="K298" s="29" t="n">
        <v>2643.64</v>
      </c>
      <c r="L298" s="0" t="n">
        <v>10</v>
      </c>
      <c r="N298" s="29" t="n">
        <v>264.36</v>
      </c>
      <c r="P298" s="29" t="n">
        <v>2908</v>
      </c>
    </row>
    <row r="299" customFormat="false" ht="14.25" hidden="false" customHeight="false" outlineLevel="0" collapsed="false">
      <c r="A299" s="0" t="n">
        <v>4</v>
      </c>
      <c r="B299" s="0" t="s">
        <v>943</v>
      </c>
      <c r="C299" s="0" t="s">
        <v>934</v>
      </c>
      <c r="D299" s="27" t="n">
        <v>43404</v>
      </c>
      <c r="E299" s="0" t="s">
        <v>931</v>
      </c>
      <c r="F299" s="0" t="s">
        <v>1267</v>
      </c>
      <c r="G299" s="0" t="n">
        <v>101</v>
      </c>
      <c r="H299" s="28" t="s">
        <v>1265</v>
      </c>
      <c r="I299" s="0" t="s">
        <v>1268</v>
      </c>
      <c r="J299" s="27" t="n">
        <v>43380</v>
      </c>
      <c r="K299" s="29" t="n">
        <v>72.73</v>
      </c>
      <c r="L299" s="0" t="n">
        <v>10</v>
      </c>
      <c r="N299" s="29" t="n">
        <v>7.27</v>
      </c>
      <c r="P299" s="29" t="n">
        <v>80</v>
      </c>
    </row>
    <row r="300" customFormat="false" ht="14.25" hidden="false" customHeight="false" outlineLevel="0" collapsed="false">
      <c r="A300" s="0" t="n">
        <v>4</v>
      </c>
      <c r="B300" s="0" t="s">
        <v>943</v>
      </c>
      <c r="C300" s="0" t="s">
        <v>934</v>
      </c>
      <c r="D300" s="27" t="n">
        <v>43404</v>
      </c>
      <c r="E300" s="0" t="s">
        <v>931</v>
      </c>
      <c r="F300" s="0" t="s">
        <v>1269</v>
      </c>
      <c r="G300" s="0" t="n">
        <v>101</v>
      </c>
      <c r="H300" s="28" t="s">
        <v>1265</v>
      </c>
      <c r="I300" s="0" t="s">
        <v>1270</v>
      </c>
      <c r="J300" s="27" t="n">
        <v>43387</v>
      </c>
      <c r="K300" s="29" t="n">
        <v>81.82</v>
      </c>
      <c r="L300" s="0" t="n">
        <v>10</v>
      </c>
      <c r="N300" s="29" t="n">
        <v>8.18</v>
      </c>
      <c r="P300" s="29" t="n">
        <v>90</v>
      </c>
    </row>
    <row r="301" customFormat="false" ht="14.25" hidden="false" customHeight="false" outlineLevel="0" collapsed="false">
      <c r="A301" s="0" t="n">
        <v>6</v>
      </c>
      <c r="B301" s="0" t="s">
        <v>930</v>
      </c>
      <c r="C301" s="0" t="s">
        <v>934</v>
      </c>
      <c r="D301" s="27" t="n">
        <v>43312</v>
      </c>
      <c r="E301" s="0" t="s">
        <v>931</v>
      </c>
      <c r="F301" s="0" t="n">
        <v>27</v>
      </c>
      <c r="G301" s="0" t="n">
        <v>101</v>
      </c>
      <c r="H301" s="28" t="s">
        <v>1265</v>
      </c>
      <c r="I301" s="0" t="s">
        <v>1271</v>
      </c>
      <c r="J301" s="27" t="n">
        <v>43290</v>
      </c>
      <c r="K301" s="29" t="n">
        <v>203.64</v>
      </c>
      <c r="L301" s="0" t="n">
        <v>10</v>
      </c>
      <c r="N301" s="29" t="n">
        <v>20.36</v>
      </c>
      <c r="P301" s="29" t="n">
        <v>224</v>
      </c>
    </row>
    <row r="302" customFormat="false" ht="14.25" hidden="false" customHeight="false" outlineLevel="0" collapsed="false">
      <c r="A302" s="0" t="n">
        <v>6</v>
      </c>
      <c r="B302" s="0" t="s">
        <v>930</v>
      </c>
      <c r="C302" s="0" t="s">
        <v>934</v>
      </c>
      <c r="D302" s="27" t="n">
        <v>43312</v>
      </c>
      <c r="E302" s="0" t="s">
        <v>931</v>
      </c>
      <c r="F302" s="0" t="n">
        <v>28</v>
      </c>
      <c r="G302" s="0" t="n">
        <v>101</v>
      </c>
      <c r="H302" s="28" t="s">
        <v>1265</v>
      </c>
      <c r="I302" s="0" t="s">
        <v>1272</v>
      </c>
      <c r="J302" s="27" t="n">
        <v>43290</v>
      </c>
      <c r="K302" s="29" t="n">
        <v>327.27</v>
      </c>
      <c r="L302" s="0" t="n">
        <v>10</v>
      </c>
      <c r="N302" s="29" t="n">
        <v>32.73</v>
      </c>
      <c r="P302" s="29" t="n">
        <v>360</v>
      </c>
    </row>
    <row r="303" customFormat="false" ht="14.25" hidden="false" customHeight="false" outlineLevel="0" collapsed="false">
      <c r="A303" s="0" t="n">
        <v>6</v>
      </c>
      <c r="B303" s="0" t="s">
        <v>930</v>
      </c>
      <c r="C303" s="0" t="s">
        <v>934</v>
      </c>
      <c r="D303" s="27" t="n">
        <v>43312</v>
      </c>
      <c r="E303" s="0" t="s">
        <v>931</v>
      </c>
      <c r="F303" s="0" t="n">
        <v>29</v>
      </c>
      <c r="G303" s="0" t="n">
        <v>101</v>
      </c>
      <c r="H303" s="28" t="s">
        <v>1265</v>
      </c>
      <c r="I303" s="0" t="s">
        <v>1273</v>
      </c>
      <c r="J303" s="27" t="n">
        <v>43297</v>
      </c>
      <c r="K303" s="29" t="n">
        <v>172.73</v>
      </c>
      <c r="L303" s="0" t="n">
        <v>10</v>
      </c>
      <c r="N303" s="29" t="n">
        <v>17.27</v>
      </c>
      <c r="P303" s="29" t="n">
        <v>190</v>
      </c>
    </row>
    <row r="304" customFormat="false" ht="14.25" hidden="false" customHeight="false" outlineLevel="0" collapsed="false">
      <c r="A304" s="0" t="n">
        <v>6</v>
      </c>
      <c r="B304" s="0" t="s">
        <v>930</v>
      </c>
      <c r="C304" s="0" t="s">
        <v>934</v>
      </c>
      <c r="D304" s="27" t="n">
        <v>43312</v>
      </c>
      <c r="E304" s="0" t="s">
        <v>931</v>
      </c>
      <c r="F304" s="0" t="n">
        <v>30</v>
      </c>
      <c r="G304" s="0" t="n">
        <v>101</v>
      </c>
      <c r="H304" s="28" t="s">
        <v>1265</v>
      </c>
      <c r="I304" s="0" t="s">
        <v>1274</v>
      </c>
      <c r="J304" s="27" t="n">
        <v>43297</v>
      </c>
      <c r="K304" s="29" t="n">
        <v>327.27</v>
      </c>
      <c r="L304" s="0" t="n">
        <v>10</v>
      </c>
      <c r="N304" s="29" t="n">
        <v>32.73</v>
      </c>
      <c r="P304" s="29" t="n">
        <v>360</v>
      </c>
    </row>
    <row r="305" customFormat="false" ht="14.25" hidden="false" customHeight="false" outlineLevel="0" collapsed="false">
      <c r="A305" s="0" t="n">
        <v>7</v>
      </c>
      <c r="B305" s="0" t="s">
        <v>994</v>
      </c>
      <c r="C305" s="0" t="s">
        <v>934</v>
      </c>
      <c r="D305" s="27" t="n">
        <v>43159</v>
      </c>
      <c r="E305" s="0" t="s">
        <v>931</v>
      </c>
      <c r="F305" s="0" t="n">
        <v>1</v>
      </c>
      <c r="G305" s="0" t="n">
        <v>101</v>
      </c>
      <c r="H305" s="28" t="s">
        <v>1265</v>
      </c>
      <c r="I305" s="0" t="s">
        <v>1275</v>
      </c>
      <c r="J305" s="27" t="n">
        <v>43147</v>
      </c>
      <c r="K305" s="29" t="n">
        <v>36.36</v>
      </c>
      <c r="L305" s="0" t="n">
        <v>10</v>
      </c>
      <c r="N305" s="29" t="n">
        <v>3.64</v>
      </c>
      <c r="P305" s="29" t="n">
        <v>40</v>
      </c>
    </row>
    <row r="306" customFormat="false" ht="14.25" hidden="false" customHeight="false" outlineLevel="0" collapsed="false">
      <c r="A306" s="0" t="n">
        <v>7</v>
      </c>
      <c r="B306" s="0" t="s">
        <v>994</v>
      </c>
      <c r="C306" s="0" t="s">
        <v>934</v>
      </c>
      <c r="D306" s="27" t="n">
        <v>43159</v>
      </c>
      <c r="E306" s="0" t="s">
        <v>931</v>
      </c>
      <c r="F306" s="0" t="n">
        <v>2</v>
      </c>
      <c r="G306" s="0" t="n">
        <v>101</v>
      </c>
      <c r="H306" s="28" t="s">
        <v>1265</v>
      </c>
      <c r="I306" s="0" t="s">
        <v>1276</v>
      </c>
      <c r="J306" s="27" t="n">
        <v>43148</v>
      </c>
      <c r="K306" s="29" t="n">
        <v>36.36</v>
      </c>
      <c r="L306" s="0" t="n">
        <v>10</v>
      </c>
      <c r="N306" s="29" t="n">
        <v>3.64</v>
      </c>
      <c r="P306" s="29" t="n">
        <v>40</v>
      </c>
    </row>
    <row r="307" customFormat="false" ht="14.25" hidden="false" customHeight="false" outlineLevel="0" collapsed="false">
      <c r="A307" s="0" t="n">
        <v>7</v>
      </c>
      <c r="B307" s="0" t="s">
        <v>994</v>
      </c>
      <c r="C307" s="0" t="s">
        <v>934</v>
      </c>
      <c r="D307" s="27" t="n">
        <v>43159</v>
      </c>
      <c r="E307" s="0" t="s">
        <v>931</v>
      </c>
      <c r="F307" s="0" t="n">
        <v>3</v>
      </c>
      <c r="G307" s="0" t="n">
        <v>101</v>
      </c>
      <c r="H307" s="28" t="s">
        <v>1265</v>
      </c>
      <c r="I307" s="0" t="s">
        <v>1277</v>
      </c>
      <c r="J307" s="27" t="n">
        <v>43148</v>
      </c>
      <c r="K307" s="29" t="n">
        <v>72.73</v>
      </c>
      <c r="L307" s="0" t="n">
        <v>10</v>
      </c>
      <c r="N307" s="29" t="n">
        <v>7.27</v>
      </c>
      <c r="P307" s="29" t="n">
        <v>80</v>
      </c>
    </row>
    <row r="308" customFormat="false" ht="14.25" hidden="false" customHeight="false" outlineLevel="0" collapsed="false">
      <c r="A308" s="0" t="n">
        <v>7</v>
      </c>
      <c r="B308" s="0" t="s">
        <v>994</v>
      </c>
      <c r="C308" s="0" t="s">
        <v>934</v>
      </c>
      <c r="D308" s="27" t="n">
        <v>43159</v>
      </c>
      <c r="E308" s="0" t="s">
        <v>931</v>
      </c>
      <c r="F308" s="0" t="n">
        <v>4</v>
      </c>
      <c r="G308" s="0" t="n">
        <v>101</v>
      </c>
      <c r="H308" s="28" t="s">
        <v>1265</v>
      </c>
      <c r="I308" s="0" t="s">
        <v>1278</v>
      </c>
      <c r="J308" s="27" t="n">
        <v>43148</v>
      </c>
      <c r="K308" s="29" t="n">
        <v>95.45</v>
      </c>
      <c r="L308" s="0" t="n">
        <v>10</v>
      </c>
      <c r="N308" s="29" t="n">
        <v>9.55</v>
      </c>
      <c r="P308" s="29" t="n">
        <v>105</v>
      </c>
    </row>
    <row r="309" customFormat="false" ht="14.25" hidden="false" customHeight="false" outlineLevel="0" collapsed="false">
      <c r="A309" s="0" t="n">
        <v>7</v>
      </c>
      <c r="B309" s="0" t="s">
        <v>994</v>
      </c>
      <c r="C309" s="0" t="s">
        <v>934</v>
      </c>
      <c r="D309" s="27" t="n">
        <v>43159</v>
      </c>
      <c r="E309" s="0" t="s">
        <v>931</v>
      </c>
      <c r="F309" s="0" t="n">
        <v>5</v>
      </c>
      <c r="G309" s="0" t="n">
        <v>101</v>
      </c>
      <c r="H309" s="28" t="s">
        <v>1265</v>
      </c>
      <c r="I309" s="0" t="s">
        <v>1279</v>
      </c>
      <c r="J309" s="27" t="n">
        <v>43149</v>
      </c>
      <c r="K309" s="29" t="n">
        <v>127.27</v>
      </c>
      <c r="L309" s="0" t="n">
        <v>10</v>
      </c>
      <c r="N309" s="29" t="n">
        <v>12.73</v>
      </c>
      <c r="P309" s="29" t="n">
        <v>140</v>
      </c>
    </row>
    <row r="310" customFormat="false" ht="14.25" hidden="false" customHeight="false" outlineLevel="0" collapsed="false">
      <c r="A310" s="0" t="n">
        <v>7</v>
      </c>
      <c r="B310" s="0" t="s">
        <v>994</v>
      </c>
      <c r="C310" s="0" t="s">
        <v>934</v>
      </c>
      <c r="D310" s="27" t="n">
        <v>43159</v>
      </c>
      <c r="E310" s="0" t="s">
        <v>931</v>
      </c>
      <c r="F310" s="0" t="n">
        <v>6</v>
      </c>
      <c r="G310" s="0" t="n">
        <v>101</v>
      </c>
      <c r="H310" s="28" t="s">
        <v>1265</v>
      </c>
      <c r="I310" s="0" t="s">
        <v>1280</v>
      </c>
      <c r="J310" s="27" t="n">
        <v>43149</v>
      </c>
      <c r="K310" s="29" t="n">
        <v>31.82</v>
      </c>
      <c r="L310" s="0" t="n">
        <v>10</v>
      </c>
      <c r="N310" s="29" t="n">
        <v>3.18</v>
      </c>
      <c r="P310" s="29" t="n">
        <v>35</v>
      </c>
    </row>
    <row r="311" customFormat="false" ht="14.25" hidden="false" customHeight="false" outlineLevel="0" collapsed="false">
      <c r="A311" s="0" t="n">
        <v>7</v>
      </c>
      <c r="B311" s="0" t="s">
        <v>994</v>
      </c>
      <c r="C311" s="0" t="s">
        <v>934</v>
      </c>
      <c r="D311" s="27" t="n">
        <v>43159</v>
      </c>
      <c r="E311" s="0" t="s">
        <v>931</v>
      </c>
      <c r="F311" s="0" t="n">
        <v>7</v>
      </c>
      <c r="G311" s="0" t="n">
        <v>101</v>
      </c>
      <c r="H311" s="28" t="s">
        <v>1265</v>
      </c>
      <c r="I311" s="0" t="s">
        <v>1281</v>
      </c>
      <c r="J311" s="27" t="n">
        <v>43149</v>
      </c>
      <c r="K311" s="29" t="n">
        <v>36.36</v>
      </c>
      <c r="L311" s="0" t="n">
        <v>10</v>
      </c>
      <c r="N311" s="29" t="n">
        <v>3.64</v>
      </c>
      <c r="P311" s="29" t="n">
        <v>40</v>
      </c>
    </row>
    <row r="312" customFormat="false" ht="14.25" hidden="false" customHeight="false" outlineLevel="0" collapsed="false">
      <c r="A312" s="0" t="n">
        <v>7</v>
      </c>
      <c r="B312" s="0" t="s">
        <v>994</v>
      </c>
      <c r="C312" s="0" t="s">
        <v>934</v>
      </c>
      <c r="D312" s="27" t="n">
        <v>43159</v>
      </c>
      <c r="E312" s="0" t="s">
        <v>931</v>
      </c>
      <c r="F312" s="0" t="n">
        <v>8</v>
      </c>
      <c r="G312" s="0" t="n">
        <v>101</v>
      </c>
      <c r="H312" s="28" t="s">
        <v>1265</v>
      </c>
      <c r="I312" s="0" t="s">
        <v>1282</v>
      </c>
      <c r="J312" s="27" t="n">
        <v>43150</v>
      </c>
      <c r="K312" s="29" t="n">
        <v>109.09</v>
      </c>
      <c r="L312" s="0" t="n">
        <v>10</v>
      </c>
      <c r="N312" s="29" t="n">
        <v>10.91</v>
      </c>
      <c r="P312" s="29" t="n">
        <v>120</v>
      </c>
    </row>
    <row r="313" customFormat="false" ht="14.25" hidden="false" customHeight="false" outlineLevel="0" collapsed="false">
      <c r="A313" s="0" t="n">
        <v>9</v>
      </c>
      <c r="B313" s="0" t="s">
        <v>972</v>
      </c>
      <c r="C313" s="0" t="s">
        <v>934</v>
      </c>
      <c r="D313" s="27" t="n">
        <v>43312</v>
      </c>
      <c r="E313" s="0" t="s">
        <v>931</v>
      </c>
      <c r="F313" s="0" t="n">
        <v>387</v>
      </c>
      <c r="G313" s="0" t="n">
        <v>114</v>
      </c>
      <c r="H313" s="28" t="s">
        <v>1283</v>
      </c>
      <c r="I313" s="0" t="s">
        <v>1284</v>
      </c>
      <c r="J313" s="27" t="n">
        <v>43281</v>
      </c>
      <c r="K313" s="29" t="n">
        <v>287</v>
      </c>
      <c r="L313" s="0" t="n">
        <v>22</v>
      </c>
      <c r="M313" s="0" t="n">
        <v>1</v>
      </c>
      <c r="N313" s="29" t="n">
        <v>63.14</v>
      </c>
      <c r="P313" s="29" t="n">
        <v>350.14</v>
      </c>
    </row>
    <row r="314" customFormat="false" ht="14.25" hidden="false" customHeight="false" outlineLevel="0" collapsed="false">
      <c r="D314" s="27"/>
      <c r="H314" s="28"/>
      <c r="J314" s="27"/>
      <c r="K314" s="29"/>
      <c r="N314" s="29"/>
      <c r="P314" s="29"/>
    </row>
    <row r="315" customFormat="false" ht="14.25" hidden="false" customHeight="false" outlineLevel="0" collapsed="false">
      <c r="A315" s="0" t="n">
        <v>4</v>
      </c>
      <c r="B315" s="0" t="s">
        <v>943</v>
      </c>
      <c r="C315" s="0" t="s">
        <v>934</v>
      </c>
      <c r="D315" s="27" t="n">
        <v>43190</v>
      </c>
      <c r="E315" s="0" t="s">
        <v>931</v>
      </c>
      <c r="F315" s="0" t="n">
        <v>1</v>
      </c>
      <c r="G315" s="0" t="n">
        <v>24</v>
      </c>
      <c r="H315" s="28" t="s">
        <v>1285</v>
      </c>
      <c r="I315" s="0" t="s">
        <v>1286</v>
      </c>
      <c r="J315" s="27" t="n">
        <v>43174</v>
      </c>
      <c r="K315" s="29" t="n">
        <v>557.4</v>
      </c>
      <c r="L315" s="0" t="n">
        <v>22</v>
      </c>
      <c r="N315" s="29" t="n">
        <v>122.63</v>
      </c>
      <c r="P315" s="29"/>
    </row>
    <row r="316" customFormat="false" ht="14.25" hidden="false" customHeight="false" outlineLevel="0" collapsed="false">
      <c r="A316" s="0" t="n">
        <v>4</v>
      </c>
      <c r="B316" s="0" t="s">
        <v>943</v>
      </c>
      <c r="D316" s="27" t="n">
        <v>43190</v>
      </c>
      <c r="E316" s="0" t="s">
        <v>931</v>
      </c>
      <c r="F316" s="0" t="n">
        <v>1</v>
      </c>
      <c r="G316" s="0" t="n">
        <v>24</v>
      </c>
      <c r="H316" s="28" t="s">
        <v>1285</v>
      </c>
      <c r="I316" s="0" t="s">
        <v>1286</v>
      </c>
      <c r="J316" s="27" t="n">
        <v>43174</v>
      </c>
      <c r="K316" s="29" t="n">
        <v>42.5</v>
      </c>
      <c r="L316" s="0" t="n">
        <v>374</v>
      </c>
      <c r="N316" s="29"/>
      <c r="O316" s="0" t="s">
        <v>1086</v>
      </c>
      <c r="P316" s="29" t="n">
        <v>722.53</v>
      </c>
    </row>
    <row r="317" customFormat="false" ht="14.25" hidden="false" customHeight="false" outlineLevel="0" collapsed="false">
      <c r="A317" s="0" t="n">
        <v>4</v>
      </c>
      <c r="B317" s="0" t="s">
        <v>943</v>
      </c>
      <c r="C317" s="0" t="s">
        <v>934</v>
      </c>
      <c r="D317" s="27" t="n">
        <v>43190</v>
      </c>
      <c r="E317" s="0" t="s">
        <v>931</v>
      </c>
      <c r="F317" s="0" t="n">
        <v>2</v>
      </c>
      <c r="G317" s="0" t="n">
        <v>24</v>
      </c>
      <c r="H317" s="28" t="s">
        <v>1285</v>
      </c>
      <c r="I317" s="0" t="s">
        <v>1287</v>
      </c>
      <c r="J317" s="27" t="n">
        <v>43188</v>
      </c>
      <c r="K317" s="29" t="n">
        <v>205</v>
      </c>
      <c r="L317" s="0" t="n">
        <v>22</v>
      </c>
      <c r="M317" s="0" t="n">
        <v>9</v>
      </c>
      <c r="N317" s="29" t="n">
        <v>45.1</v>
      </c>
      <c r="P317" s="29" t="n">
        <v>250.1</v>
      </c>
    </row>
    <row r="318" customFormat="false" ht="14.25" hidden="false" customHeight="false" outlineLevel="0" collapsed="false">
      <c r="A318" s="0" t="n">
        <v>4</v>
      </c>
      <c r="B318" s="0" t="s">
        <v>943</v>
      </c>
      <c r="C318" s="0" t="s">
        <v>934</v>
      </c>
      <c r="D318" s="27" t="n">
        <v>43220</v>
      </c>
      <c r="E318" s="0" t="s">
        <v>931</v>
      </c>
      <c r="F318" s="0" t="n">
        <v>3</v>
      </c>
      <c r="G318" s="0" t="n">
        <v>24</v>
      </c>
      <c r="H318" s="28" t="s">
        <v>1285</v>
      </c>
      <c r="I318" s="0" t="s">
        <v>1288</v>
      </c>
      <c r="J318" s="27" t="n">
        <v>43203</v>
      </c>
      <c r="K318" s="29" t="n">
        <v>401.8</v>
      </c>
      <c r="L318" s="0" t="n">
        <v>22</v>
      </c>
      <c r="M318" s="0" t="n">
        <v>9</v>
      </c>
      <c r="N318" s="29" t="n">
        <v>88.4</v>
      </c>
      <c r="P318" s="29"/>
    </row>
    <row r="319" customFormat="false" ht="14.25" hidden="false" customHeight="false" outlineLevel="0" collapsed="false">
      <c r="A319" s="0" t="n">
        <v>4</v>
      </c>
      <c r="B319" s="0" t="s">
        <v>943</v>
      </c>
      <c r="D319" s="27" t="n">
        <v>43220</v>
      </c>
      <c r="E319" s="0" t="s">
        <v>931</v>
      </c>
      <c r="F319" s="0" t="n">
        <v>3</v>
      </c>
      <c r="G319" s="0" t="n">
        <v>24</v>
      </c>
      <c r="H319" s="28" t="s">
        <v>1285</v>
      </c>
      <c r="I319" s="0" t="s">
        <v>1288</v>
      </c>
      <c r="J319" s="27" t="n">
        <v>43203</v>
      </c>
      <c r="K319" s="29" t="n">
        <v>12.75</v>
      </c>
      <c r="L319" s="0" t="n">
        <v>374</v>
      </c>
      <c r="M319" s="0" t="n">
        <v>9</v>
      </c>
      <c r="N319" s="29"/>
      <c r="O319" s="0" t="s">
        <v>1086</v>
      </c>
      <c r="P319" s="29" t="n">
        <v>502.95</v>
      </c>
    </row>
    <row r="320" customFormat="false" ht="14.25" hidden="false" customHeight="false" outlineLevel="0" collapsed="false">
      <c r="A320" s="0" t="n">
        <v>4</v>
      </c>
      <c r="B320" s="0" t="s">
        <v>943</v>
      </c>
      <c r="C320" s="0" t="s">
        <v>934</v>
      </c>
      <c r="D320" s="27" t="n">
        <v>43251</v>
      </c>
      <c r="E320" s="0" t="s">
        <v>931</v>
      </c>
      <c r="F320" s="0" t="n">
        <v>4</v>
      </c>
      <c r="G320" s="0" t="n">
        <v>24</v>
      </c>
      <c r="H320" s="28" t="s">
        <v>1285</v>
      </c>
      <c r="I320" s="0" t="s">
        <v>1289</v>
      </c>
      <c r="J320" s="27" t="n">
        <v>43214</v>
      </c>
      <c r="K320" s="29" t="n">
        <v>55</v>
      </c>
      <c r="L320" s="0" t="n">
        <v>22</v>
      </c>
      <c r="M320" s="0" t="n">
        <v>9</v>
      </c>
      <c r="N320" s="29" t="n">
        <v>12.1</v>
      </c>
      <c r="P320" s="29" t="n">
        <v>67.1</v>
      </c>
    </row>
    <row r="321" customFormat="false" ht="14.25" hidden="false" customHeight="false" outlineLevel="0" collapsed="false">
      <c r="A321" s="0" t="n">
        <v>4</v>
      </c>
      <c r="B321" s="0" t="s">
        <v>943</v>
      </c>
      <c r="C321" s="0" t="s">
        <v>934</v>
      </c>
      <c r="D321" s="27" t="n">
        <v>43251</v>
      </c>
      <c r="E321" s="0" t="s">
        <v>931</v>
      </c>
      <c r="F321" s="0" t="n">
        <v>5</v>
      </c>
      <c r="G321" s="0" t="n">
        <v>24</v>
      </c>
      <c r="H321" s="28" t="s">
        <v>1285</v>
      </c>
      <c r="I321" s="0" t="s">
        <v>1290</v>
      </c>
      <c r="J321" s="27" t="n">
        <v>43214</v>
      </c>
      <c r="K321" s="29" t="n">
        <v>264.2</v>
      </c>
      <c r="L321" s="0" t="n">
        <v>22</v>
      </c>
      <c r="M321" s="0" t="n">
        <v>9</v>
      </c>
      <c r="N321" s="29" t="n">
        <v>58.12</v>
      </c>
      <c r="P321" s="29" t="n">
        <v>322.32</v>
      </c>
    </row>
    <row r="322" customFormat="false" ht="14.25" hidden="false" customHeight="false" outlineLevel="0" collapsed="false">
      <c r="A322" s="0" t="n">
        <v>4</v>
      </c>
      <c r="B322" s="0" t="s">
        <v>943</v>
      </c>
      <c r="C322" s="0" t="s">
        <v>934</v>
      </c>
      <c r="D322" s="27" t="n">
        <v>43251</v>
      </c>
      <c r="E322" s="0" t="s">
        <v>931</v>
      </c>
      <c r="F322" s="0" t="n">
        <v>6</v>
      </c>
      <c r="G322" s="0" t="n">
        <v>24</v>
      </c>
      <c r="H322" s="28" t="s">
        <v>1285</v>
      </c>
      <c r="I322" s="0" t="s">
        <v>1291</v>
      </c>
      <c r="J322" s="27" t="n">
        <v>43235</v>
      </c>
      <c r="K322" s="29" t="n">
        <v>275</v>
      </c>
      <c r="L322" s="0" t="n">
        <v>22</v>
      </c>
      <c r="M322" s="0" t="n">
        <v>9</v>
      </c>
      <c r="N322" s="29" t="n">
        <v>60.5</v>
      </c>
      <c r="P322" s="29" t="n">
        <v>335.5</v>
      </c>
    </row>
    <row r="323" customFormat="false" ht="14.25" hidden="false" customHeight="false" outlineLevel="0" collapsed="false">
      <c r="A323" s="0" t="n">
        <v>4</v>
      </c>
      <c r="B323" s="0" t="s">
        <v>943</v>
      </c>
      <c r="D323" s="27" t="n">
        <v>43281</v>
      </c>
      <c r="E323" s="0" t="s">
        <v>931</v>
      </c>
      <c r="F323" s="0" t="n">
        <v>7</v>
      </c>
      <c r="G323" s="0" t="n">
        <v>24</v>
      </c>
      <c r="H323" s="28" t="s">
        <v>1285</v>
      </c>
      <c r="I323" s="0" t="s">
        <v>1292</v>
      </c>
      <c r="J323" s="27" t="n">
        <v>43269</v>
      </c>
      <c r="K323" s="29" t="n">
        <v>237</v>
      </c>
      <c r="L323" s="0" t="n">
        <v>22</v>
      </c>
      <c r="M323" s="0" t="n">
        <v>9</v>
      </c>
      <c r="N323" s="29" t="n">
        <v>52.14</v>
      </c>
      <c r="P323" s="29" t="n">
        <v>289.14</v>
      </c>
    </row>
    <row r="324" customFormat="false" ht="14.25" hidden="false" customHeight="false" outlineLevel="0" collapsed="false">
      <c r="A324" s="0" t="n">
        <v>4</v>
      </c>
      <c r="B324" s="0" t="s">
        <v>943</v>
      </c>
      <c r="C324" s="0" t="s">
        <v>934</v>
      </c>
      <c r="D324" s="27" t="n">
        <v>43281</v>
      </c>
      <c r="E324" s="0" t="s">
        <v>931</v>
      </c>
      <c r="F324" s="0" t="n">
        <v>8</v>
      </c>
      <c r="G324" s="0" t="n">
        <v>24</v>
      </c>
      <c r="H324" s="28" t="s">
        <v>1285</v>
      </c>
      <c r="I324" s="0" t="s">
        <v>1293</v>
      </c>
      <c r="J324" s="27" t="n">
        <v>43276</v>
      </c>
      <c r="K324" s="29" t="n">
        <v>102</v>
      </c>
      <c r="L324" s="0" t="n">
        <v>22</v>
      </c>
      <c r="M324" s="0" t="n">
        <v>9</v>
      </c>
      <c r="N324" s="29" t="n">
        <v>22.44</v>
      </c>
      <c r="P324" s="29" t="n">
        <v>124.44</v>
      </c>
    </row>
    <row r="325" customFormat="false" ht="14.25" hidden="false" customHeight="false" outlineLevel="0" collapsed="false">
      <c r="A325" s="0" t="n">
        <v>4</v>
      </c>
      <c r="B325" s="0" t="s">
        <v>943</v>
      </c>
      <c r="C325" s="0" t="s">
        <v>934</v>
      </c>
      <c r="D325" s="27" t="n">
        <v>43312</v>
      </c>
      <c r="E325" s="0" t="s">
        <v>931</v>
      </c>
      <c r="F325" s="0" t="n">
        <v>9</v>
      </c>
      <c r="G325" s="0" t="n">
        <v>24</v>
      </c>
      <c r="H325" s="28" t="s">
        <v>1285</v>
      </c>
      <c r="I325" s="0" t="s">
        <v>1294</v>
      </c>
      <c r="J325" s="27" t="n">
        <v>43299</v>
      </c>
      <c r="K325" s="29" t="n">
        <v>160.4</v>
      </c>
      <c r="L325" s="0" t="n">
        <v>22</v>
      </c>
      <c r="M325" s="0" t="n">
        <v>9</v>
      </c>
      <c r="N325" s="29" t="n">
        <v>35.29</v>
      </c>
      <c r="P325" s="29" t="n">
        <v>195.69</v>
      </c>
    </row>
    <row r="326" customFormat="false" ht="14.25" hidden="false" customHeight="false" outlineLevel="0" collapsed="false">
      <c r="A326" s="0" t="n">
        <v>4</v>
      </c>
      <c r="B326" s="0" t="s">
        <v>943</v>
      </c>
      <c r="C326" s="0" t="s">
        <v>934</v>
      </c>
      <c r="D326" s="27" t="n">
        <v>43343</v>
      </c>
      <c r="E326" s="0" t="s">
        <v>931</v>
      </c>
      <c r="F326" s="0" t="n">
        <v>10</v>
      </c>
      <c r="G326" s="0" t="n">
        <v>24</v>
      </c>
      <c r="H326" s="28" t="s">
        <v>1285</v>
      </c>
      <c r="I326" s="0" t="s">
        <v>1295</v>
      </c>
      <c r="J326" s="27" t="n">
        <v>43321</v>
      </c>
      <c r="K326" s="29" t="n">
        <v>488.4</v>
      </c>
      <c r="L326" s="0" t="n">
        <v>22</v>
      </c>
      <c r="N326" s="29" t="n">
        <v>107.45</v>
      </c>
      <c r="P326" s="29" t="n">
        <v>595.85</v>
      </c>
    </row>
    <row r="327" customFormat="false" ht="14.25" hidden="false" customHeight="false" outlineLevel="0" collapsed="false">
      <c r="A327" s="0" t="n">
        <v>4</v>
      </c>
      <c r="B327" s="0" t="s">
        <v>943</v>
      </c>
      <c r="C327" s="0" t="s">
        <v>934</v>
      </c>
      <c r="D327" s="27" t="n">
        <v>43343</v>
      </c>
      <c r="E327" s="0" t="s">
        <v>931</v>
      </c>
      <c r="F327" s="0" t="n">
        <v>11</v>
      </c>
      <c r="G327" s="0" t="n">
        <v>24</v>
      </c>
      <c r="H327" s="28" t="s">
        <v>1285</v>
      </c>
      <c r="I327" s="0" t="s">
        <v>1296</v>
      </c>
      <c r="J327" s="27" t="n">
        <v>43339</v>
      </c>
      <c r="K327" s="29" t="n">
        <v>347.4</v>
      </c>
      <c r="L327" s="0" t="n">
        <v>22</v>
      </c>
      <c r="M327" s="0" t="n">
        <v>9</v>
      </c>
      <c r="N327" s="29" t="n">
        <v>76.43</v>
      </c>
      <c r="P327" s="29" t="n">
        <v>423.83</v>
      </c>
    </row>
    <row r="328" customFormat="false" ht="14.25" hidden="false" customHeight="false" outlineLevel="0" collapsed="false">
      <c r="A328" s="0" t="n">
        <v>4</v>
      </c>
      <c r="B328" s="0" t="s">
        <v>943</v>
      </c>
      <c r="C328" s="0" t="s">
        <v>934</v>
      </c>
      <c r="D328" s="27" t="n">
        <v>43404</v>
      </c>
      <c r="E328" s="0" t="s">
        <v>931</v>
      </c>
      <c r="F328" s="0" t="n">
        <v>13</v>
      </c>
      <c r="G328" s="0" t="n">
        <v>24</v>
      </c>
      <c r="H328" s="28" t="s">
        <v>1285</v>
      </c>
      <c r="I328" s="0" t="s">
        <v>1297</v>
      </c>
      <c r="J328" s="27" t="n">
        <v>43399</v>
      </c>
      <c r="K328" s="29" t="n">
        <v>315.25</v>
      </c>
      <c r="L328" s="0" t="n">
        <v>22</v>
      </c>
      <c r="N328" s="29" t="n">
        <v>69.36</v>
      </c>
      <c r="P328" s="29" t="n">
        <v>384.61</v>
      </c>
    </row>
    <row r="329" customFormat="false" ht="14.25" hidden="false" customHeight="false" outlineLevel="0" collapsed="false">
      <c r="A329" s="0" t="n">
        <v>4</v>
      </c>
      <c r="B329" s="0" t="s">
        <v>943</v>
      </c>
      <c r="C329" s="0" t="s">
        <v>934</v>
      </c>
      <c r="D329" s="27" t="n">
        <v>43434</v>
      </c>
      <c r="E329" s="0" t="s">
        <v>931</v>
      </c>
      <c r="F329" s="0" t="n">
        <v>12</v>
      </c>
      <c r="G329" s="0" t="n">
        <v>24</v>
      </c>
      <c r="H329" s="28" t="s">
        <v>1285</v>
      </c>
      <c r="I329" s="0" t="s">
        <v>1298</v>
      </c>
      <c r="J329" s="27" t="n">
        <v>43398</v>
      </c>
      <c r="K329" s="29" t="n">
        <v>232.7</v>
      </c>
      <c r="L329" s="0" t="n">
        <v>22</v>
      </c>
      <c r="M329" s="0" t="n">
        <v>9</v>
      </c>
      <c r="N329" s="29" t="n">
        <v>51.19</v>
      </c>
      <c r="P329" s="29" t="n">
        <v>283.89</v>
      </c>
    </row>
    <row r="330" customFormat="false" ht="14.25" hidden="false" customHeight="false" outlineLevel="0" collapsed="false">
      <c r="D330" s="27"/>
      <c r="H330" s="28"/>
      <c r="J330" s="27"/>
      <c r="K330" s="29"/>
      <c r="N330" s="29"/>
      <c r="P330" s="29"/>
    </row>
    <row r="331" customFormat="false" ht="14.25" hidden="false" customHeight="false" outlineLevel="0" collapsed="false">
      <c r="A331" s="0" t="n">
        <v>7</v>
      </c>
      <c r="B331" s="0" t="s">
        <v>994</v>
      </c>
      <c r="C331" s="0" t="s">
        <v>934</v>
      </c>
      <c r="D331" s="27" t="n">
        <v>43404</v>
      </c>
      <c r="E331" s="0" t="s">
        <v>931</v>
      </c>
      <c r="F331" s="0" t="n">
        <v>136</v>
      </c>
      <c r="G331" s="0" t="n">
        <v>187</v>
      </c>
      <c r="H331" s="28" t="s">
        <v>1299</v>
      </c>
      <c r="I331" s="0" t="s">
        <v>1300</v>
      </c>
      <c r="J331" s="27" t="n">
        <v>43404</v>
      </c>
      <c r="K331" s="29" t="n">
        <v>39800</v>
      </c>
      <c r="L331" s="0" t="n">
        <v>22</v>
      </c>
      <c r="N331" s="29" t="n">
        <v>8756</v>
      </c>
      <c r="P331" s="29" t="n">
        <v>48556</v>
      </c>
    </row>
    <row r="332" customFormat="false" ht="14.25" hidden="false" customHeight="false" outlineLevel="0" collapsed="false">
      <c r="D332" s="27"/>
      <c r="H332" s="28"/>
      <c r="J332" s="27"/>
      <c r="K332" s="29"/>
      <c r="N332" s="29"/>
      <c r="P332" s="29"/>
    </row>
    <row r="333" customFormat="false" ht="14.25" hidden="false" customHeight="false" outlineLevel="0" collapsed="false">
      <c r="A333" s="0" t="n">
        <v>4</v>
      </c>
      <c r="B333" s="0" t="s">
        <v>943</v>
      </c>
      <c r="D333" s="27" t="n">
        <v>43220</v>
      </c>
      <c r="E333" s="0" t="s">
        <v>931</v>
      </c>
      <c r="F333" s="0" t="n">
        <v>68</v>
      </c>
      <c r="G333" s="0" t="n">
        <v>91</v>
      </c>
      <c r="H333" s="28" t="s">
        <v>1301</v>
      </c>
      <c r="I333" s="0" t="s">
        <v>1302</v>
      </c>
      <c r="J333" s="27" t="n">
        <v>43195</v>
      </c>
      <c r="K333" s="29" t="n">
        <v>596</v>
      </c>
      <c r="L333" s="0" t="n">
        <v>374</v>
      </c>
      <c r="M333" s="0" t="n">
        <v>9</v>
      </c>
      <c r="N333" s="29"/>
      <c r="O333" s="0" t="s">
        <v>1086</v>
      </c>
      <c r="P333" s="29" t="n">
        <v>596</v>
      </c>
    </row>
    <row r="334" customFormat="false" ht="14.25" hidden="false" customHeight="false" outlineLevel="0" collapsed="false">
      <c r="A334" s="0" t="n">
        <v>4</v>
      </c>
      <c r="B334" s="0" t="s">
        <v>943</v>
      </c>
      <c r="D334" s="27" t="n">
        <v>43220</v>
      </c>
      <c r="E334" s="0" t="s">
        <v>931</v>
      </c>
      <c r="F334" s="0" t="n">
        <v>80</v>
      </c>
      <c r="G334" s="0" t="n">
        <v>91</v>
      </c>
      <c r="H334" s="28" t="s">
        <v>1301</v>
      </c>
      <c r="I334" s="0" t="s">
        <v>1303</v>
      </c>
      <c r="J334" s="27" t="n">
        <v>43210</v>
      </c>
      <c r="K334" s="29" t="n">
        <v>130</v>
      </c>
      <c r="L334" s="0" t="n">
        <v>374</v>
      </c>
      <c r="M334" s="0" t="n">
        <v>9</v>
      </c>
      <c r="N334" s="29"/>
      <c r="O334" s="0" t="s">
        <v>1086</v>
      </c>
      <c r="P334" s="29" t="n">
        <v>130</v>
      </c>
    </row>
    <row r="335" customFormat="false" ht="14.25" hidden="false" customHeight="false" outlineLevel="0" collapsed="false">
      <c r="A335" s="0" t="n">
        <v>4</v>
      </c>
      <c r="B335" s="0" t="s">
        <v>943</v>
      </c>
      <c r="D335" s="27" t="n">
        <v>43343</v>
      </c>
      <c r="E335" s="0" t="s">
        <v>931</v>
      </c>
      <c r="F335" s="0" t="n">
        <v>178</v>
      </c>
      <c r="G335" s="0" t="n">
        <v>91</v>
      </c>
      <c r="H335" s="28" t="s">
        <v>1301</v>
      </c>
      <c r="I335" s="0" t="s">
        <v>1304</v>
      </c>
      <c r="J335" s="27" t="n">
        <v>43342</v>
      </c>
      <c r="K335" s="29" t="n">
        <v>501.5</v>
      </c>
      <c r="L335" s="0" t="n">
        <v>374</v>
      </c>
      <c r="M335" s="0" t="n">
        <v>9</v>
      </c>
      <c r="N335" s="29"/>
      <c r="O335" s="0" t="s">
        <v>1086</v>
      </c>
      <c r="P335" s="29" t="n">
        <v>501.5</v>
      </c>
    </row>
    <row r="336" customFormat="false" ht="14.25" hidden="false" customHeight="false" outlineLevel="0" collapsed="false">
      <c r="D336" s="27"/>
      <c r="H336" s="28"/>
      <c r="J336" s="27"/>
      <c r="K336" s="29"/>
      <c r="N336" s="29"/>
      <c r="P336" s="29"/>
    </row>
    <row r="337" customFormat="false" ht="14.25" hidden="false" customHeight="false" outlineLevel="0" collapsed="false">
      <c r="A337" s="0" t="n">
        <v>4</v>
      </c>
      <c r="B337" s="0" t="s">
        <v>943</v>
      </c>
      <c r="D337" s="27" t="n">
        <v>43159</v>
      </c>
      <c r="E337" s="0" t="s">
        <v>931</v>
      </c>
      <c r="F337" s="0" t="n">
        <v>6</v>
      </c>
      <c r="G337" s="0" t="n">
        <v>82</v>
      </c>
      <c r="H337" s="28" t="s">
        <v>1305</v>
      </c>
      <c r="I337" s="0" t="s">
        <v>1306</v>
      </c>
      <c r="J337" s="27" t="n">
        <v>43138</v>
      </c>
      <c r="K337" s="29" t="n">
        <v>10</v>
      </c>
      <c r="L337" s="0" t="n">
        <v>374</v>
      </c>
      <c r="N337" s="29"/>
      <c r="O337" s="0" t="s">
        <v>1086</v>
      </c>
      <c r="P337" s="29" t="n">
        <v>10</v>
      </c>
    </row>
    <row r="338" customFormat="false" ht="14.25" hidden="false" customHeight="false" outlineLevel="0" collapsed="false">
      <c r="A338" s="0" t="n">
        <v>6</v>
      </c>
      <c r="B338" s="0" t="s">
        <v>930</v>
      </c>
      <c r="D338" s="27" t="n">
        <v>43343</v>
      </c>
      <c r="E338" s="0" t="s">
        <v>931</v>
      </c>
      <c r="F338" s="0" t="s">
        <v>1307</v>
      </c>
      <c r="G338" s="0" t="n">
        <v>146</v>
      </c>
      <c r="H338" s="28" t="s">
        <v>510</v>
      </c>
      <c r="I338" s="0" t="s">
        <v>1308</v>
      </c>
      <c r="J338" s="27" t="n">
        <v>43312</v>
      </c>
      <c r="K338" s="29" t="n">
        <v>1500</v>
      </c>
      <c r="L338" s="0" t="n">
        <v>300</v>
      </c>
      <c r="N338" s="29"/>
      <c r="O338" s="0" t="s">
        <v>1062</v>
      </c>
      <c r="P338" s="29" t="n">
        <v>1500</v>
      </c>
    </row>
    <row r="339" customFormat="false" ht="14.25" hidden="false" customHeight="false" outlineLevel="0" collapsed="false">
      <c r="D339" s="27"/>
      <c r="H339" s="28"/>
      <c r="J339" s="27"/>
      <c r="K339" s="29"/>
      <c r="N339" s="29"/>
      <c r="P339" s="29"/>
    </row>
    <row r="340" customFormat="false" ht="14.25" hidden="false" customHeight="false" outlineLevel="0" collapsed="false">
      <c r="A340" s="0" t="n">
        <v>4</v>
      </c>
      <c r="B340" s="0" t="s">
        <v>943</v>
      </c>
      <c r="C340" s="0" t="s">
        <v>934</v>
      </c>
      <c r="D340" s="27" t="n">
        <v>43220</v>
      </c>
      <c r="E340" s="0" t="s">
        <v>931</v>
      </c>
      <c r="F340" s="0" t="n">
        <v>27</v>
      </c>
      <c r="G340" s="0" t="n">
        <v>90</v>
      </c>
      <c r="H340" s="28" t="s">
        <v>1309</v>
      </c>
      <c r="I340" s="0" t="s">
        <v>1310</v>
      </c>
      <c r="J340" s="27" t="n">
        <v>43190</v>
      </c>
      <c r="K340" s="29" t="n">
        <v>1040</v>
      </c>
      <c r="L340" s="0" t="n">
        <v>22</v>
      </c>
      <c r="M340" s="0" t="n">
        <v>9</v>
      </c>
      <c r="N340" s="29" t="n">
        <v>228.8</v>
      </c>
      <c r="P340" s="29" t="n">
        <v>1268.8</v>
      </c>
    </row>
    <row r="341" customFormat="false" ht="14.25" hidden="false" customHeight="false" outlineLevel="0" collapsed="false">
      <c r="D341" s="27"/>
      <c r="H341" s="28"/>
      <c r="J341" s="27"/>
      <c r="K341" s="29"/>
      <c r="N341" s="29"/>
      <c r="P341" s="29"/>
    </row>
    <row r="342" customFormat="false" ht="14.25" hidden="false" customHeight="false" outlineLevel="0" collapsed="false">
      <c r="A342" s="0" t="n">
        <v>4</v>
      </c>
      <c r="B342" s="0" t="s">
        <v>943</v>
      </c>
      <c r="C342" s="0" t="s">
        <v>934</v>
      </c>
      <c r="D342" s="27" t="n">
        <v>43190</v>
      </c>
      <c r="E342" s="0" t="s">
        <v>931</v>
      </c>
      <c r="F342" s="0" t="n">
        <v>1</v>
      </c>
      <c r="G342" s="0" t="n">
        <v>87</v>
      </c>
      <c r="H342" s="28" t="s">
        <v>1311</v>
      </c>
      <c r="I342" s="0" t="s">
        <v>1312</v>
      </c>
      <c r="J342" s="27" t="n">
        <v>43182</v>
      </c>
      <c r="K342" s="29" t="n">
        <v>12.38</v>
      </c>
      <c r="L342" s="0" t="n">
        <v>22</v>
      </c>
      <c r="N342" s="29" t="n">
        <v>2.72</v>
      </c>
      <c r="P342" s="29" t="n">
        <v>15.1</v>
      </c>
    </row>
    <row r="343" customFormat="false" ht="14.25" hidden="false" customHeight="false" outlineLevel="0" collapsed="false">
      <c r="D343" s="27"/>
      <c r="H343" s="28"/>
      <c r="J343" s="27"/>
      <c r="K343" s="29"/>
      <c r="N343" s="29"/>
      <c r="P343" s="29"/>
    </row>
    <row r="344" customFormat="false" ht="14.25" hidden="false" customHeight="false" outlineLevel="0" collapsed="false">
      <c r="A344" s="0" t="n">
        <v>4</v>
      </c>
      <c r="B344" s="0" t="s">
        <v>943</v>
      </c>
      <c r="C344" s="0" t="s">
        <v>934</v>
      </c>
      <c r="D344" s="27" t="n">
        <v>43131</v>
      </c>
      <c r="E344" s="0" t="s">
        <v>931</v>
      </c>
      <c r="F344" s="0" t="n">
        <v>4</v>
      </c>
      <c r="G344" s="0" t="n">
        <v>25</v>
      </c>
      <c r="H344" s="28" t="s">
        <v>58</v>
      </c>
      <c r="I344" s="0" t="s">
        <v>1313</v>
      </c>
      <c r="J344" s="27" t="n">
        <v>43119</v>
      </c>
      <c r="K344" s="29" t="n">
        <v>137.87</v>
      </c>
      <c r="L344" s="0" t="n">
        <v>22</v>
      </c>
      <c r="N344" s="29" t="n">
        <v>30.33</v>
      </c>
      <c r="P344" s="29" t="n">
        <v>168.2</v>
      </c>
    </row>
    <row r="345" customFormat="false" ht="14.25" hidden="false" customHeight="false" outlineLevel="0" collapsed="false">
      <c r="A345" s="0" t="n">
        <v>4</v>
      </c>
      <c r="B345" s="0" t="s">
        <v>943</v>
      </c>
      <c r="C345" s="0" t="s">
        <v>934</v>
      </c>
      <c r="D345" s="27" t="n">
        <v>43251</v>
      </c>
      <c r="E345" s="0" t="s">
        <v>931</v>
      </c>
      <c r="F345" s="0" t="n">
        <v>65965</v>
      </c>
      <c r="G345" s="0" t="n">
        <v>25</v>
      </c>
      <c r="H345" s="28" t="s">
        <v>58</v>
      </c>
      <c r="I345" s="0" t="s">
        <v>1314</v>
      </c>
      <c r="J345" s="27" t="n">
        <v>43215</v>
      </c>
      <c r="K345" s="29" t="n">
        <v>188.1</v>
      </c>
      <c r="L345" s="0" t="n">
        <v>22</v>
      </c>
      <c r="N345" s="29" t="n">
        <v>41.38</v>
      </c>
      <c r="P345" s="29" t="n">
        <v>229.48</v>
      </c>
    </row>
    <row r="346" customFormat="false" ht="14.25" hidden="false" customHeight="false" outlineLevel="0" collapsed="false">
      <c r="A346" s="0" t="n">
        <v>4</v>
      </c>
      <c r="B346" s="0" t="s">
        <v>943</v>
      </c>
      <c r="C346" s="0" t="s">
        <v>934</v>
      </c>
      <c r="D346" s="27" t="n">
        <v>43251</v>
      </c>
      <c r="E346" s="0" t="s">
        <v>931</v>
      </c>
      <c r="F346" s="0" t="n">
        <v>66049</v>
      </c>
      <c r="G346" s="0" t="n">
        <v>25</v>
      </c>
      <c r="H346" s="28" t="s">
        <v>58</v>
      </c>
      <c r="I346" s="0" t="s">
        <v>1315</v>
      </c>
      <c r="J346" s="27" t="n">
        <v>43215</v>
      </c>
      <c r="K346" s="29" t="n">
        <v>66.19</v>
      </c>
      <c r="L346" s="0" t="n">
        <v>22</v>
      </c>
      <c r="N346" s="29" t="n">
        <v>14.56</v>
      </c>
      <c r="P346" s="29" t="n">
        <v>80.75</v>
      </c>
    </row>
    <row r="347" customFormat="false" ht="14.25" hidden="false" customHeight="false" outlineLevel="0" collapsed="false">
      <c r="A347" s="0" t="n">
        <v>4</v>
      </c>
      <c r="B347" s="0" t="s">
        <v>943</v>
      </c>
      <c r="C347" s="0" t="s">
        <v>934</v>
      </c>
      <c r="D347" s="27" t="n">
        <v>43251</v>
      </c>
      <c r="E347" s="0" t="s">
        <v>931</v>
      </c>
      <c r="F347" s="0" t="n">
        <v>65964</v>
      </c>
      <c r="G347" s="0" t="n">
        <v>25</v>
      </c>
      <c r="H347" s="28" t="s">
        <v>58</v>
      </c>
      <c r="I347" s="0" t="s">
        <v>1316</v>
      </c>
      <c r="J347" s="27" t="n">
        <v>43215</v>
      </c>
      <c r="K347" s="29" t="n">
        <v>188.1</v>
      </c>
      <c r="L347" s="0" t="n">
        <v>22</v>
      </c>
      <c r="N347" s="29" t="n">
        <v>41.38</v>
      </c>
      <c r="P347" s="29" t="n">
        <v>229.48</v>
      </c>
    </row>
    <row r="348" customFormat="false" ht="14.25" hidden="false" customHeight="false" outlineLevel="0" collapsed="false">
      <c r="A348" s="0" t="n">
        <v>4</v>
      </c>
      <c r="B348" s="0" t="s">
        <v>943</v>
      </c>
      <c r="D348" s="27" t="n">
        <v>43281</v>
      </c>
      <c r="E348" s="0" t="s">
        <v>1181</v>
      </c>
      <c r="F348" s="0" t="n">
        <v>93</v>
      </c>
      <c r="G348" s="0" t="n">
        <v>25</v>
      </c>
      <c r="H348" s="28" t="s">
        <v>58</v>
      </c>
      <c r="I348" s="0" t="s">
        <v>1317</v>
      </c>
      <c r="J348" s="27" t="n">
        <v>43269</v>
      </c>
      <c r="K348" s="29" t="s">
        <v>1318</v>
      </c>
      <c r="L348" s="0" t="n">
        <v>22</v>
      </c>
      <c r="N348" s="29" t="s">
        <v>1319</v>
      </c>
      <c r="P348" s="29" t="s">
        <v>1320</v>
      </c>
    </row>
    <row r="349" customFormat="false" ht="14.25" hidden="false" customHeight="false" outlineLevel="0" collapsed="false">
      <c r="A349" s="0" t="n">
        <v>4</v>
      </c>
      <c r="B349" s="0" t="s">
        <v>943</v>
      </c>
      <c r="D349" s="27" t="n">
        <v>43281</v>
      </c>
      <c r="E349" s="0" t="s">
        <v>1181</v>
      </c>
      <c r="F349" s="0" t="n">
        <v>92</v>
      </c>
      <c r="G349" s="0" t="n">
        <v>25</v>
      </c>
      <c r="H349" s="28" t="s">
        <v>58</v>
      </c>
      <c r="I349" s="0" t="s">
        <v>1321</v>
      </c>
      <c r="J349" s="27" t="n">
        <v>43269</v>
      </c>
      <c r="K349" s="29" t="s">
        <v>1322</v>
      </c>
      <c r="L349" s="0" t="n">
        <v>22</v>
      </c>
      <c r="N349" s="29" t="s">
        <v>1323</v>
      </c>
      <c r="P349" s="29" t="s">
        <v>1324</v>
      </c>
    </row>
    <row r="350" customFormat="false" ht="14.25" hidden="false" customHeight="false" outlineLevel="0" collapsed="false">
      <c r="A350" s="0" t="n">
        <v>4</v>
      </c>
      <c r="B350" s="0" t="s">
        <v>943</v>
      </c>
      <c r="D350" s="27" t="n">
        <v>43281</v>
      </c>
      <c r="E350" s="0" t="s">
        <v>1181</v>
      </c>
      <c r="F350" s="0" t="n">
        <v>91</v>
      </c>
      <c r="G350" s="0" t="n">
        <v>25</v>
      </c>
      <c r="H350" s="28" t="s">
        <v>58</v>
      </c>
      <c r="I350" s="0" t="s">
        <v>1325</v>
      </c>
      <c r="J350" s="27" t="n">
        <v>43269</v>
      </c>
      <c r="K350" s="29" t="s">
        <v>1322</v>
      </c>
      <c r="L350" s="0" t="n">
        <v>22</v>
      </c>
      <c r="N350" s="29" t="s">
        <v>1323</v>
      </c>
      <c r="P350" s="29" t="s">
        <v>1324</v>
      </c>
    </row>
    <row r="351" customFormat="false" ht="14.25" hidden="false" customHeight="false" outlineLevel="0" collapsed="false">
      <c r="A351" s="0" t="n">
        <v>4</v>
      </c>
      <c r="B351" s="0" t="s">
        <v>943</v>
      </c>
      <c r="C351" s="0" t="s">
        <v>934</v>
      </c>
      <c r="D351" s="27" t="n">
        <v>43281</v>
      </c>
      <c r="E351" s="0" t="s">
        <v>931</v>
      </c>
      <c r="F351" s="0" t="n">
        <v>99</v>
      </c>
      <c r="G351" s="0" t="n">
        <v>25</v>
      </c>
      <c r="H351" s="28" t="s">
        <v>58</v>
      </c>
      <c r="I351" s="0" t="s">
        <v>1326</v>
      </c>
      <c r="J351" s="27" t="n">
        <v>43269</v>
      </c>
      <c r="K351" s="29" t="n">
        <v>188.1</v>
      </c>
      <c r="L351" s="0" t="n">
        <v>22</v>
      </c>
      <c r="N351" s="29" t="n">
        <v>41.38</v>
      </c>
      <c r="P351" s="29" t="n">
        <v>229.48</v>
      </c>
    </row>
    <row r="352" customFormat="false" ht="14.25" hidden="false" customHeight="false" outlineLevel="0" collapsed="false">
      <c r="A352" s="0" t="n">
        <v>4</v>
      </c>
      <c r="B352" s="0" t="s">
        <v>943</v>
      </c>
      <c r="C352" s="0" t="s">
        <v>934</v>
      </c>
      <c r="D352" s="27" t="n">
        <v>43281</v>
      </c>
      <c r="E352" s="0" t="s">
        <v>931</v>
      </c>
      <c r="F352" s="0" t="n">
        <v>100</v>
      </c>
      <c r="G352" s="0" t="n">
        <v>25</v>
      </c>
      <c r="H352" s="28" t="s">
        <v>58</v>
      </c>
      <c r="I352" s="0" t="s">
        <v>1327</v>
      </c>
      <c r="J352" s="27" t="n">
        <v>43269</v>
      </c>
      <c r="K352" s="29" t="n">
        <v>188.1</v>
      </c>
      <c r="L352" s="0" t="n">
        <v>22</v>
      </c>
      <c r="N352" s="29" t="n">
        <v>41.38</v>
      </c>
      <c r="P352" s="29" t="n">
        <v>229.48</v>
      </c>
    </row>
    <row r="353" customFormat="false" ht="14.25" hidden="false" customHeight="false" outlineLevel="0" collapsed="false">
      <c r="A353" s="0" t="n">
        <v>4</v>
      </c>
      <c r="B353" s="0" t="s">
        <v>943</v>
      </c>
      <c r="C353" s="0" t="s">
        <v>934</v>
      </c>
      <c r="D353" s="27" t="n">
        <v>43281</v>
      </c>
      <c r="E353" s="0" t="s">
        <v>931</v>
      </c>
      <c r="F353" s="0" t="n">
        <v>101</v>
      </c>
      <c r="G353" s="0" t="n">
        <v>25</v>
      </c>
      <c r="H353" s="28" t="s">
        <v>58</v>
      </c>
      <c r="I353" s="0" t="s">
        <v>1328</v>
      </c>
      <c r="J353" s="27" t="n">
        <v>43269</v>
      </c>
      <c r="K353" s="29" t="n">
        <v>66.19</v>
      </c>
      <c r="L353" s="0" t="n">
        <v>22</v>
      </c>
      <c r="N353" s="29" t="n">
        <v>14.56</v>
      </c>
      <c r="P353" s="29" t="n">
        <v>80.75</v>
      </c>
    </row>
    <row r="354" customFormat="false" ht="14.25" hidden="false" customHeight="false" outlineLevel="0" collapsed="false">
      <c r="A354" s="0" t="n">
        <v>4</v>
      </c>
      <c r="B354" s="0" t="s">
        <v>943</v>
      </c>
      <c r="D354" s="27" t="n">
        <v>43281</v>
      </c>
      <c r="E354" s="0" t="s">
        <v>1181</v>
      </c>
      <c r="F354" s="0" t="n">
        <v>94</v>
      </c>
      <c r="G354" s="0" t="n">
        <v>25</v>
      </c>
      <c r="H354" s="28" t="s">
        <v>58</v>
      </c>
      <c r="I354" s="0" t="s">
        <v>1329</v>
      </c>
      <c r="J354" s="27" t="n">
        <v>43269</v>
      </c>
      <c r="K354" s="29" t="s">
        <v>1330</v>
      </c>
      <c r="L354" s="0" t="n">
        <v>22</v>
      </c>
      <c r="N354" s="29" t="s">
        <v>1331</v>
      </c>
      <c r="P354" s="29" t="s">
        <v>1332</v>
      </c>
    </row>
    <row r="355" customFormat="false" ht="14.25" hidden="false" customHeight="false" outlineLevel="0" collapsed="false">
      <c r="A355" s="0" t="n">
        <v>4</v>
      </c>
      <c r="B355" s="0" t="s">
        <v>943</v>
      </c>
      <c r="D355" s="27" t="n">
        <v>43434</v>
      </c>
      <c r="E355" s="0" t="s">
        <v>931</v>
      </c>
      <c r="F355" s="0" t="n">
        <v>180038</v>
      </c>
      <c r="G355" s="0" t="n">
        <v>25</v>
      </c>
      <c r="H355" s="28" t="s">
        <v>58</v>
      </c>
      <c r="I355" s="0" t="s">
        <v>1333</v>
      </c>
      <c r="J355" s="27" t="n">
        <v>43419</v>
      </c>
      <c r="K355" s="29" t="n">
        <v>227.08</v>
      </c>
      <c r="L355" s="0" t="n">
        <v>22</v>
      </c>
      <c r="N355" s="29" t="n">
        <v>49.96</v>
      </c>
      <c r="P355" s="29" t="n">
        <v>277.04</v>
      </c>
    </row>
    <row r="356" customFormat="false" ht="14.25" hidden="false" customHeight="false" outlineLevel="0" collapsed="false">
      <c r="A356" s="0" t="n">
        <v>6</v>
      </c>
      <c r="B356" s="0" t="s">
        <v>930</v>
      </c>
      <c r="D356" s="27" t="n">
        <v>43281</v>
      </c>
      <c r="E356" s="0" t="s">
        <v>931</v>
      </c>
      <c r="F356" s="0" t="n">
        <v>87463</v>
      </c>
      <c r="G356" s="0" t="n">
        <v>25</v>
      </c>
      <c r="H356" s="28" t="s">
        <v>58</v>
      </c>
      <c r="I356" s="0" t="s">
        <v>1334</v>
      </c>
      <c r="J356" s="27" t="n">
        <v>43248</v>
      </c>
      <c r="K356" s="29" t="n">
        <v>362.97</v>
      </c>
      <c r="L356" s="0" t="n">
        <v>22</v>
      </c>
      <c r="N356" s="29" t="n">
        <v>79.85</v>
      </c>
      <c r="P356" s="29" t="n">
        <v>442.82</v>
      </c>
    </row>
    <row r="357" customFormat="false" ht="14.25" hidden="false" customHeight="false" outlineLevel="0" collapsed="false">
      <c r="A357" s="0" t="n">
        <v>6</v>
      </c>
      <c r="B357" s="0" t="s">
        <v>930</v>
      </c>
      <c r="D357" s="27" t="n">
        <v>43281</v>
      </c>
      <c r="E357" s="0" t="s">
        <v>1181</v>
      </c>
      <c r="F357" s="0" t="n">
        <v>95</v>
      </c>
      <c r="G357" s="0" t="n">
        <v>25</v>
      </c>
      <c r="H357" s="28" t="s">
        <v>58</v>
      </c>
      <c r="I357" s="0" t="s">
        <v>1335</v>
      </c>
      <c r="J357" s="27" t="n">
        <v>43269</v>
      </c>
      <c r="K357" s="29" t="s">
        <v>1336</v>
      </c>
      <c r="L357" s="0" t="n">
        <v>22</v>
      </c>
      <c r="N357" s="29" t="s">
        <v>1337</v>
      </c>
      <c r="P357" s="29" t="s">
        <v>1338</v>
      </c>
    </row>
    <row r="358" customFormat="false" ht="14.25" hidden="false" customHeight="false" outlineLevel="0" collapsed="false">
      <c r="A358" s="0" t="n">
        <v>6</v>
      </c>
      <c r="B358" s="0" t="s">
        <v>930</v>
      </c>
      <c r="C358" s="0" t="s">
        <v>934</v>
      </c>
      <c r="D358" s="27" t="n">
        <v>43281</v>
      </c>
      <c r="E358" s="0" t="s">
        <v>931</v>
      </c>
      <c r="F358" s="0" t="n">
        <v>102</v>
      </c>
      <c r="G358" s="0" t="n">
        <v>25</v>
      </c>
      <c r="H358" s="28" t="s">
        <v>58</v>
      </c>
      <c r="I358" s="0" t="s">
        <v>1339</v>
      </c>
      <c r="J358" s="27" t="n">
        <v>43269</v>
      </c>
      <c r="K358" s="29" t="n">
        <v>77.13</v>
      </c>
      <c r="L358" s="0" t="n">
        <v>22</v>
      </c>
      <c r="N358" s="29" t="n">
        <v>16.97</v>
      </c>
      <c r="P358" s="29" t="n">
        <v>94.1</v>
      </c>
    </row>
    <row r="359" customFormat="false" ht="14.25" hidden="false" customHeight="false" outlineLevel="0" collapsed="false">
      <c r="A359" s="0" t="n">
        <v>6</v>
      </c>
      <c r="B359" s="0" t="s">
        <v>930</v>
      </c>
      <c r="C359" s="0" t="s">
        <v>934</v>
      </c>
      <c r="D359" s="27" t="n">
        <v>43281</v>
      </c>
      <c r="E359" s="0" t="s">
        <v>931</v>
      </c>
      <c r="F359" s="0" t="n">
        <v>103</v>
      </c>
      <c r="G359" s="0" t="n">
        <v>25</v>
      </c>
      <c r="H359" s="28" t="s">
        <v>58</v>
      </c>
      <c r="I359" s="0" t="s">
        <v>1340</v>
      </c>
      <c r="J359" s="27" t="n">
        <v>43269</v>
      </c>
      <c r="K359" s="29" t="n">
        <v>362.97</v>
      </c>
      <c r="L359" s="0" t="n">
        <v>22</v>
      </c>
      <c r="N359" s="29" t="n">
        <v>79.85</v>
      </c>
      <c r="P359" s="29" t="n">
        <v>442.82</v>
      </c>
    </row>
    <row r="360" customFormat="false" ht="14.25" hidden="false" customHeight="false" outlineLevel="0" collapsed="false">
      <c r="D360" s="27"/>
      <c r="H360" s="28"/>
      <c r="J360" s="27"/>
      <c r="K360" s="29"/>
      <c r="N360" s="29"/>
      <c r="P360" s="29"/>
    </row>
    <row r="361" customFormat="false" ht="14.25" hidden="false" customHeight="false" outlineLevel="0" collapsed="false">
      <c r="A361" s="0" t="n">
        <v>4</v>
      </c>
      <c r="B361" s="0" t="s">
        <v>943</v>
      </c>
      <c r="C361" s="0" t="s">
        <v>934</v>
      </c>
      <c r="D361" s="27" t="n">
        <v>43159</v>
      </c>
      <c r="E361" s="0" t="s">
        <v>931</v>
      </c>
      <c r="F361" s="0" t="n">
        <v>16</v>
      </c>
      <c r="G361" s="0" t="n">
        <v>83</v>
      </c>
      <c r="H361" s="28" t="s">
        <v>1341</v>
      </c>
      <c r="I361" s="0" t="s">
        <v>1342</v>
      </c>
      <c r="J361" s="27" t="n">
        <v>43151</v>
      </c>
      <c r="K361" s="29" t="n">
        <v>20000</v>
      </c>
      <c r="L361" s="0" t="n">
        <v>22</v>
      </c>
      <c r="N361" s="29" t="n">
        <v>4400</v>
      </c>
      <c r="P361" s="29" t="n">
        <v>24400</v>
      </c>
    </row>
    <row r="362" customFormat="false" ht="14.25" hidden="false" customHeight="false" outlineLevel="0" collapsed="false">
      <c r="A362" s="0" t="n">
        <v>7</v>
      </c>
      <c r="B362" s="0" t="s">
        <v>994</v>
      </c>
      <c r="C362" s="0" t="s">
        <v>934</v>
      </c>
      <c r="D362" s="27" t="n">
        <v>43373</v>
      </c>
      <c r="E362" s="0" t="s">
        <v>931</v>
      </c>
      <c r="F362" s="0" t="n">
        <v>75</v>
      </c>
      <c r="G362" s="0" t="n">
        <v>83</v>
      </c>
      <c r="H362" s="28" t="s">
        <v>1341</v>
      </c>
      <c r="I362" s="0" t="s">
        <v>1343</v>
      </c>
      <c r="J362" s="27" t="n">
        <v>43348</v>
      </c>
      <c r="K362" s="29" t="n">
        <v>24000</v>
      </c>
      <c r="L362" s="0" t="n">
        <v>22</v>
      </c>
      <c r="N362" s="29" t="n">
        <v>5280</v>
      </c>
      <c r="P362" s="29" t="n">
        <v>29280</v>
      </c>
    </row>
    <row r="363" customFormat="false" ht="14.25" hidden="false" customHeight="false" outlineLevel="0" collapsed="false">
      <c r="A363" s="0" t="n">
        <v>7</v>
      </c>
      <c r="B363" s="0" t="s">
        <v>994</v>
      </c>
      <c r="C363" s="0" t="s">
        <v>934</v>
      </c>
      <c r="D363" s="27" t="n">
        <v>43404</v>
      </c>
      <c r="E363" s="0" t="s">
        <v>931</v>
      </c>
      <c r="F363" s="0" t="n">
        <v>78</v>
      </c>
      <c r="G363" s="0" t="n">
        <v>83</v>
      </c>
      <c r="H363" s="28" t="s">
        <v>1341</v>
      </c>
      <c r="I363" s="0" t="s">
        <v>1344</v>
      </c>
      <c r="J363" s="27" t="n">
        <v>43357</v>
      </c>
      <c r="K363" s="29" t="n">
        <v>875.36</v>
      </c>
      <c r="L363" s="0" t="n">
        <v>22</v>
      </c>
      <c r="N363" s="29" t="n">
        <v>192.58</v>
      </c>
      <c r="P363" s="29" t="n">
        <v>1067.94</v>
      </c>
    </row>
    <row r="364" customFormat="false" ht="14.25" hidden="false" customHeight="false" outlineLevel="0" collapsed="false">
      <c r="D364" s="27"/>
      <c r="H364" s="28"/>
      <c r="J364" s="27"/>
      <c r="K364" s="29"/>
      <c r="N364" s="29"/>
      <c r="P364" s="29"/>
    </row>
    <row r="365" customFormat="false" ht="14.25" hidden="false" customHeight="false" outlineLevel="0" collapsed="false">
      <c r="A365" s="0" t="n">
        <v>4</v>
      </c>
      <c r="B365" s="0" t="s">
        <v>943</v>
      </c>
      <c r="D365" s="27" t="n">
        <v>43343</v>
      </c>
      <c r="E365" s="0" t="s">
        <v>931</v>
      </c>
      <c r="F365" s="0" t="n">
        <v>78</v>
      </c>
      <c r="G365" s="0" t="n">
        <v>160</v>
      </c>
      <c r="H365" s="28" t="s">
        <v>518</v>
      </c>
      <c r="I365" s="0" t="s">
        <v>1345</v>
      </c>
      <c r="J365" s="27" t="n">
        <v>43315</v>
      </c>
      <c r="K365" s="29" t="n">
        <v>700</v>
      </c>
      <c r="L365" s="0" t="n">
        <v>374</v>
      </c>
      <c r="N365" s="29"/>
      <c r="O365" s="0" t="s">
        <v>1086</v>
      </c>
      <c r="P365" s="29" t="n">
        <v>700</v>
      </c>
    </row>
    <row r="366" customFormat="false" ht="14.25" hidden="false" customHeight="false" outlineLevel="0" collapsed="false">
      <c r="D366" s="27"/>
      <c r="H366" s="28"/>
      <c r="J366" s="27"/>
      <c r="K366" s="29"/>
      <c r="N366" s="29"/>
      <c r="P366" s="29"/>
    </row>
    <row r="367" customFormat="false" ht="14.25" hidden="false" customHeight="false" outlineLevel="0" collapsed="false">
      <c r="A367" s="0" t="n">
        <v>4</v>
      </c>
      <c r="B367" s="0" t="s">
        <v>943</v>
      </c>
      <c r="C367" s="0" t="s">
        <v>934</v>
      </c>
      <c r="D367" s="27" t="n">
        <v>43251</v>
      </c>
      <c r="E367" s="0" t="s">
        <v>931</v>
      </c>
      <c r="F367" s="0" t="n">
        <v>805</v>
      </c>
      <c r="G367" s="0" t="n">
        <v>36</v>
      </c>
      <c r="H367" s="28" t="s">
        <v>1346</v>
      </c>
      <c r="I367" s="0" t="s">
        <v>1347</v>
      </c>
      <c r="J367" s="27" t="n">
        <v>43235</v>
      </c>
      <c r="K367" s="29" t="n">
        <v>70</v>
      </c>
      <c r="L367" s="0" t="n">
        <v>22</v>
      </c>
      <c r="N367" s="29" t="n">
        <v>15.4</v>
      </c>
      <c r="P367" s="29" t="n">
        <v>85.4</v>
      </c>
    </row>
    <row r="368" customFormat="false" ht="14.25" hidden="false" customHeight="false" outlineLevel="0" collapsed="false">
      <c r="A368" s="0" t="n">
        <v>4</v>
      </c>
      <c r="B368" s="0" t="s">
        <v>943</v>
      </c>
      <c r="C368" s="0" t="s">
        <v>934</v>
      </c>
      <c r="D368" s="27" t="n">
        <v>43312</v>
      </c>
      <c r="E368" s="0" t="s">
        <v>931</v>
      </c>
      <c r="F368" s="0" t="n">
        <v>956</v>
      </c>
      <c r="G368" s="0" t="n">
        <v>36</v>
      </c>
      <c r="H368" s="28" t="s">
        <v>1346</v>
      </c>
      <c r="I368" s="0" t="s">
        <v>1348</v>
      </c>
      <c r="J368" s="27" t="n">
        <v>43262</v>
      </c>
      <c r="K368" s="29" t="n">
        <v>970</v>
      </c>
      <c r="L368" s="0" t="n">
        <v>22</v>
      </c>
      <c r="N368" s="29" t="n">
        <v>213.4</v>
      </c>
      <c r="P368" s="29" t="n">
        <v>1183.4</v>
      </c>
    </row>
    <row r="369" customFormat="false" ht="14.25" hidden="false" customHeight="false" outlineLevel="0" collapsed="false">
      <c r="A369" s="0" t="n">
        <v>4</v>
      </c>
      <c r="B369" s="0" t="s">
        <v>943</v>
      </c>
      <c r="C369" s="0" t="s">
        <v>934</v>
      </c>
      <c r="D369" s="27" t="n">
        <v>43312</v>
      </c>
      <c r="E369" s="0" t="s">
        <v>931</v>
      </c>
      <c r="F369" s="0" t="n">
        <v>1211</v>
      </c>
      <c r="G369" s="0" t="n">
        <v>36</v>
      </c>
      <c r="H369" s="28" t="s">
        <v>1346</v>
      </c>
      <c r="I369" s="0" t="s">
        <v>1349</v>
      </c>
      <c r="J369" s="27" t="n">
        <v>43299</v>
      </c>
      <c r="K369" s="29" t="n">
        <v>110</v>
      </c>
      <c r="L369" s="0" t="n">
        <v>22</v>
      </c>
      <c r="N369" s="29" t="n">
        <v>24.2</v>
      </c>
      <c r="P369" s="29" t="n">
        <v>134.2</v>
      </c>
    </row>
    <row r="370" customFormat="false" ht="14.25" hidden="false" customHeight="false" outlineLevel="0" collapsed="false">
      <c r="A370" s="0" t="n">
        <v>4</v>
      </c>
      <c r="B370" s="0" t="s">
        <v>943</v>
      </c>
      <c r="C370" s="0" t="s">
        <v>934</v>
      </c>
      <c r="D370" s="27" t="n">
        <v>43404</v>
      </c>
      <c r="E370" s="0" t="s">
        <v>931</v>
      </c>
      <c r="F370" s="0" t="n">
        <v>1626</v>
      </c>
      <c r="G370" s="0" t="n">
        <v>36</v>
      </c>
      <c r="H370" s="28" t="s">
        <v>1346</v>
      </c>
      <c r="I370" s="0" t="s">
        <v>1350</v>
      </c>
      <c r="J370" s="27" t="n">
        <v>43381</v>
      </c>
      <c r="K370" s="29" t="n">
        <v>130</v>
      </c>
      <c r="L370" s="0" t="n">
        <v>22</v>
      </c>
      <c r="M370" s="0" t="n">
        <v>1</v>
      </c>
      <c r="N370" s="29" t="n">
        <v>28.6</v>
      </c>
      <c r="P370" s="29" t="n">
        <v>158.6</v>
      </c>
    </row>
    <row r="371" customFormat="false" ht="14.25" hidden="false" customHeight="false" outlineLevel="0" collapsed="false">
      <c r="D371" s="27"/>
      <c r="H371" s="28"/>
      <c r="J371" s="27"/>
      <c r="K371" s="29"/>
      <c r="N371" s="29"/>
      <c r="P371" s="29"/>
    </row>
    <row r="372" customFormat="false" ht="14.25" hidden="false" customHeight="false" outlineLevel="0" collapsed="false">
      <c r="A372" s="0" t="n">
        <v>6</v>
      </c>
      <c r="B372" s="0" t="s">
        <v>930</v>
      </c>
      <c r="D372" s="27" t="n">
        <v>43343</v>
      </c>
      <c r="E372" s="0" t="s">
        <v>931</v>
      </c>
      <c r="F372" s="0" t="s">
        <v>1351</v>
      </c>
      <c r="G372" s="0" t="n">
        <v>144</v>
      </c>
      <c r="H372" s="28" t="s">
        <v>1352</v>
      </c>
      <c r="I372" s="0" t="s">
        <v>1353</v>
      </c>
      <c r="J372" s="27" t="n">
        <v>43309</v>
      </c>
      <c r="K372" s="29" t="n">
        <v>504</v>
      </c>
      <c r="L372" s="0" t="n">
        <v>300</v>
      </c>
      <c r="N372" s="29"/>
      <c r="O372" s="0" t="s">
        <v>1062</v>
      </c>
      <c r="P372" s="29" t="n">
        <v>504</v>
      </c>
    </row>
    <row r="373" customFormat="false" ht="14.25" hidden="false" customHeight="false" outlineLevel="0" collapsed="false">
      <c r="D373" s="27"/>
      <c r="H373" s="28"/>
      <c r="J373" s="27"/>
      <c r="K373" s="29"/>
      <c r="N373" s="29"/>
      <c r="P373" s="29"/>
    </row>
    <row r="374" customFormat="false" ht="14.25" hidden="false" customHeight="false" outlineLevel="0" collapsed="false">
      <c r="A374" s="0" t="n">
        <v>4</v>
      </c>
      <c r="B374" s="0" t="s">
        <v>943</v>
      </c>
      <c r="C374" s="0" t="s">
        <v>934</v>
      </c>
      <c r="D374" s="27" t="n">
        <v>43251</v>
      </c>
      <c r="E374" s="0" t="s">
        <v>931</v>
      </c>
      <c r="F374" s="0" t="n">
        <v>29</v>
      </c>
      <c r="G374" s="0" t="n">
        <v>40</v>
      </c>
      <c r="H374" s="28" t="s">
        <v>1354</v>
      </c>
      <c r="I374" s="0" t="s">
        <v>1355</v>
      </c>
      <c r="J374" s="27" t="n">
        <v>43243</v>
      </c>
      <c r="K374" s="29" t="n">
        <v>245</v>
      </c>
      <c r="L374" s="0" t="n">
        <v>22</v>
      </c>
      <c r="N374" s="29" t="n">
        <v>53.9</v>
      </c>
      <c r="P374" s="29" t="n">
        <v>298.9</v>
      </c>
    </row>
    <row r="375" customFormat="false" ht="14.25" hidden="false" customHeight="false" outlineLevel="0" collapsed="false">
      <c r="A375" s="0" t="n">
        <v>4</v>
      </c>
      <c r="B375" s="0" t="s">
        <v>943</v>
      </c>
      <c r="C375" s="0" t="s">
        <v>934</v>
      </c>
      <c r="D375" s="27" t="n">
        <v>43373</v>
      </c>
      <c r="E375" s="0" t="s">
        <v>931</v>
      </c>
      <c r="F375" s="0" t="n">
        <v>40</v>
      </c>
      <c r="G375" s="0" t="n">
        <v>40</v>
      </c>
      <c r="H375" s="28" t="s">
        <v>1354</v>
      </c>
      <c r="I375" s="0" t="s">
        <v>1356</v>
      </c>
      <c r="J375" s="27" t="n">
        <v>43281</v>
      </c>
      <c r="K375" s="29" t="n">
        <v>170</v>
      </c>
      <c r="L375" s="0" t="n">
        <v>22</v>
      </c>
      <c r="M375" s="0" t="n">
        <v>9</v>
      </c>
      <c r="N375" s="29" t="n">
        <v>37.4</v>
      </c>
      <c r="P375" s="29" t="n">
        <v>207.4</v>
      </c>
    </row>
    <row r="376" customFormat="false" ht="14.25" hidden="false" customHeight="false" outlineLevel="0" collapsed="false">
      <c r="D376" s="27"/>
      <c r="H376" s="28"/>
      <c r="J376" s="27"/>
      <c r="K376" s="29"/>
      <c r="N376" s="29"/>
      <c r="P376" s="29"/>
    </row>
    <row r="377" customFormat="false" ht="14.25" hidden="false" customHeight="false" outlineLevel="0" collapsed="false">
      <c r="A377" s="0" t="n">
        <v>6</v>
      </c>
      <c r="B377" s="0" t="s">
        <v>930</v>
      </c>
      <c r="D377" s="27" t="n">
        <v>43343</v>
      </c>
      <c r="E377" s="0" t="s">
        <v>931</v>
      </c>
      <c r="F377" s="0" t="s">
        <v>1357</v>
      </c>
      <c r="G377" s="0" t="n">
        <v>147</v>
      </c>
      <c r="H377" s="28" t="s">
        <v>1358</v>
      </c>
      <c r="I377" s="0" t="s">
        <v>1359</v>
      </c>
      <c r="J377" s="27" t="n">
        <v>43298</v>
      </c>
      <c r="K377" s="29" t="n">
        <v>375</v>
      </c>
      <c r="L377" s="0" t="n">
        <v>300</v>
      </c>
      <c r="N377" s="29"/>
      <c r="O377" s="0" t="s">
        <v>1062</v>
      </c>
      <c r="P377" s="29" t="n">
        <v>375</v>
      </c>
    </row>
    <row r="378" customFormat="false" ht="14.25" hidden="false" customHeight="false" outlineLevel="0" collapsed="false">
      <c r="D378" s="27"/>
      <c r="H378" s="28"/>
      <c r="J378" s="27"/>
      <c r="K378" s="29"/>
      <c r="N378" s="29"/>
      <c r="P378" s="29"/>
    </row>
    <row r="379" customFormat="false" ht="14.25" hidden="false" customHeight="false" outlineLevel="0" collapsed="false">
      <c r="A379" s="0" t="n">
        <v>7</v>
      </c>
      <c r="B379" s="0" t="s">
        <v>994</v>
      </c>
      <c r="C379" s="0" t="s">
        <v>934</v>
      </c>
      <c r="D379" s="27" t="n">
        <v>43343</v>
      </c>
      <c r="E379" s="0" t="s">
        <v>931</v>
      </c>
      <c r="F379" s="0" t="n">
        <v>47</v>
      </c>
      <c r="G379" s="0" t="n">
        <v>152</v>
      </c>
      <c r="H379" s="28" t="s">
        <v>1360</v>
      </c>
      <c r="I379" s="0" t="s">
        <v>1361</v>
      </c>
      <c r="J379" s="27" t="n">
        <v>43322</v>
      </c>
      <c r="K379" s="29" t="n">
        <v>1700</v>
      </c>
      <c r="L379" s="0" t="n">
        <v>22</v>
      </c>
      <c r="N379" s="29" t="n">
        <v>374</v>
      </c>
      <c r="P379" s="29" t="n">
        <v>2074</v>
      </c>
    </row>
    <row r="380" customFormat="false" ht="14.25" hidden="false" customHeight="false" outlineLevel="0" collapsed="false">
      <c r="D380" s="27"/>
      <c r="H380" s="28"/>
      <c r="J380" s="27"/>
      <c r="K380" s="29"/>
      <c r="N380" s="29"/>
      <c r="P380" s="29"/>
    </row>
    <row r="381" customFormat="false" ht="14.25" hidden="false" customHeight="false" outlineLevel="0" collapsed="false">
      <c r="A381" s="0" t="n">
        <v>7</v>
      </c>
      <c r="B381" s="0" t="s">
        <v>994</v>
      </c>
      <c r="C381" s="0" t="s">
        <v>934</v>
      </c>
      <c r="D381" s="27" t="n">
        <v>43373</v>
      </c>
      <c r="E381" s="0" t="s">
        <v>931</v>
      </c>
      <c r="F381" s="0" t="n">
        <v>124</v>
      </c>
      <c r="G381" s="0" t="n">
        <v>173</v>
      </c>
      <c r="H381" s="28" t="s">
        <v>1362</v>
      </c>
      <c r="I381" s="0" t="s">
        <v>1363</v>
      </c>
      <c r="J381" s="27" t="n">
        <v>43362</v>
      </c>
      <c r="K381" s="29" t="n">
        <v>525</v>
      </c>
      <c r="L381" s="0" t="n">
        <v>22</v>
      </c>
      <c r="N381" s="29" t="n">
        <v>115.5</v>
      </c>
      <c r="P381" s="29" t="n">
        <v>640.5</v>
      </c>
    </row>
    <row r="382" customFormat="false" ht="14.25" hidden="false" customHeight="false" outlineLevel="0" collapsed="false">
      <c r="D382" s="27"/>
      <c r="H382" s="28"/>
      <c r="J382" s="27"/>
      <c r="K382" s="29"/>
      <c r="N382" s="29"/>
      <c r="P382" s="29"/>
    </row>
    <row r="383" customFormat="false" ht="14.25" hidden="false" customHeight="false" outlineLevel="0" collapsed="false">
      <c r="A383" s="0" t="n">
        <v>4</v>
      </c>
      <c r="B383" s="0" t="s">
        <v>943</v>
      </c>
      <c r="C383" s="0" t="s">
        <v>934</v>
      </c>
      <c r="D383" s="27" t="n">
        <v>43131</v>
      </c>
      <c r="E383" s="0" t="s">
        <v>931</v>
      </c>
      <c r="F383" s="0" t="n">
        <v>3</v>
      </c>
      <c r="G383" s="0" t="n">
        <v>47</v>
      </c>
      <c r="H383" s="28" t="s">
        <v>1364</v>
      </c>
      <c r="I383" s="0" t="s">
        <v>1365</v>
      </c>
      <c r="J383" s="27" t="n">
        <v>43123</v>
      </c>
      <c r="K383" s="29" t="n">
        <v>450</v>
      </c>
      <c r="L383" s="0" t="n">
        <v>22</v>
      </c>
      <c r="N383" s="29" t="n">
        <v>99</v>
      </c>
      <c r="P383" s="29" t="n">
        <v>549</v>
      </c>
    </row>
    <row r="384" customFormat="false" ht="14.25" hidden="false" customHeight="false" outlineLevel="0" collapsed="false">
      <c r="A384" s="0" t="n">
        <v>6</v>
      </c>
      <c r="B384" s="0" t="s">
        <v>930</v>
      </c>
      <c r="C384" s="0" t="s">
        <v>934</v>
      </c>
      <c r="D384" s="27" t="n">
        <v>43312</v>
      </c>
      <c r="E384" s="0" t="s">
        <v>931</v>
      </c>
      <c r="F384" s="0" t="n">
        <v>103</v>
      </c>
      <c r="G384" s="0" t="n">
        <v>47</v>
      </c>
      <c r="H384" s="28" t="s">
        <v>1364</v>
      </c>
      <c r="I384" s="0" t="s">
        <v>1366</v>
      </c>
      <c r="J384" s="27" t="n">
        <v>43284</v>
      </c>
      <c r="K384" s="29" t="n">
        <v>2000</v>
      </c>
      <c r="L384" s="0" t="n">
        <v>22</v>
      </c>
      <c r="N384" s="29" t="n">
        <v>440</v>
      </c>
      <c r="P384" s="29" t="n">
        <v>2440</v>
      </c>
    </row>
    <row r="385" customFormat="false" ht="14.25" hidden="false" customHeight="false" outlineLevel="0" collapsed="false">
      <c r="A385" s="0" t="n">
        <v>6</v>
      </c>
      <c r="B385" s="0" t="s">
        <v>930</v>
      </c>
      <c r="C385" s="0" t="s">
        <v>934</v>
      </c>
      <c r="D385" s="27" t="n">
        <v>43312</v>
      </c>
      <c r="E385" s="0" t="s">
        <v>931</v>
      </c>
      <c r="F385" s="0" t="n">
        <v>118</v>
      </c>
      <c r="G385" s="0" t="n">
        <v>47</v>
      </c>
      <c r="H385" s="28" t="s">
        <v>1364</v>
      </c>
      <c r="I385" s="0" t="s">
        <v>1367</v>
      </c>
      <c r="J385" s="27" t="n">
        <v>43299</v>
      </c>
      <c r="K385" s="29" t="n">
        <v>2800</v>
      </c>
      <c r="L385" s="0" t="n">
        <v>22</v>
      </c>
      <c r="N385" s="29" t="n">
        <v>616</v>
      </c>
      <c r="P385" s="29" t="n">
        <v>3416</v>
      </c>
    </row>
    <row r="386" customFormat="false" ht="14.25" hidden="false" customHeight="false" outlineLevel="0" collapsed="false">
      <c r="A386" s="0" t="n">
        <v>7</v>
      </c>
      <c r="B386" s="0" t="s">
        <v>994</v>
      </c>
      <c r="C386" s="0" t="s">
        <v>934</v>
      </c>
      <c r="D386" s="27" t="n">
        <v>43281</v>
      </c>
      <c r="E386" s="0" t="s">
        <v>931</v>
      </c>
      <c r="F386" s="0" t="n">
        <v>99</v>
      </c>
      <c r="G386" s="0" t="n">
        <v>47</v>
      </c>
      <c r="H386" s="28" t="s">
        <v>1364</v>
      </c>
      <c r="I386" s="0" t="s">
        <v>1368</v>
      </c>
      <c r="J386" s="27" t="n">
        <v>43273</v>
      </c>
      <c r="K386" s="29" t="n">
        <v>477</v>
      </c>
      <c r="L386" s="0" t="n">
        <v>22</v>
      </c>
      <c r="N386" s="29" t="n">
        <v>104.94</v>
      </c>
      <c r="P386" s="29" t="n">
        <v>581.94</v>
      </c>
    </row>
    <row r="387" customFormat="false" ht="14.25" hidden="false" customHeight="false" outlineLevel="0" collapsed="false">
      <c r="A387" s="0" t="n">
        <v>7</v>
      </c>
      <c r="B387" s="0" t="s">
        <v>994</v>
      </c>
      <c r="C387" s="0" t="s">
        <v>934</v>
      </c>
      <c r="D387" s="27" t="n">
        <v>43312</v>
      </c>
      <c r="E387" s="0" t="s">
        <v>931</v>
      </c>
      <c r="F387" s="0" t="n">
        <v>121</v>
      </c>
      <c r="G387" s="0" t="n">
        <v>47</v>
      </c>
      <c r="H387" s="28" t="s">
        <v>1364</v>
      </c>
      <c r="I387" s="0" t="s">
        <v>1369</v>
      </c>
      <c r="J387" s="27" t="n">
        <v>43304</v>
      </c>
      <c r="K387" s="29" t="n">
        <v>4750</v>
      </c>
      <c r="L387" s="0" t="n">
        <v>22</v>
      </c>
      <c r="N387" s="29" t="n">
        <v>1045</v>
      </c>
      <c r="P387" s="29" t="n">
        <v>5795</v>
      </c>
    </row>
    <row r="388" customFormat="false" ht="14.25" hidden="false" customHeight="false" outlineLevel="0" collapsed="false">
      <c r="A388" s="0" t="n">
        <v>9</v>
      </c>
      <c r="B388" s="0" t="s">
        <v>972</v>
      </c>
      <c r="C388" s="0" t="s">
        <v>934</v>
      </c>
      <c r="D388" s="27" t="n">
        <v>43131</v>
      </c>
      <c r="E388" s="0" t="s">
        <v>931</v>
      </c>
      <c r="F388" s="0" t="n">
        <v>157</v>
      </c>
      <c r="G388" s="0" t="n">
        <v>47</v>
      </c>
      <c r="H388" s="28" t="s">
        <v>1364</v>
      </c>
      <c r="I388" s="0" t="s">
        <v>1370</v>
      </c>
      <c r="J388" s="27" t="n">
        <v>43006</v>
      </c>
      <c r="K388" s="29" t="n">
        <v>11.07</v>
      </c>
      <c r="L388" s="0" t="n">
        <v>22</v>
      </c>
      <c r="N388" s="29" t="n">
        <v>2.43</v>
      </c>
      <c r="P388" s="29" t="n">
        <v>13.5</v>
      </c>
    </row>
    <row r="389" customFormat="false" ht="14.25" hidden="false" customHeight="false" outlineLevel="0" collapsed="false">
      <c r="D389" s="27"/>
      <c r="H389" s="28"/>
      <c r="J389" s="27"/>
      <c r="K389" s="29"/>
      <c r="N389" s="29"/>
      <c r="P389" s="29"/>
    </row>
    <row r="390" customFormat="false" ht="14.25" hidden="false" customHeight="false" outlineLevel="0" collapsed="false">
      <c r="A390" s="0" t="n">
        <v>4</v>
      </c>
      <c r="B390" s="0" t="s">
        <v>943</v>
      </c>
      <c r="C390" s="0" t="s">
        <v>934</v>
      </c>
      <c r="D390" s="27" t="n">
        <v>43373</v>
      </c>
      <c r="E390" s="0" t="s">
        <v>931</v>
      </c>
      <c r="F390" s="0" t="n">
        <v>2490</v>
      </c>
      <c r="G390" s="0" t="n">
        <v>178</v>
      </c>
      <c r="H390" s="28" t="s">
        <v>1371</v>
      </c>
      <c r="I390" s="0" t="s">
        <v>1372</v>
      </c>
      <c r="J390" s="27" t="n">
        <v>43373</v>
      </c>
      <c r="K390" s="29" t="n">
        <v>80.91</v>
      </c>
      <c r="L390" s="0" t="n">
        <v>10</v>
      </c>
      <c r="N390" s="29" t="n">
        <v>8.09</v>
      </c>
      <c r="P390" s="29" t="n">
        <v>89</v>
      </c>
    </row>
    <row r="391" customFormat="false" ht="14.25" hidden="false" customHeight="false" outlineLevel="0" collapsed="false">
      <c r="D391" s="27"/>
      <c r="H391" s="28"/>
      <c r="J391" s="27"/>
      <c r="K391" s="29"/>
      <c r="N391" s="29"/>
      <c r="P391" s="29"/>
    </row>
    <row r="392" customFormat="false" ht="14.25" hidden="false" customHeight="false" outlineLevel="0" collapsed="false">
      <c r="A392" s="0" t="n">
        <v>6</v>
      </c>
      <c r="B392" s="0" t="s">
        <v>930</v>
      </c>
      <c r="C392" s="0" t="s">
        <v>934</v>
      </c>
      <c r="D392" s="27" t="n">
        <v>43281</v>
      </c>
      <c r="E392" s="0" t="s">
        <v>931</v>
      </c>
      <c r="F392" s="0" t="n">
        <v>1</v>
      </c>
      <c r="G392" s="0" t="n">
        <v>54</v>
      </c>
      <c r="H392" s="28" t="s">
        <v>547</v>
      </c>
      <c r="I392" s="0" t="s">
        <v>1373</v>
      </c>
      <c r="J392" s="27" t="n">
        <v>43269</v>
      </c>
      <c r="K392" s="29" t="n">
        <v>3000</v>
      </c>
      <c r="L392" s="0" t="n">
        <v>22</v>
      </c>
      <c r="N392" s="29" t="n">
        <v>660</v>
      </c>
      <c r="P392" s="29" t="n">
        <v>3660</v>
      </c>
    </row>
    <row r="393" customFormat="false" ht="14.25" hidden="false" customHeight="false" outlineLevel="0" collapsed="false">
      <c r="D393" s="27"/>
      <c r="H393" s="28"/>
      <c r="J393" s="27"/>
      <c r="K393" s="29"/>
      <c r="N393" s="29"/>
      <c r="P393" s="29"/>
    </row>
    <row r="394" customFormat="false" ht="14.25" hidden="false" customHeight="false" outlineLevel="0" collapsed="false">
      <c r="A394" s="0" t="n">
        <v>10</v>
      </c>
      <c r="B394" s="0" t="s">
        <v>1037</v>
      </c>
      <c r="D394" s="27" t="n">
        <v>43190</v>
      </c>
      <c r="E394" s="0" t="s">
        <v>931</v>
      </c>
      <c r="F394" s="0" t="n">
        <v>87</v>
      </c>
      <c r="G394" s="0" t="n">
        <v>113</v>
      </c>
      <c r="H394" s="28" t="s">
        <v>1374</v>
      </c>
      <c r="I394" s="0" t="s">
        <v>1375</v>
      </c>
      <c r="J394" s="27" t="n">
        <v>43178</v>
      </c>
      <c r="K394" s="29" t="n">
        <v>60.91</v>
      </c>
      <c r="L394" s="0" t="n">
        <v>10</v>
      </c>
      <c r="N394" s="29" t="n">
        <v>6.09</v>
      </c>
      <c r="P394" s="29" t="n">
        <v>67</v>
      </c>
    </row>
    <row r="395" customFormat="false" ht="14.25" hidden="false" customHeight="false" outlineLevel="0" collapsed="false">
      <c r="D395" s="27"/>
      <c r="H395" s="28"/>
      <c r="J395" s="27"/>
      <c r="K395" s="29"/>
      <c r="N395" s="29"/>
      <c r="P395" s="29"/>
    </row>
    <row r="396" customFormat="false" ht="14.25" hidden="false" customHeight="false" outlineLevel="0" collapsed="false">
      <c r="A396" s="0" t="n">
        <v>4</v>
      </c>
      <c r="B396" s="0" t="s">
        <v>943</v>
      </c>
      <c r="C396" s="0" t="s">
        <v>934</v>
      </c>
      <c r="D396" s="27" t="n">
        <v>43281</v>
      </c>
      <c r="E396" s="0" t="s">
        <v>931</v>
      </c>
      <c r="F396" s="0" t="n">
        <v>231</v>
      </c>
      <c r="G396" s="0" t="n">
        <v>56</v>
      </c>
      <c r="H396" s="28" t="s">
        <v>1376</v>
      </c>
      <c r="I396" s="0" t="s">
        <v>1377</v>
      </c>
      <c r="J396" s="27" t="n">
        <v>43251</v>
      </c>
      <c r="K396" s="29" t="n">
        <v>542.5</v>
      </c>
      <c r="L396" s="0" t="n">
        <v>22</v>
      </c>
      <c r="N396" s="29" t="n">
        <v>119.35</v>
      </c>
      <c r="P396" s="29" t="n">
        <v>661.85</v>
      </c>
    </row>
    <row r="397" customFormat="false" ht="14.25" hidden="false" customHeight="false" outlineLevel="0" collapsed="false">
      <c r="A397" s="0" t="n">
        <v>4</v>
      </c>
      <c r="B397" s="0" t="s">
        <v>943</v>
      </c>
      <c r="C397" s="0" t="s">
        <v>934</v>
      </c>
      <c r="D397" s="27" t="n">
        <v>43343</v>
      </c>
      <c r="E397" s="0" t="s">
        <v>931</v>
      </c>
      <c r="F397" s="0" t="n">
        <v>649</v>
      </c>
      <c r="G397" s="0" t="n">
        <v>56</v>
      </c>
      <c r="H397" s="28" t="s">
        <v>1376</v>
      </c>
      <c r="I397" s="0" t="s">
        <v>1378</v>
      </c>
      <c r="J397" s="27" t="n">
        <v>43312</v>
      </c>
      <c r="K397" s="29" t="n">
        <v>253.5</v>
      </c>
      <c r="L397" s="0" t="n">
        <v>22</v>
      </c>
      <c r="N397" s="29" t="n">
        <v>55.77</v>
      </c>
      <c r="P397" s="29" t="n">
        <v>309.27</v>
      </c>
    </row>
    <row r="398" customFormat="false" ht="14.25" hidden="false" customHeight="false" outlineLevel="0" collapsed="false">
      <c r="A398" s="0" t="n">
        <v>4</v>
      </c>
      <c r="B398" s="0" t="s">
        <v>943</v>
      </c>
      <c r="C398" s="0" t="s">
        <v>934</v>
      </c>
      <c r="D398" s="27" t="n">
        <v>43373</v>
      </c>
      <c r="E398" s="0" t="s">
        <v>931</v>
      </c>
      <c r="F398" s="0" t="n">
        <v>804</v>
      </c>
      <c r="G398" s="0" t="n">
        <v>56</v>
      </c>
      <c r="H398" s="28" t="s">
        <v>1376</v>
      </c>
      <c r="I398" s="0" t="s">
        <v>1379</v>
      </c>
      <c r="J398" s="27" t="n">
        <v>43343</v>
      </c>
      <c r="K398" s="29" t="n">
        <v>142</v>
      </c>
      <c r="L398" s="0" t="n">
        <v>22</v>
      </c>
      <c r="N398" s="29" t="n">
        <v>31.24</v>
      </c>
      <c r="P398" s="29" t="n">
        <v>173.24</v>
      </c>
    </row>
    <row r="399" customFormat="false" ht="14.25" hidden="false" customHeight="false" outlineLevel="0" collapsed="false">
      <c r="A399" s="0" t="n">
        <v>4</v>
      </c>
      <c r="B399" s="0" t="s">
        <v>943</v>
      </c>
      <c r="C399" s="0" t="s">
        <v>934</v>
      </c>
      <c r="D399" s="27" t="n">
        <v>43404</v>
      </c>
      <c r="E399" s="0" t="s">
        <v>931</v>
      </c>
      <c r="F399" s="0" t="n">
        <v>1050</v>
      </c>
      <c r="G399" s="0" t="n">
        <v>56</v>
      </c>
      <c r="H399" s="28" t="s">
        <v>1376</v>
      </c>
      <c r="I399" s="0" t="s">
        <v>1380</v>
      </c>
      <c r="J399" s="27" t="n">
        <v>43373</v>
      </c>
      <c r="K399" s="29" t="n">
        <v>43.75</v>
      </c>
      <c r="L399" s="0" t="n">
        <v>22</v>
      </c>
      <c r="M399" s="0" t="n">
        <v>9</v>
      </c>
      <c r="N399" s="29" t="n">
        <v>9.63</v>
      </c>
      <c r="P399" s="29" t="n">
        <v>53.38</v>
      </c>
    </row>
    <row r="400" customFormat="false" ht="14.25" hidden="false" customHeight="false" outlineLevel="0" collapsed="false">
      <c r="D400" s="27"/>
      <c r="H400" s="28"/>
      <c r="J400" s="27"/>
      <c r="K400" s="29"/>
      <c r="N400" s="29"/>
      <c r="P400" s="29"/>
    </row>
    <row r="401" customFormat="false" ht="14.25" hidden="false" customHeight="false" outlineLevel="0" collapsed="false">
      <c r="A401" s="0" t="n">
        <v>4</v>
      </c>
      <c r="B401" s="0" t="s">
        <v>943</v>
      </c>
      <c r="C401" s="0" t="s">
        <v>934</v>
      </c>
      <c r="D401" s="27" t="n">
        <v>43373</v>
      </c>
      <c r="E401" s="0" t="s">
        <v>931</v>
      </c>
      <c r="F401" s="0" t="n">
        <v>225</v>
      </c>
      <c r="G401" s="0" t="n">
        <v>175</v>
      </c>
      <c r="H401" s="28" t="s">
        <v>1381</v>
      </c>
      <c r="I401" s="0" t="s">
        <v>1382</v>
      </c>
      <c r="J401" s="27" t="n">
        <v>43348</v>
      </c>
      <c r="K401" s="29" t="n">
        <v>123.64</v>
      </c>
      <c r="L401" s="0" t="n">
        <v>10</v>
      </c>
      <c r="N401" s="29" t="n">
        <v>12.36</v>
      </c>
      <c r="P401" s="29" t="n">
        <v>136</v>
      </c>
    </row>
    <row r="402" customFormat="false" ht="14.25" hidden="false" customHeight="false" outlineLevel="0" collapsed="false">
      <c r="A402" s="0" t="n">
        <v>4</v>
      </c>
      <c r="B402" s="0" t="s">
        <v>943</v>
      </c>
      <c r="C402" s="0" t="s">
        <v>934</v>
      </c>
      <c r="D402" s="27" t="n">
        <v>43404</v>
      </c>
      <c r="E402" s="0" t="s">
        <v>931</v>
      </c>
      <c r="F402" s="0" t="n">
        <v>255</v>
      </c>
      <c r="G402" s="0" t="n">
        <v>175</v>
      </c>
      <c r="H402" s="28" t="s">
        <v>1381</v>
      </c>
      <c r="I402" s="0" t="s">
        <v>1383</v>
      </c>
      <c r="J402" s="27" t="n">
        <v>43351</v>
      </c>
      <c r="K402" s="29" t="n">
        <v>123.64</v>
      </c>
      <c r="L402" s="0" t="n">
        <v>10</v>
      </c>
      <c r="N402" s="29" t="n">
        <v>12.36</v>
      </c>
      <c r="P402" s="29" t="n">
        <v>136</v>
      </c>
    </row>
    <row r="403" customFormat="false" ht="14.25" hidden="false" customHeight="false" outlineLevel="0" collapsed="false">
      <c r="A403" s="0" t="n">
        <v>4</v>
      </c>
      <c r="B403" s="0" t="s">
        <v>943</v>
      </c>
      <c r="C403" s="0" t="s">
        <v>934</v>
      </c>
      <c r="D403" s="27" t="n">
        <v>43434</v>
      </c>
      <c r="E403" s="0" t="s">
        <v>931</v>
      </c>
      <c r="F403" s="0" t="n">
        <v>305</v>
      </c>
      <c r="G403" s="0" t="n">
        <v>175</v>
      </c>
      <c r="H403" s="28" t="s">
        <v>1381</v>
      </c>
      <c r="I403" s="0" t="s">
        <v>1384</v>
      </c>
      <c r="J403" s="27" t="n">
        <v>43430</v>
      </c>
      <c r="K403" s="29" t="n">
        <v>100</v>
      </c>
      <c r="L403" s="0" t="n">
        <v>10</v>
      </c>
      <c r="N403" s="29" t="n">
        <v>10</v>
      </c>
      <c r="P403" s="29" t="n">
        <v>110</v>
      </c>
    </row>
    <row r="404" customFormat="false" ht="14.25" hidden="false" customHeight="false" outlineLevel="0" collapsed="false">
      <c r="D404" s="27"/>
      <c r="H404" s="28"/>
      <c r="J404" s="27"/>
      <c r="K404" s="29"/>
      <c r="N404" s="29"/>
      <c r="P404" s="29"/>
    </row>
    <row r="405" customFormat="false" ht="14.25" hidden="false" customHeight="false" outlineLevel="0" collapsed="false">
      <c r="A405" s="0" t="n">
        <v>4</v>
      </c>
      <c r="B405" s="0" t="s">
        <v>943</v>
      </c>
      <c r="C405" s="0" t="s">
        <v>934</v>
      </c>
      <c r="D405" s="27" t="n">
        <v>43131</v>
      </c>
      <c r="E405" s="0" t="s">
        <v>931</v>
      </c>
      <c r="F405" s="0" t="n">
        <v>25</v>
      </c>
      <c r="G405" s="0" t="n">
        <v>44</v>
      </c>
      <c r="H405" s="28" t="s">
        <v>1385</v>
      </c>
      <c r="I405" s="0" t="s">
        <v>1386</v>
      </c>
      <c r="J405" s="27" t="n">
        <v>43103</v>
      </c>
      <c r="K405" s="29" t="n">
        <v>276.75</v>
      </c>
      <c r="L405" s="0" t="n">
        <v>22</v>
      </c>
      <c r="N405" s="29" t="n">
        <v>60.89</v>
      </c>
      <c r="P405" s="29" t="n">
        <v>337.64</v>
      </c>
    </row>
    <row r="406" customFormat="false" ht="14.25" hidden="false" customHeight="false" outlineLevel="0" collapsed="false">
      <c r="A406" s="0" t="n">
        <v>4</v>
      </c>
      <c r="B406" s="0" t="s">
        <v>943</v>
      </c>
      <c r="C406" s="0" t="s">
        <v>934</v>
      </c>
      <c r="D406" s="27" t="n">
        <v>43159</v>
      </c>
      <c r="E406" s="0" t="s">
        <v>931</v>
      </c>
      <c r="F406" s="0" t="n">
        <v>506</v>
      </c>
      <c r="G406" s="0" t="n">
        <v>44</v>
      </c>
      <c r="H406" s="28" t="s">
        <v>1385</v>
      </c>
      <c r="I406" s="0" t="s">
        <v>1387</v>
      </c>
      <c r="J406" s="27" t="n">
        <v>43151</v>
      </c>
      <c r="K406" s="29" t="n">
        <v>137.09</v>
      </c>
      <c r="L406" s="0" t="n">
        <v>22</v>
      </c>
      <c r="N406" s="29" t="n">
        <v>30.16</v>
      </c>
      <c r="P406" s="29" t="n">
        <v>167.25</v>
      </c>
    </row>
    <row r="407" customFormat="false" ht="14.25" hidden="false" customHeight="false" outlineLevel="0" collapsed="false">
      <c r="A407" s="0" t="n">
        <v>4</v>
      </c>
      <c r="B407" s="0" t="s">
        <v>943</v>
      </c>
      <c r="C407" s="0" t="s">
        <v>934</v>
      </c>
      <c r="D407" s="27" t="n">
        <v>43159</v>
      </c>
      <c r="E407" s="0" t="s">
        <v>931</v>
      </c>
      <c r="F407" s="0" t="n">
        <v>548</v>
      </c>
      <c r="G407" s="0" t="n">
        <v>44</v>
      </c>
      <c r="H407" s="28" t="s">
        <v>1385</v>
      </c>
      <c r="I407" s="0" t="s">
        <v>1388</v>
      </c>
      <c r="J407" s="27" t="n">
        <v>43158</v>
      </c>
      <c r="K407" s="29" t="n">
        <v>9.84</v>
      </c>
      <c r="L407" s="0" t="n">
        <v>22</v>
      </c>
      <c r="N407" s="29" t="n">
        <v>2.16</v>
      </c>
      <c r="P407" s="29" t="n">
        <v>12</v>
      </c>
    </row>
    <row r="408" customFormat="false" ht="14.25" hidden="false" customHeight="false" outlineLevel="0" collapsed="false">
      <c r="A408" s="0" t="n">
        <v>4</v>
      </c>
      <c r="B408" s="0" t="s">
        <v>943</v>
      </c>
      <c r="C408" s="0" t="s">
        <v>934</v>
      </c>
      <c r="D408" s="27" t="n">
        <v>43220</v>
      </c>
      <c r="E408" s="0" t="s">
        <v>931</v>
      </c>
      <c r="F408" s="0" t="n">
        <v>1055</v>
      </c>
      <c r="G408" s="0" t="n">
        <v>44</v>
      </c>
      <c r="H408" s="28" t="s">
        <v>1385</v>
      </c>
      <c r="I408" s="0" t="s">
        <v>1389</v>
      </c>
      <c r="J408" s="27" t="n">
        <v>43199</v>
      </c>
      <c r="K408" s="29" t="n">
        <v>5.74</v>
      </c>
      <c r="L408" s="0" t="n">
        <v>22</v>
      </c>
      <c r="N408" s="29" t="n">
        <v>1.26</v>
      </c>
      <c r="P408" s="29" t="n">
        <v>7</v>
      </c>
    </row>
    <row r="409" customFormat="false" ht="14.25" hidden="false" customHeight="false" outlineLevel="0" collapsed="false">
      <c r="A409" s="0" t="n">
        <v>4</v>
      </c>
      <c r="B409" s="0" t="s">
        <v>943</v>
      </c>
      <c r="C409" s="0" t="s">
        <v>934</v>
      </c>
      <c r="D409" s="27" t="n">
        <v>43251</v>
      </c>
      <c r="E409" s="0" t="s">
        <v>931</v>
      </c>
      <c r="F409" s="0" t="n">
        <v>1530</v>
      </c>
      <c r="G409" s="0" t="n">
        <v>44</v>
      </c>
      <c r="H409" s="28" t="s">
        <v>1385</v>
      </c>
      <c r="I409" s="0" t="s">
        <v>1390</v>
      </c>
      <c r="J409" s="27" t="n">
        <v>43250</v>
      </c>
      <c r="K409" s="29" t="n">
        <v>148.27</v>
      </c>
      <c r="L409" s="0" t="n">
        <v>22</v>
      </c>
      <c r="N409" s="29" t="n">
        <v>32.62</v>
      </c>
      <c r="P409" s="29" t="n">
        <v>180.89</v>
      </c>
    </row>
    <row r="410" customFormat="false" ht="14.25" hidden="false" customHeight="false" outlineLevel="0" collapsed="false">
      <c r="A410" s="0" t="n">
        <v>4</v>
      </c>
      <c r="B410" s="0" t="s">
        <v>943</v>
      </c>
      <c r="C410" s="0" t="s">
        <v>934</v>
      </c>
      <c r="D410" s="27" t="n">
        <v>43281</v>
      </c>
      <c r="E410" s="0" t="s">
        <v>931</v>
      </c>
      <c r="F410" s="0" t="n">
        <v>1912</v>
      </c>
      <c r="G410" s="0" t="n">
        <v>44</v>
      </c>
      <c r="H410" s="28" t="s">
        <v>1385</v>
      </c>
      <c r="I410" s="0" t="s">
        <v>1391</v>
      </c>
      <c r="J410" s="27" t="n">
        <v>43280</v>
      </c>
      <c r="K410" s="29" t="n">
        <v>32.8</v>
      </c>
      <c r="L410" s="0" t="n">
        <v>22</v>
      </c>
      <c r="N410" s="29" t="n">
        <v>7.22</v>
      </c>
      <c r="P410" s="29" t="n">
        <v>40.02</v>
      </c>
    </row>
    <row r="411" customFormat="false" ht="14.25" hidden="false" customHeight="false" outlineLevel="0" collapsed="false">
      <c r="A411" s="0" t="n">
        <v>4</v>
      </c>
      <c r="B411" s="0" t="s">
        <v>943</v>
      </c>
      <c r="C411" s="0" t="s">
        <v>934</v>
      </c>
      <c r="D411" s="27" t="n">
        <v>43373</v>
      </c>
      <c r="E411" s="0" t="s">
        <v>931</v>
      </c>
      <c r="F411" s="0" t="n">
        <v>2713</v>
      </c>
      <c r="G411" s="0" t="n">
        <v>44</v>
      </c>
      <c r="H411" s="28" t="s">
        <v>1385</v>
      </c>
      <c r="I411" s="0" t="s">
        <v>1392</v>
      </c>
      <c r="J411" s="27" t="n">
        <v>43372</v>
      </c>
      <c r="K411" s="29" t="n">
        <v>146.14</v>
      </c>
      <c r="L411" s="0" t="n">
        <v>22</v>
      </c>
      <c r="N411" s="29" t="n">
        <v>32.15</v>
      </c>
      <c r="P411" s="29" t="n">
        <v>178.29</v>
      </c>
    </row>
    <row r="412" customFormat="false" ht="14.25" hidden="false" customHeight="false" outlineLevel="0" collapsed="false">
      <c r="A412" s="0" t="n">
        <v>4</v>
      </c>
      <c r="B412" s="0" t="s">
        <v>943</v>
      </c>
      <c r="C412" s="0" t="s">
        <v>934</v>
      </c>
      <c r="D412" s="27" t="n">
        <v>43434</v>
      </c>
      <c r="E412" s="0" t="s">
        <v>931</v>
      </c>
      <c r="F412" s="0" t="n">
        <v>3121</v>
      </c>
      <c r="G412" s="0" t="n">
        <v>44</v>
      </c>
      <c r="H412" s="28" t="s">
        <v>1385</v>
      </c>
      <c r="I412" s="0" t="s">
        <v>1393</v>
      </c>
      <c r="J412" s="27" t="n">
        <v>43407</v>
      </c>
      <c r="K412" s="29" t="n">
        <v>75.17</v>
      </c>
      <c r="L412" s="0" t="n">
        <v>22</v>
      </c>
      <c r="N412" s="29" t="n">
        <v>16.54</v>
      </c>
      <c r="P412" s="29" t="n">
        <v>91.71</v>
      </c>
    </row>
    <row r="413" customFormat="false" ht="14.25" hidden="false" customHeight="false" outlineLevel="0" collapsed="false">
      <c r="A413" s="0" t="n">
        <v>4</v>
      </c>
      <c r="B413" s="0" t="s">
        <v>943</v>
      </c>
      <c r="C413" s="0" t="s">
        <v>934</v>
      </c>
      <c r="D413" s="27" t="n">
        <v>43434</v>
      </c>
      <c r="E413" s="0" t="s">
        <v>931</v>
      </c>
      <c r="F413" s="0" t="n">
        <v>3321</v>
      </c>
      <c r="G413" s="0" t="n">
        <v>44</v>
      </c>
      <c r="H413" s="28" t="s">
        <v>1385</v>
      </c>
      <c r="I413" s="0" t="s">
        <v>1394</v>
      </c>
      <c r="J413" s="27" t="n">
        <v>43433</v>
      </c>
      <c r="K413" s="29" t="n">
        <v>31.9</v>
      </c>
      <c r="L413" s="0" t="n">
        <v>22</v>
      </c>
      <c r="N413" s="29" t="n">
        <v>7.02</v>
      </c>
      <c r="P413" s="29" t="n">
        <v>38.92</v>
      </c>
    </row>
    <row r="414" customFormat="false" ht="14.25" hidden="false" customHeight="false" outlineLevel="0" collapsed="false">
      <c r="D414" s="27"/>
      <c r="H414" s="28"/>
      <c r="J414" s="27"/>
      <c r="K414" s="29"/>
      <c r="N414" s="29"/>
      <c r="P414" s="29"/>
    </row>
    <row r="415" customFormat="false" ht="14.25" hidden="false" customHeight="false" outlineLevel="0" collapsed="false">
      <c r="A415" s="0" t="n">
        <v>4</v>
      </c>
      <c r="B415" s="0" t="s">
        <v>943</v>
      </c>
      <c r="C415" s="0" t="s">
        <v>934</v>
      </c>
      <c r="D415" s="27" t="n">
        <v>43131</v>
      </c>
      <c r="E415" s="0" t="s">
        <v>931</v>
      </c>
      <c r="F415" s="0" t="n">
        <v>19</v>
      </c>
      <c r="G415" s="0" t="n">
        <v>10</v>
      </c>
      <c r="H415" s="28" t="s">
        <v>577</v>
      </c>
      <c r="I415" s="0" t="s">
        <v>1395</v>
      </c>
      <c r="J415" s="27" t="n">
        <v>43122</v>
      </c>
      <c r="K415" s="29" t="n">
        <v>1193</v>
      </c>
      <c r="L415" s="0" t="n">
        <v>22</v>
      </c>
      <c r="N415" s="29" t="n">
        <v>262.46</v>
      </c>
      <c r="P415" s="29" t="n">
        <v>1455.46</v>
      </c>
    </row>
    <row r="416" customFormat="false" ht="14.25" hidden="false" customHeight="false" outlineLevel="0" collapsed="false">
      <c r="A416" s="0" t="n">
        <v>4</v>
      </c>
      <c r="B416" s="0" t="s">
        <v>943</v>
      </c>
      <c r="C416" s="0" t="s">
        <v>934</v>
      </c>
      <c r="D416" s="27" t="n">
        <v>43190</v>
      </c>
      <c r="E416" s="0" t="s">
        <v>931</v>
      </c>
      <c r="F416" s="0" t="n">
        <v>249</v>
      </c>
      <c r="G416" s="0" t="n">
        <v>10</v>
      </c>
      <c r="H416" s="28" t="s">
        <v>577</v>
      </c>
      <c r="I416" s="0" t="s">
        <v>1396</v>
      </c>
      <c r="J416" s="27" t="n">
        <v>43187</v>
      </c>
      <c r="K416" s="29" t="n">
        <v>87</v>
      </c>
      <c r="L416" s="0" t="n">
        <v>22</v>
      </c>
      <c r="N416" s="29" t="n">
        <v>19.14</v>
      </c>
      <c r="P416" s="29" t="n">
        <v>106.14</v>
      </c>
    </row>
    <row r="417" customFormat="false" ht="14.25" hidden="false" customHeight="false" outlineLevel="0" collapsed="false">
      <c r="A417" s="0" t="n">
        <v>4</v>
      </c>
      <c r="B417" s="0" t="s">
        <v>943</v>
      </c>
      <c r="C417" s="0" t="s">
        <v>934</v>
      </c>
      <c r="D417" s="27" t="n">
        <v>43220</v>
      </c>
      <c r="E417" s="0" t="s">
        <v>931</v>
      </c>
      <c r="F417" s="0" t="n">
        <v>360</v>
      </c>
      <c r="G417" s="0" t="n">
        <v>10</v>
      </c>
      <c r="H417" s="28" t="s">
        <v>577</v>
      </c>
      <c r="I417" s="0" t="s">
        <v>1397</v>
      </c>
      <c r="J417" s="27" t="n">
        <v>43217</v>
      </c>
      <c r="K417" s="29" t="n">
        <v>307.5</v>
      </c>
      <c r="L417" s="0" t="n">
        <v>22</v>
      </c>
      <c r="N417" s="29" t="n">
        <v>67.65</v>
      </c>
      <c r="P417" s="29" t="n">
        <v>375.15</v>
      </c>
    </row>
    <row r="418" customFormat="false" ht="14.25" hidden="false" customHeight="false" outlineLevel="0" collapsed="false">
      <c r="A418" s="0" t="n">
        <v>4</v>
      </c>
      <c r="B418" s="0" t="s">
        <v>943</v>
      </c>
      <c r="C418" s="0" t="s">
        <v>934</v>
      </c>
      <c r="D418" s="27" t="n">
        <v>43281</v>
      </c>
      <c r="E418" s="0" t="s">
        <v>931</v>
      </c>
      <c r="F418" s="0" t="n">
        <v>512</v>
      </c>
      <c r="G418" s="0" t="n">
        <v>10</v>
      </c>
      <c r="H418" s="28" t="s">
        <v>577</v>
      </c>
      <c r="I418" s="0" t="s">
        <v>1398</v>
      </c>
      <c r="J418" s="27" t="n">
        <v>43266</v>
      </c>
      <c r="K418" s="29" t="n">
        <v>58</v>
      </c>
      <c r="L418" s="0" t="n">
        <v>22</v>
      </c>
      <c r="N418" s="29" t="n">
        <v>12.76</v>
      </c>
      <c r="P418" s="29" t="n">
        <v>70.76</v>
      </c>
    </row>
    <row r="419" customFormat="false" ht="14.25" hidden="false" customHeight="false" outlineLevel="0" collapsed="false">
      <c r="A419" s="0" t="n">
        <v>4</v>
      </c>
      <c r="B419" s="0" t="s">
        <v>943</v>
      </c>
      <c r="C419" s="0" t="s">
        <v>934</v>
      </c>
      <c r="D419" s="27" t="n">
        <v>43312</v>
      </c>
      <c r="E419" s="0" t="s">
        <v>931</v>
      </c>
      <c r="F419" s="0" t="n">
        <v>583</v>
      </c>
      <c r="G419" s="0" t="n">
        <v>10</v>
      </c>
      <c r="H419" s="28" t="s">
        <v>577</v>
      </c>
      <c r="I419" s="0" t="s">
        <v>1399</v>
      </c>
      <c r="J419" s="27" t="n">
        <v>43290</v>
      </c>
      <c r="K419" s="29" t="n">
        <v>245</v>
      </c>
      <c r="L419" s="0" t="n">
        <v>22</v>
      </c>
      <c r="N419" s="29" t="n">
        <v>53.9</v>
      </c>
      <c r="P419" s="29" t="n">
        <v>298.9</v>
      </c>
    </row>
    <row r="420" customFormat="false" ht="14.25" hidden="false" customHeight="false" outlineLevel="0" collapsed="false">
      <c r="A420" s="0" t="n">
        <v>4</v>
      </c>
      <c r="B420" s="0" t="s">
        <v>943</v>
      </c>
      <c r="C420" s="0" t="s">
        <v>934</v>
      </c>
      <c r="D420" s="27" t="n">
        <v>43312</v>
      </c>
      <c r="E420" s="0" t="s">
        <v>931</v>
      </c>
      <c r="F420" s="0" t="n">
        <v>624</v>
      </c>
      <c r="G420" s="0" t="n">
        <v>10</v>
      </c>
      <c r="H420" s="28" t="s">
        <v>577</v>
      </c>
      <c r="I420" s="0" t="s">
        <v>1400</v>
      </c>
      <c r="J420" s="27" t="n">
        <v>43299</v>
      </c>
      <c r="K420" s="29" t="n">
        <v>305</v>
      </c>
      <c r="L420" s="0" t="n">
        <v>22</v>
      </c>
      <c r="N420" s="29" t="n">
        <v>67.1</v>
      </c>
      <c r="P420" s="29" t="n">
        <v>372.1</v>
      </c>
    </row>
    <row r="421" customFormat="false" ht="14.25" hidden="false" customHeight="false" outlineLevel="0" collapsed="false">
      <c r="A421" s="0" t="n">
        <v>4</v>
      </c>
      <c r="B421" s="0" t="s">
        <v>943</v>
      </c>
      <c r="C421" s="0" t="s">
        <v>934</v>
      </c>
      <c r="D421" s="27" t="n">
        <v>43343</v>
      </c>
      <c r="E421" s="0" t="s">
        <v>931</v>
      </c>
      <c r="F421" s="0" t="n">
        <v>686</v>
      </c>
      <c r="G421" s="0" t="n">
        <v>10</v>
      </c>
      <c r="H421" s="28" t="s">
        <v>577</v>
      </c>
      <c r="I421" s="0" t="s">
        <v>1401</v>
      </c>
      <c r="J421" s="27" t="n">
        <v>43334</v>
      </c>
      <c r="K421" s="29" t="n">
        <v>58</v>
      </c>
      <c r="L421" s="0" t="n">
        <v>22</v>
      </c>
      <c r="N421" s="29" t="n">
        <v>12.76</v>
      </c>
      <c r="P421" s="29" t="n">
        <v>70.76</v>
      </c>
    </row>
    <row r="422" customFormat="false" ht="14.25" hidden="false" customHeight="false" outlineLevel="0" collapsed="false">
      <c r="A422" s="0" t="n">
        <v>4</v>
      </c>
      <c r="B422" s="0" t="s">
        <v>943</v>
      </c>
      <c r="C422" s="0" t="s">
        <v>934</v>
      </c>
      <c r="D422" s="27" t="n">
        <v>43404</v>
      </c>
      <c r="E422" s="0" t="s">
        <v>931</v>
      </c>
      <c r="F422" s="0" t="n">
        <v>846</v>
      </c>
      <c r="G422" s="0" t="n">
        <v>10</v>
      </c>
      <c r="H422" s="28" t="s">
        <v>577</v>
      </c>
      <c r="I422" s="0" t="s">
        <v>1402</v>
      </c>
      <c r="J422" s="27" t="n">
        <v>43389</v>
      </c>
      <c r="K422" s="29" t="n">
        <v>4957</v>
      </c>
      <c r="L422" s="0" t="n">
        <v>22</v>
      </c>
      <c r="N422" s="29" t="n">
        <v>1090.54</v>
      </c>
      <c r="P422" s="29" t="n">
        <v>6047.54</v>
      </c>
    </row>
    <row r="423" customFormat="false" ht="14.25" hidden="false" customHeight="false" outlineLevel="0" collapsed="false">
      <c r="A423" s="0" t="n">
        <v>4</v>
      </c>
      <c r="B423" s="0" t="s">
        <v>943</v>
      </c>
      <c r="C423" s="0" t="s">
        <v>934</v>
      </c>
      <c r="D423" s="27" t="n">
        <v>43434</v>
      </c>
      <c r="E423" s="0" t="s">
        <v>931</v>
      </c>
      <c r="F423" s="0" t="n">
        <v>795984</v>
      </c>
      <c r="G423" s="0" t="n">
        <v>10</v>
      </c>
      <c r="H423" s="28" t="s">
        <v>577</v>
      </c>
      <c r="I423" s="0" t="s">
        <v>1403</v>
      </c>
      <c r="J423" s="27" t="n">
        <v>43395</v>
      </c>
      <c r="K423" s="29" t="n">
        <v>223</v>
      </c>
      <c r="L423" s="0" t="n">
        <v>22</v>
      </c>
      <c r="N423" s="29" t="n">
        <v>49.06</v>
      </c>
      <c r="P423" s="29" t="n">
        <v>272.06</v>
      </c>
    </row>
    <row r="424" customFormat="false" ht="14.25" hidden="false" customHeight="false" outlineLevel="0" collapsed="false">
      <c r="D424" s="27"/>
      <c r="H424" s="28"/>
      <c r="J424" s="27"/>
      <c r="K424" s="29"/>
      <c r="N424" s="29"/>
      <c r="P424" s="29"/>
    </row>
    <row r="425" customFormat="false" ht="14.25" hidden="false" customHeight="false" outlineLevel="0" collapsed="false">
      <c r="A425" s="0" t="n">
        <v>7</v>
      </c>
      <c r="B425" s="0" t="s">
        <v>994</v>
      </c>
      <c r="C425" s="0" t="s">
        <v>934</v>
      </c>
      <c r="D425" s="27" t="n">
        <v>43190</v>
      </c>
      <c r="E425" s="0" t="s">
        <v>931</v>
      </c>
      <c r="F425" s="0" t="n">
        <v>22</v>
      </c>
      <c r="G425" s="0" t="n">
        <v>107</v>
      </c>
      <c r="H425" s="28" t="s">
        <v>1404</v>
      </c>
      <c r="I425" s="0" t="s">
        <v>1405</v>
      </c>
      <c r="J425" s="27" t="n">
        <v>43100</v>
      </c>
      <c r="K425" s="29" t="n">
        <v>118.18</v>
      </c>
      <c r="L425" s="0" t="n">
        <v>10</v>
      </c>
      <c r="N425" s="29" t="n">
        <v>11.82</v>
      </c>
      <c r="P425" s="29" t="n">
        <v>130</v>
      </c>
    </row>
    <row r="426" customFormat="false" ht="14.25" hidden="false" customHeight="false" outlineLevel="0" collapsed="false">
      <c r="D426" s="27"/>
      <c r="H426" s="28"/>
      <c r="J426" s="27"/>
      <c r="K426" s="29"/>
      <c r="N426" s="29"/>
      <c r="P426" s="29"/>
    </row>
    <row r="427" customFormat="false" ht="14.25" hidden="false" customHeight="false" outlineLevel="0" collapsed="false">
      <c r="A427" s="0" t="n">
        <v>4</v>
      </c>
      <c r="B427" s="0" t="s">
        <v>943</v>
      </c>
      <c r="C427" s="0" t="s">
        <v>934</v>
      </c>
      <c r="D427" s="27" t="n">
        <v>43220</v>
      </c>
      <c r="E427" s="0" t="s">
        <v>931</v>
      </c>
      <c r="F427" s="0" t="n">
        <v>403</v>
      </c>
      <c r="G427" s="0" t="n">
        <v>9</v>
      </c>
      <c r="H427" s="28" t="s">
        <v>194</v>
      </c>
      <c r="I427" s="0" t="s">
        <v>1406</v>
      </c>
      <c r="J427" s="27" t="n">
        <v>43190</v>
      </c>
      <c r="K427" s="29" t="n">
        <v>575</v>
      </c>
      <c r="L427" s="0" t="n">
        <v>22</v>
      </c>
      <c r="N427" s="29" t="n">
        <v>126.5</v>
      </c>
      <c r="P427" s="29" t="n">
        <v>701.5</v>
      </c>
    </row>
    <row r="428" customFormat="false" ht="14.25" hidden="false" customHeight="false" outlineLevel="0" collapsed="false">
      <c r="A428" s="0" t="n">
        <v>9</v>
      </c>
      <c r="B428" s="0" t="s">
        <v>972</v>
      </c>
      <c r="C428" s="0" t="s">
        <v>934</v>
      </c>
      <c r="D428" s="27" t="n">
        <v>43131</v>
      </c>
      <c r="E428" s="0" t="s">
        <v>931</v>
      </c>
      <c r="F428" s="0" t="n">
        <v>115</v>
      </c>
      <c r="G428" s="0" t="n">
        <v>9</v>
      </c>
      <c r="H428" s="28" t="s">
        <v>194</v>
      </c>
      <c r="I428" s="0" t="s">
        <v>1407</v>
      </c>
      <c r="J428" s="27" t="n">
        <v>43131</v>
      </c>
      <c r="K428" s="29" t="n">
        <v>575</v>
      </c>
      <c r="L428" s="0" t="n">
        <v>22</v>
      </c>
      <c r="N428" s="29" t="n">
        <v>126.5</v>
      </c>
      <c r="P428" s="29"/>
    </row>
    <row r="429" customFormat="false" ht="14.25" hidden="false" customHeight="false" outlineLevel="0" collapsed="false">
      <c r="A429" s="0" t="n">
        <v>9</v>
      </c>
      <c r="B429" s="0" t="s">
        <v>972</v>
      </c>
      <c r="D429" s="27" t="n">
        <v>43131</v>
      </c>
      <c r="E429" s="0" t="s">
        <v>931</v>
      </c>
      <c r="F429" s="0" t="n">
        <v>115</v>
      </c>
      <c r="G429" s="0" t="n">
        <v>9</v>
      </c>
      <c r="H429" s="28" t="s">
        <v>194</v>
      </c>
      <c r="I429" s="0" t="s">
        <v>1407</v>
      </c>
      <c r="J429" s="27" t="n">
        <v>43131</v>
      </c>
      <c r="K429" s="29" t="n">
        <v>132</v>
      </c>
      <c r="L429" s="0" t="n">
        <v>22</v>
      </c>
      <c r="M429" s="0" t="s">
        <v>985</v>
      </c>
      <c r="N429" s="29" t="n">
        <v>29.04</v>
      </c>
      <c r="P429" s="29" t="n">
        <v>862.54</v>
      </c>
    </row>
    <row r="430" customFormat="false" ht="14.25" hidden="false" customHeight="false" outlineLevel="0" collapsed="false">
      <c r="A430" s="0" t="n">
        <v>9</v>
      </c>
      <c r="B430" s="0" t="s">
        <v>972</v>
      </c>
      <c r="C430" s="0" t="s">
        <v>934</v>
      </c>
      <c r="D430" s="27" t="n">
        <v>43251</v>
      </c>
      <c r="E430" s="0" t="s">
        <v>931</v>
      </c>
      <c r="F430" s="0" t="n">
        <v>718</v>
      </c>
      <c r="G430" s="0" t="n">
        <v>9</v>
      </c>
      <c r="H430" s="28" t="s">
        <v>194</v>
      </c>
      <c r="I430" s="0" t="s">
        <v>1408</v>
      </c>
      <c r="J430" s="27" t="n">
        <v>43251</v>
      </c>
      <c r="K430" s="29" t="n">
        <v>619</v>
      </c>
      <c r="L430" s="0" t="n">
        <v>22</v>
      </c>
      <c r="N430" s="29" t="n">
        <v>136.18</v>
      </c>
      <c r="P430" s="29" t="n">
        <v>755.18</v>
      </c>
    </row>
    <row r="431" customFormat="false" ht="14.25" hidden="false" customHeight="false" outlineLevel="0" collapsed="false">
      <c r="A431" s="0" t="n">
        <v>9</v>
      </c>
      <c r="B431" s="0" t="s">
        <v>972</v>
      </c>
      <c r="C431" s="0" t="s">
        <v>934</v>
      </c>
      <c r="D431" s="27" t="n">
        <v>43251</v>
      </c>
      <c r="E431" s="0" t="s">
        <v>931</v>
      </c>
      <c r="F431" s="0" t="n">
        <v>555</v>
      </c>
      <c r="G431" s="0" t="n">
        <v>9</v>
      </c>
      <c r="H431" s="28" t="s">
        <v>194</v>
      </c>
      <c r="I431" s="0" t="s">
        <v>1409</v>
      </c>
      <c r="J431" s="27" t="n">
        <v>43251</v>
      </c>
      <c r="K431" s="29" t="n">
        <v>575</v>
      </c>
      <c r="L431" s="0" t="n">
        <v>22</v>
      </c>
      <c r="N431" s="29" t="n">
        <v>126.5</v>
      </c>
      <c r="P431" s="29"/>
    </row>
    <row r="432" customFormat="false" ht="14.25" hidden="false" customHeight="false" outlineLevel="0" collapsed="false">
      <c r="A432" s="0" t="n">
        <v>9</v>
      </c>
      <c r="B432" s="0" t="s">
        <v>972</v>
      </c>
      <c r="D432" s="27" t="n">
        <v>43251</v>
      </c>
      <c r="E432" s="0" t="s">
        <v>931</v>
      </c>
      <c r="F432" s="0" t="n">
        <v>555</v>
      </c>
      <c r="G432" s="0" t="n">
        <v>9</v>
      </c>
      <c r="H432" s="28" t="s">
        <v>194</v>
      </c>
      <c r="I432" s="0" t="s">
        <v>1409</v>
      </c>
      <c r="J432" s="27" t="n">
        <v>43251</v>
      </c>
      <c r="K432" s="29" t="n">
        <v>131.18</v>
      </c>
      <c r="L432" s="0" t="n">
        <v>22</v>
      </c>
      <c r="M432" s="0" t="s">
        <v>985</v>
      </c>
      <c r="N432" s="29" t="n">
        <v>28.86</v>
      </c>
      <c r="P432" s="29" t="n">
        <v>861.54</v>
      </c>
    </row>
    <row r="433" customFormat="false" ht="14.25" hidden="false" customHeight="false" outlineLevel="0" collapsed="false">
      <c r="D433" s="27"/>
      <c r="H433" s="28"/>
      <c r="J433" s="27"/>
      <c r="K433" s="29"/>
      <c r="N433" s="29"/>
      <c r="P433" s="29"/>
    </row>
    <row r="434" customFormat="false" ht="14.25" hidden="false" customHeight="false" outlineLevel="0" collapsed="false">
      <c r="A434" s="0" t="n">
        <v>4</v>
      </c>
      <c r="B434" s="0" t="s">
        <v>943</v>
      </c>
      <c r="D434" s="27" t="n">
        <v>43159</v>
      </c>
      <c r="E434" s="0" t="s">
        <v>931</v>
      </c>
      <c r="F434" s="0" t="n">
        <v>2</v>
      </c>
      <c r="G434" s="0" t="n">
        <v>84</v>
      </c>
      <c r="H434" s="28" t="s">
        <v>209</v>
      </c>
      <c r="I434" s="0" t="s">
        <v>1410</v>
      </c>
      <c r="J434" s="27" t="n">
        <v>43157</v>
      </c>
      <c r="K434" s="29" t="n">
        <v>250</v>
      </c>
      <c r="L434" s="0" t="n">
        <v>354</v>
      </c>
      <c r="N434" s="29"/>
      <c r="O434" s="0" t="s">
        <v>1236</v>
      </c>
      <c r="P434" s="29" t="n">
        <v>250</v>
      </c>
    </row>
    <row r="435" customFormat="false" ht="14.25" hidden="false" customHeight="false" outlineLevel="0" collapsed="false">
      <c r="A435" s="0" t="n">
        <v>4</v>
      </c>
      <c r="B435" s="0" t="s">
        <v>943</v>
      </c>
      <c r="D435" s="27" t="n">
        <v>43404</v>
      </c>
      <c r="E435" s="0" t="s">
        <v>931</v>
      </c>
      <c r="F435" s="0" t="n">
        <v>11</v>
      </c>
      <c r="G435" s="0" t="n">
        <v>84</v>
      </c>
      <c r="H435" s="28" t="s">
        <v>209</v>
      </c>
      <c r="I435" s="0" t="s">
        <v>1411</v>
      </c>
      <c r="J435" s="27" t="n">
        <v>43392</v>
      </c>
      <c r="K435" s="29" t="n">
        <v>250</v>
      </c>
      <c r="L435" s="0" t="n">
        <v>301</v>
      </c>
      <c r="N435" s="29"/>
      <c r="O435" s="0" t="s">
        <v>1203</v>
      </c>
      <c r="P435" s="29" t="n">
        <v>250</v>
      </c>
    </row>
    <row r="436" customFormat="false" ht="14.25" hidden="false" customHeight="false" outlineLevel="0" collapsed="false">
      <c r="A436" s="0" t="n">
        <v>6</v>
      </c>
      <c r="B436" s="0" t="s">
        <v>930</v>
      </c>
      <c r="D436" s="27" t="n">
        <v>43343</v>
      </c>
      <c r="E436" s="0" t="s">
        <v>931</v>
      </c>
      <c r="F436" s="0" t="n">
        <v>7</v>
      </c>
      <c r="G436" s="0" t="n">
        <v>84</v>
      </c>
      <c r="H436" s="28" t="s">
        <v>209</v>
      </c>
      <c r="I436" s="0" t="s">
        <v>1412</v>
      </c>
      <c r="J436" s="27" t="n">
        <v>43315</v>
      </c>
      <c r="K436" s="29" t="n">
        <v>400</v>
      </c>
      <c r="L436" s="0" t="n">
        <v>301</v>
      </c>
      <c r="N436" s="29"/>
      <c r="O436" s="0" t="s">
        <v>1203</v>
      </c>
      <c r="P436" s="29" t="n">
        <v>400</v>
      </c>
    </row>
    <row r="437" customFormat="false" ht="14.25" hidden="false" customHeight="false" outlineLevel="0" collapsed="false">
      <c r="A437" s="0" t="n">
        <v>6</v>
      </c>
      <c r="B437" s="0" t="s">
        <v>930</v>
      </c>
      <c r="D437" s="27" t="n">
        <v>43343</v>
      </c>
      <c r="E437" s="0" t="s">
        <v>931</v>
      </c>
      <c r="F437" s="0" t="n">
        <v>8</v>
      </c>
      <c r="G437" s="0" t="n">
        <v>84</v>
      </c>
      <c r="H437" s="28" t="s">
        <v>209</v>
      </c>
      <c r="I437" s="0" t="s">
        <v>1413</v>
      </c>
      <c r="J437" s="27" t="n">
        <v>43315</v>
      </c>
      <c r="K437" s="29" t="n">
        <v>1300</v>
      </c>
      <c r="L437" s="0" t="n">
        <v>301</v>
      </c>
      <c r="N437" s="29"/>
      <c r="O437" s="0" t="s">
        <v>1203</v>
      </c>
      <c r="P437" s="29" t="n">
        <v>1300</v>
      </c>
    </row>
    <row r="438" customFormat="false" ht="14.25" hidden="false" customHeight="false" outlineLevel="0" collapsed="false">
      <c r="A438" s="0" t="n">
        <v>7</v>
      </c>
      <c r="B438" s="0" t="s">
        <v>994</v>
      </c>
      <c r="D438" s="27" t="n">
        <v>43159</v>
      </c>
      <c r="E438" s="0" t="s">
        <v>931</v>
      </c>
      <c r="F438" s="0" t="n">
        <v>3</v>
      </c>
      <c r="G438" s="0" t="n">
        <v>84</v>
      </c>
      <c r="H438" s="28" t="s">
        <v>209</v>
      </c>
      <c r="I438" s="0" t="s">
        <v>1414</v>
      </c>
      <c r="J438" s="27" t="n">
        <v>43157</v>
      </c>
      <c r="K438" s="29" t="n">
        <v>350</v>
      </c>
      <c r="L438" s="0" t="n">
        <v>354</v>
      </c>
      <c r="N438" s="29"/>
      <c r="O438" s="0" t="s">
        <v>1236</v>
      </c>
      <c r="P438" s="29" t="n">
        <v>350</v>
      </c>
    </row>
    <row r="439" customFormat="false" ht="14.25" hidden="false" customHeight="false" outlineLevel="0" collapsed="false">
      <c r="D439" s="27"/>
      <c r="H439" s="28"/>
      <c r="J439" s="27"/>
      <c r="K439" s="29"/>
      <c r="N439" s="29"/>
      <c r="P439" s="29"/>
    </row>
    <row r="440" customFormat="false" ht="14.25" hidden="false" customHeight="false" outlineLevel="0" collapsed="false">
      <c r="A440" s="0" t="n">
        <v>4</v>
      </c>
      <c r="B440" s="0" t="s">
        <v>943</v>
      </c>
      <c r="C440" s="0" t="s">
        <v>934</v>
      </c>
      <c r="D440" s="27" t="n">
        <v>43190</v>
      </c>
      <c r="E440" s="0" t="s">
        <v>931</v>
      </c>
      <c r="F440" s="0" t="n">
        <v>420</v>
      </c>
      <c r="G440" s="0" t="n">
        <v>88</v>
      </c>
      <c r="H440" s="28" t="s">
        <v>1415</v>
      </c>
      <c r="I440" s="0" t="s">
        <v>1416</v>
      </c>
      <c r="J440" s="27" t="n">
        <v>43167</v>
      </c>
      <c r="K440" s="29" t="n">
        <v>20</v>
      </c>
      <c r="L440" s="0" t="n">
        <v>22</v>
      </c>
      <c r="N440" s="29" t="n">
        <v>4.4</v>
      </c>
      <c r="P440" s="29" t="n">
        <v>24.4</v>
      </c>
    </row>
    <row r="441" customFormat="false" ht="14.25" hidden="false" customHeight="false" outlineLevel="0" collapsed="false">
      <c r="A441" s="0" t="n">
        <v>4</v>
      </c>
      <c r="B441" s="0" t="s">
        <v>943</v>
      </c>
      <c r="C441" s="0" t="s">
        <v>934</v>
      </c>
      <c r="D441" s="27" t="n">
        <v>43373</v>
      </c>
      <c r="E441" s="0" t="s">
        <v>931</v>
      </c>
      <c r="F441" s="0" t="n">
        <v>2190</v>
      </c>
      <c r="G441" s="0" t="n">
        <v>88</v>
      </c>
      <c r="H441" s="28" t="s">
        <v>1415</v>
      </c>
      <c r="I441" s="0" t="s">
        <v>1417</v>
      </c>
      <c r="J441" s="27" t="n">
        <v>43348</v>
      </c>
      <c r="K441" s="29" t="n">
        <v>20</v>
      </c>
      <c r="L441" s="0" t="n">
        <v>22</v>
      </c>
      <c r="N441" s="29" t="n">
        <v>4.4</v>
      </c>
      <c r="P441" s="29" t="n">
        <v>24.4</v>
      </c>
    </row>
    <row r="442" customFormat="false" ht="14.25" hidden="false" customHeight="false" outlineLevel="0" collapsed="false">
      <c r="D442" s="27"/>
      <c r="H442" s="28"/>
      <c r="J442" s="27"/>
      <c r="K442" s="29"/>
      <c r="N442" s="29"/>
      <c r="P442" s="29"/>
    </row>
    <row r="443" customFormat="false" ht="14.25" hidden="false" customHeight="false" outlineLevel="0" collapsed="false">
      <c r="A443" s="0" t="n">
        <v>4</v>
      </c>
      <c r="B443" s="0" t="s">
        <v>943</v>
      </c>
      <c r="C443" s="0" t="s">
        <v>934</v>
      </c>
      <c r="D443" s="27" t="n">
        <v>43343</v>
      </c>
      <c r="E443" s="0" t="s">
        <v>931</v>
      </c>
      <c r="F443" s="0" t="n">
        <v>234</v>
      </c>
      <c r="G443" s="0" t="n">
        <v>161</v>
      </c>
      <c r="H443" s="28" t="s">
        <v>1418</v>
      </c>
      <c r="I443" s="0" t="s">
        <v>1419</v>
      </c>
      <c r="J443" s="27" t="n">
        <v>43320</v>
      </c>
      <c r="K443" s="29" t="n">
        <v>155.9</v>
      </c>
      <c r="L443" s="0" t="n">
        <v>22</v>
      </c>
      <c r="M443" s="0" t="n">
        <v>9</v>
      </c>
      <c r="N443" s="29" t="n">
        <v>34.3</v>
      </c>
      <c r="P443" s="29" t="n">
        <v>190.2</v>
      </c>
    </row>
    <row r="444" customFormat="false" ht="14.25" hidden="false" customHeight="false" outlineLevel="0" collapsed="false">
      <c r="D444" s="27"/>
      <c r="H444" s="28"/>
      <c r="J444" s="27"/>
      <c r="K444" s="29"/>
      <c r="N444" s="29"/>
      <c r="P444" s="29"/>
    </row>
    <row r="445" customFormat="false" ht="14.25" hidden="false" customHeight="false" outlineLevel="0" collapsed="false">
      <c r="A445" s="0" t="n">
        <v>7</v>
      </c>
      <c r="B445" s="0" t="s">
        <v>994</v>
      </c>
      <c r="D445" s="27" t="n">
        <v>43404</v>
      </c>
      <c r="E445" s="0" t="s">
        <v>931</v>
      </c>
      <c r="F445" s="0" t="n">
        <v>2</v>
      </c>
      <c r="G445" s="0" t="n">
        <v>184</v>
      </c>
      <c r="H445" s="28" t="s">
        <v>1420</v>
      </c>
      <c r="I445" s="0" t="s">
        <v>1421</v>
      </c>
      <c r="J445" s="27" t="n">
        <v>43383</v>
      </c>
      <c r="K445" s="29" t="n">
        <v>13000</v>
      </c>
      <c r="L445" s="0" t="n">
        <v>22</v>
      </c>
      <c r="N445" s="29" t="n">
        <v>2860</v>
      </c>
      <c r="P445" s="29" t="n">
        <v>15860</v>
      </c>
    </row>
    <row r="446" customFormat="false" ht="14.25" hidden="false" customHeight="false" outlineLevel="0" collapsed="false">
      <c r="D446" s="27"/>
      <c r="H446" s="28"/>
      <c r="J446" s="27"/>
      <c r="K446" s="29"/>
      <c r="N446" s="29"/>
      <c r="P446" s="29"/>
    </row>
    <row r="447" customFormat="false" ht="14.25" hidden="false" customHeight="false" outlineLevel="0" collapsed="false">
      <c r="A447" s="0" t="n">
        <v>4</v>
      </c>
      <c r="B447" s="0" t="s">
        <v>943</v>
      </c>
      <c r="D447" s="27" t="n">
        <v>43220</v>
      </c>
      <c r="E447" s="0" t="s">
        <v>931</v>
      </c>
      <c r="F447" s="0" t="n">
        <v>38</v>
      </c>
      <c r="G447" s="0" t="n">
        <v>100</v>
      </c>
      <c r="H447" s="28" t="s">
        <v>1422</v>
      </c>
      <c r="I447" s="0" t="s">
        <v>1423</v>
      </c>
      <c r="J447" s="27" t="n">
        <v>43220</v>
      </c>
      <c r="K447" s="29" t="n">
        <v>459</v>
      </c>
      <c r="L447" s="0" t="n">
        <v>374</v>
      </c>
      <c r="M447" s="0" t="n">
        <v>9</v>
      </c>
      <c r="N447" s="29"/>
      <c r="O447" s="0" t="s">
        <v>1086</v>
      </c>
      <c r="P447" s="29" t="n">
        <v>459</v>
      </c>
    </row>
    <row r="448" customFormat="false" ht="14.25" hidden="false" customHeight="false" outlineLevel="0" collapsed="false">
      <c r="A448" s="0" t="n">
        <v>4</v>
      </c>
      <c r="B448" s="0" t="s">
        <v>943</v>
      </c>
      <c r="D448" s="27" t="n">
        <v>43404</v>
      </c>
      <c r="E448" s="0" t="s">
        <v>931</v>
      </c>
      <c r="F448" s="0" t="n">
        <v>171</v>
      </c>
      <c r="G448" s="0" t="n">
        <v>100</v>
      </c>
      <c r="H448" s="28" t="s">
        <v>1422</v>
      </c>
      <c r="I448" s="0" t="s">
        <v>1424</v>
      </c>
      <c r="J448" s="27" t="n">
        <v>43373</v>
      </c>
      <c r="K448" s="29" t="n">
        <v>468</v>
      </c>
      <c r="L448" s="0" t="n">
        <v>374</v>
      </c>
      <c r="M448" s="0" t="n">
        <v>9</v>
      </c>
      <c r="N448" s="29"/>
      <c r="O448" s="0" t="s">
        <v>1086</v>
      </c>
      <c r="P448" s="29" t="n">
        <v>468</v>
      </c>
    </row>
    <row r="449" customFormat="false" ht="14.25" hidden="false" customHeight="false" outlineLevel="0" collapsed="false">
      <c r="D449" s="27"/>
      <c r="H449" s="28"/>
      <c r="J449" s="27"/>
      <c r="K449" s="29"/>
      <c r="N449" s="29"/>
      <c r="P449" s="29"/>
    </row>
    <row r="450" customFormat="false" ht="14.25" hidden="false" customHeight="false" outlineLevel="0" collapsed="false">
      <c r="A450" s="0" t="n">
        <v>4</v>
      </c>
      <c r="B450" s="0" t="s">
        <v>943</v>
      </c>
      <c r="D450" s="27" t="n">
        <v>43251</v>
      </c>
      <c r="E450" s="0" t="s">
        <v>931</v>
      </c>
      <c r="F450" s="0" t="n">
        <v>1</v>
      </c>
      <c r="G450" s="0" t="n">
        <v>19</v>
      </c>
      <c r="H450" s="28" t="s">
        <v>186</v>
      </c>
      <c r="I450" s="0" t="s">
        <v>1425</v>
      </c>
      <c r="J450" s="27" t="n">
        <v>43224</v>
      </c>
      <c r="K450" s="29" t="n">
        <v>1700</v>
      </c>
      <c r="L450" s="0" t="n">
        <v>10</v>
      </c>
      <c r="N450" s="29" t="n">
        <v>170</v>
      </c>
      <c r="P450" s="29" t="n">
        <v>1870</v>
      </c>
    </row>
    <row r="451" customFormat="false" ht="14.25" hidden="false" customHeight="false" outlineLevel="0" collapsed="false">
      <c r="A451" s="0" t="n">
        <v>4</v>
      </c>
      <c r="B451" s="0" t="s">
        <v>943</v>
      </c>
      <c r="D451" s="27" t="n">
        <v>43281</v>
      </c>
      <c r="E451" s="0" t="s">
        <v>931</v>
      </c>
      <c r="F451" s="0" t="n">
        <v>6</v>
      </c>
      <c r="G451" s="0" t="n">
        <v>19</v>
      </c>
      <c r="H451" s="28" t="s">
        <v>186</v>
      </c>
      <c r="I451" s="0" t="s">
        <v>1426</v>
      </c>
      <c r="J451" s="27" t="n">
        <v>43255</v>
      </c>
      <c r="K451" s="29" t="n">
        <v>2751</v>
      </c>
      <c r="L451" s="0" t="n">
        <v>10</v>
      </c>
      <c r="N451" s="29" t="n">
        <v>275.1</v>
      </c>
      <c r="P451" s="29" t="n">
        <v>3026.1</v>
      </c>
    </row>
    <row r="452" customFormat="false" ht="14.25" hidden="false" customHeight="false" outlineLevel="0" collapsed="false">
      <c r="A452" s="0" t="n">
        <v>6</v>
      </c>
      <c r="B452" s="0" t="s">
        <v>930</v>
      </c>
      <c r="D452" s="27" t="n">
        <v>43312</v>
      </c>
      <c r="E452" s="0" t="s">
        <v>931</v>
      </c>
      <c r="F452" s="0" t="n">
        <v>9</v>
      </c>
      <c r="G452" s="0" t="n">
        <v>19</v>
      </c>
      <c r="H452" s="28" t="s">
        <v>186</v>
      </c>
      <c r="I452" s="0" t="s">
        <v>1427</v>
      </c>
      <c r="J452" s="27" t="n">
        <v>43305</v>
      </c>
      <c r="K452" s="29" t="n">
        <v>10000</v>
      </c>
      <c r="L452" s="0" t="n">
        <v>10</v>
      </c>
      <c r="N452" s="29" t="n">
        <v>1000</v>
      </c>
      <c r="P452" s="29" t="n">
        <v>11000</v>
      </c>
    </row>
    <row r="453" customFormat="false" ht="14.25" hidden="false" customHeight="false" outlineLevel="0" collapsed="false">
      <c r="A453" s="0" t="n">
        <v>7</v>
      </c>
      <c r="B453" s="0" t="s">
        <v>994</v>
      </c>
      <c r="D453" s="27" t="n">
        <v>43251</v>
      </c>
      <c r="E453" s="0" t="s">
        <v>931</v>
      </c>
      <c r="F453" s="0" t="n">
        <v>2</v>
      </c>
      <c r="G453" s="0" t="n">
        <v>19</v>
      </c>
      <c r="H453" s="28" t="s">
        <v>186</v>
      </c>
      <c r="I453" s="0" t="s">
        <v>1428</v>
      </c>
      <c r="J453" s="27" t="n">
        <v>43224</v>
      </c>
      <c r="K453" s="29" t="n">
        <v>6000</v>
      </c>
      <c r="L453" s="0" t="n">
        <v>10</v>
      </c>
      <c r="N453" s="29" t="n">
        <v>600</v>
      </c>
      <c r="P453" s="29" t="n">
        <v>6600</v>
      </c>
    </row>
    <row r="454" customFormat="false" ht="14.25" hidden="false" customHeight="false" outlineLevel="0" collapsed="false">
      <c r="D454" s="27"/>
      <c r="H454" s="28"/>
      <c r="J454" s="27"/>
      <c r="K454" s="29"/>
      <c r="N454" s="29"/>
      <c r="P454" s="29"/>
    </row>
    <row r="455" customFormat="false" ht="14.25" hidden="false" customHeight="false" outlineLevel="0" collapsed="false">
      <c r="A455" s="0" t="n">
        <v>4</v>
      </c>
      <c r="B455" s="0" t="s">
        <v>943</v>
      </c>
      <c r="C455" s="0" t="s">
        <v>934</v>
      </c>
      <c r="D455" s="27" t="n">
        <v>43312</v>
      </c>
      <c r="E455" s="0" t="s">
        <v>931</v>
      </c>
      <c r="F455" s="0" t="n">
        <v>10</v>
      </c>
      <c r="G455" s="0" t="n">
        <v>141</v>
      </c>
      <c r="H455" s="28" t="s">
        <v>1429</v>
      </c>
      <c r="I455" s="0" t="s">
        <v>1430</v>
      </c>
      <c r="J455" s="27" t="n">
        <v>43312</v>
      </c>
      <c r="K455" s="29" t="n">
        <v>323.4</v>
      </c>
      <c r="L455" s="0" t="n">
        <v>22</v>
      </c>
      <c r="N455" s="29" t="n">
        <v>71.15</v>
      </c>
      <c r="P455" s="29" t="n">
        <v>394.55</v>
      </c>
    </row>
    <row r="456" customFormat="false" ht="14.25" hidden="false" customHeight="false" outlineLevel="0" collapsed="false">
      <c r="D456" s="27"/>
      <c r="H456" s="28"/>
      <c r="J456" s="27"/>
      <c r="K456" s="29"/>
      <c r="N456" s="29"/>
      <c r="P456" s="29"/>
    </row>
    <row r="457" customFormat="false" ht="14.25" hidden="false" customHeight="false" outlineLevel="0" collapsed="false">
      <c r="A457" s="0" t="n">
        <v>7</v>
      </c>
      <c r="B457" s="0" t="s">
        <v>994</v>
      </c>
      <c r="C457" s="0" t="s">
        <v>934</v>
      </c>
      <c r="D457" s="27" t="n">
        <v>43131</v>
      </c>
      <c r="E457" s="0" t="s">
        <v>931</v>
      </c>
      <c r="F457" s="0" t="n">
        <v>48</v>
      </c>
      <c r="G457" s="0" t="n">
        <v>105</v>
      </c>
      <c r="H457" s="28" t="s">
        <v>1431</v>
      </c>
      <c r="I457" s="0" t="s">
        <v>1432</v>
      </c>
      <c r="J457" s="27" t="n">
        <v>43129</v>
      </c>
      <c r="K457" s="29" t="n">
        <v>500</v>
      </c>
      <c r="L457" s="0" t="n">
        <v>22</v>
      </c>
      <c r="N457" s="29" t="n">
        <v>110</v>
      </c>
      <c r="P457" s="29" t="n">
        <v>610</v>
      </c>
    </row>
    <row r="458" customFormat="false" ht="14.25" hidden="false" customHeight="false" outlineLevel="0" collapsed="false">
      <c r="D458" s="27"/>
      <c r="H458" s="28"/>
      <c r="J458" s="27"/>
      <c r="K458" s="29"/>
      <c r="N458" s="29"/>
      <c r="P458" s="29"/>
    </row>
    <row r="459" customFormat="false" ht="14.25" hidden="false" customHeight="false" outlineLevel="0" collapsed="false">
      <c r="A459" s="0" t="n">
        <v>4</v>
      </c>
      <c r="B459" s="0" t="s">
        <v>943</v>
      </c>
      <c r="D459" s="27" t="n">
        <v>43131</v>
      </c>
      <c r="E459" s="0" t="s">
        <v>931</v>
      </c>
      <c r="F459" s="0" t="n">
        <v>1</v>
      </c>
      <c r="G459" s="0" t="n">
        <v>35</v>
      </c>
      <c r="H459" s="28" t="s">
        <v>1433</v>
      </c>
      <c r="I459" s="0" t="s">
        <v>1434</v>
      </c>
      <c r="J459" s="27" t="n">
        <v>43103</v>
      </c>
      <c r="K459" s="29" t="n">
        <v>2500</v>
      </c>
      <c r="L459" s="0" t="n">
        <v>22</v>
      </c>
      <c r="N459" s="29" t="n">
        <v>550</v>
      </c>
      <c r="P459" s="29" t="n">
        <v>3050</v>
      </c>
    </row>
    <row r="460" customFormat="false" ht="14.25" hidden="false" customHeight="false" outlineLevel="0" collapsed="false">
      <c r="A460" s="0" t="n">
        <v>4</v>
      </c>
      <c r="B460" s="0" t="s">
        <v>943</v>
      </c>
      <c r="D460" s="27" t="n">
        <v>43251</v>
      </c>
      <c r="E460" s="0" t="s">
        <v>931</v>
      </c>
      <c r="F460" s="0" t="n">
        <v>12</v>
      </c>
      <c r="G460" s="0" t="n">
        <v>35</v>
      </c>
      <c r="H460" s="28" t="s">
        <v>1433</v>
      </c>
      <c r="I460" s="0" t="s">
        <v>1435</v>
      </c>
      <c r="J460" s="27" t="n">
        <v>43235</v>
      </c>
      <c r="K460" s="29" t="n">
        <v>600</v>
      </c>
      <c r="L460" s="0" t="n">
        <v>22</v>
      </c>
      <c r="N460" s="29" t="n">
        <v>132</v>
      </c>
      <c r="P460" s="29" t="n">
        <v>732</v>
      </c>
    </row>
    <row r="461" customFormat="false" ht="14.25" hidden="false" customHeight="false" outlineLevel="0" collapsed="false">
      <c r="A461" s="0" t="n">
        <v>6</v>
      </c>
      <c r="B461" s="0" t="s">
        <v>930</v>
      </c>
      <c r="D461" s="27" t="n">
        <v>43312</v>
      </c>
      <c r="E461" s="0" t="s">
        <v>931</v>
      </c>
      <c r="F461" s="0" t="n">
        <v>17</v>
      </c>
      <c r="G461" s="0" t="n">
        <v>35</v>
      </c>
      <c r="H461" s="28" t="s">
        <v>1433</v>
      </c>
      <c r="I461" s="0" t="s">
        <v>1436</v>
      </c>
      <c r="J461" s="27" t="n">
        <v>43299</v>
      </c>
      <c r="K461" s="29" t="n">
        <v>1400</v>
      </c>
      <c r="L461" s="0" t="n">
        <v>22</v>
      </c>
      <c r="N461" s="29" t="n">
        <v>308</v>
      </c>
      <c r="P461" s="29" t="n">
        <v>1708</v>
      </c>
    </row>
    <row r="462" customFormat="false" ht="14.25" hidden="false" customHeight="false" outlineLevel="0" collapsed="false">
      <c r="A462" s="0" t="n">
        <v>7</v>
      </c>
      <c r="B462" s="0" t="s">
        <v>994</v>
      </c>
      <c r="D462" s="27" t="n">
        <v>43159</v>
      </c>
      <c r="E462" s="0" t="s">
        <v>931</v>
      </c>
      <c r="F462" s="0" t="n">
        <v>2</v>
      </c>
      <c r="G462" s="0" t="n">
        <v>35</v>
      </c>
      <c r="H462" s="28" t="s">
        <v>1433</v>
      </c>
      <c r="I462" s="0" t="s">
        <v>1437</v>
      </c>
      <c r="J462" s="27" t="n">
        <v>43151</v>
      </c>
      <c r="K462" s="29" t="n">
        <v>10000</v>
      </c>
      <c r="L462" s="0" t="n">
        <v>22</v>
      </c>
      <c r="N462" s="29" t="n">
        <v>2200</v>
      </c>
      <c r="P462" s="29" t="n">
        <v>12200</v>
      </c>
    </row>
    <row r="463" customFormat="false" ht="14.25" hidden="false" customHeight="false" outlineLevel="0" collapsed="false">
      <c r="A463" s="0" t="n">
        <v>7</v>
      </c>
      <c r="B463" s="0" t="s">
        <v>994</v>
      </c>
      <c r="D463" s="27" t="n">
        <v>43343</v>
      </c>
      <c r="E463" s="0" t="s">
        <v>931</v>
      </c>
      <c r="F463" s="0" t="n">
        <v>24</v>
      </c>
      <c r="G463" s="0" t="n">
        <v>35</v>
      </c>
      <c r="H463" s="28" t="s">
        <v>1433</v>
      </c>
      <c r="I463" s="0" t="s">
        <v>1438</v>
      </c>
      <c r="J463" s="27" t="n">
        <v>43313</v>
      </c>
      <c r="K463" s="29" t="n">
        <v>2500</v>
      </c>
      <c r="L463" s="0" t="n">
        <v>22</v>
      </c>
      <c r="N463" s="29" t="n">
        <v>550</v>
      </c>
      <c r="P463" s="29" t="n">
        <v>3050</v>
      </c>
    </row>
    <row r="464" customFormat="false" ht="14.25" hidden="false" customHeight="false" outlineLevel="0" collapsed="false">
      <c r="D464" s="27"/>
      <c r="H464" s="28"/>
      <c r="J464" s="27"/>
      <c r="K464" s="29"/>
      <c r="N464" s="29"/>
      <c r="P464" s="29"/>
    </row>
    <row r="465" customFormat="false" ht="14.25" hidden="false" customHeight="false" outlineLevel="0" collapsed="false">
      <c r="A465" s="0" t="n">
        <v>6</v>
      </c>
      <c r="B465" s="0" t="s">
        <v>930</v>
      </c>
      <c r="D465" s="27" t="n">
        <v>43312</v>
      </c>
      <c r="E465" s="0" t="s">
        <v>931</v>
      </c>
      <c r="F465" s="0" t="n">
        <v>12</v>
      </c>
      <c r="G465" s="0" t="n">
        <v>125</v>
      </c>
      <c r="H465" s="28" t="s">
        <v>1439</v>
      </c>
      <c r="I465" s="0" t="s">
        <v>1440</v>
      </c>
      <c r="J465" s="27" t="n">
        <v>43297</v>
      </c>
      <c r="K465" s="29" t="n">
        <v>2080</v>
      </c>
      <c r="L465" s="0" t="n">
        <v>301</v>
      </c>
      <c r="N465" s="29"/>
      <c r="O465" s="0" t="s">
        <v>1203</v>
      </c>
      <c r="P465" s="29" t="n">
        <v>2080</v>
      </c>
    </row>
    <row r="466" customFormat="false" ht="14.25" hidden="false" customHeight="false" outlineLevel="0" collapsed="false">
      <c r="D466" s="27"/>
      <c r="H466" s="28"/>
      <c r="J466" s="27"/>
      <c r="K466" s="29"/>
      <c r="N466" s="29"/>
      <c r="P466" s="29"/>
    </row>
    <row r="467" customFormat="false" ht="14.25" hidden="false" customHeight="false" outlineLevel="0" collapsed="false">
      <c r="A467" s="0" t="n">
        <v>4</v>
      </c>
      <c r="B467" s="0" t="s">
        <v>943</v>
      </c>
      <c r="C467" s="0" t="s">
        <v>934</v>
      </c>
      <c r="D467" s="27" t="n">
        <v>43131</v>
      </c>
      <c r="E467" s="0" t="s">
        <v>931</v>
      </c>
      <c r="F467" s="0" t="n">
        <v>17</v>
      </c>
      <c r="G467" s="0" t="n">
        <v>67</v>
      </c>
      <c r="H467" s="28" t="s">
        <v>1441</v>
      </c>
      <c r="I467" s="0" t="s">
        <v>1442</v>
      </c>
      <c r="J467" s="27" t="n">
        <v>43125</v>
      </c>
      <c r="K467" s="29" t="n">
        <v>700</v>
      </c>
      <c r="L467" s="0" t="n">
        <v>22</v>
      </c>
      <c r="M467" s="0" t="n">
        <v>1</v>
      </c>
      <c r="N467" s="29" t="n">
        <v>154</v>
      </c>
      <c r="P467" s="29"/>
    </row>
    <row r="468" customFormat="false" ht="14.25" hidden="false" customHeight="false" outlineLevel="0" collapsed="false">
      <c r="A468" s="0" t="n">
        <v>4</v>
      </c>
      <c r="B468" s="0" t="s">
        <v>943</v>
      </c>
      <c r="D468" s="27" t="n">
        <v>43131</v>
      </c>
      <c r="E468" s="0" t="s">
        <v>931</v>
      </c>
      <c r="F468" s="0" t="n">
        <v>17</v>
      </c>
      <c r="G468" s="0" t="n">
        <v>67</v>
      </c>
      <c r="H468" s="28" t="s">
        <v>1441</v>
      </c>
      <c r="I468" s="0" t="s">
        <v>1442</v>
      </c>
      <c r="J468" s="27" t="n">
        <v>43125</v>
      </c>
      <c r="K468" s="29" t="n">
        <v>75</v>
      </c>
      <c r="L468" s="0" t="n">
        <v>22</v>
      </c>
      <c r="N468" s="29" t="n">
        <v>16.5</v>
      </c>
      <c r="P468" s="29" t="n">
        <v>945.5</v>
      </c>
    </row>
    <row r="469" customFormat="false" ht="14.25" hidden="false" customHeight="false" outlineLevel="0" collapsed="false">
      <c r="D469" s="27"/>
      <c r="H469" s="28"/>
      <c r="J469" s="27"/>
      <c r="K469" s="29"/>
      <c r="N469" s="29"/>
      <c r="P469" s="29"/>
    </row>
    <row r="470" customFormat="false" ht="14.25" hidden="false" customHeight="false" outlineLevel="0" collapsed="false">
      <c r="A470" s="0" t="n">
        <v>4</v>
      </c>
      <c r="B470" s="0" t="s">
        <v>943</v>
      </c>
      <c r="C470" s="0" t="s">
        <v>934</v>
      </c>
      <c r="D470" s="27" t="n">
        <v>43220</v>
      </c>
      <c r="E470" s="0" t="s">
        <v>931</v>
      </c>
      <c r="F470" s="0" t="n">
        <v>2115905</v>
      </c>
      <c r="G470" s="0" t="n">
        <v>45</v>
      </c>
      <c r="H470" s="28" t="s">
        <v>632</v>
      </c>
      <c r="I470" s="0" t="s">
        <v>1443</v>
      </c>
      <c r="J470" s="27" t="n">
        <v>43190</v>
      </c>
      <c r="K470" s="29" t="n">
        <v>1180</v>
      </c>
      <c r="L470" s="0" t="n">
        <v>22</v>
      </c>
      <c r="M470" s="0" t="n">
        <v>1</v>
      </c>
      <c r="N470" s="29" t="n">
        <v>259.6</v>
      </c>
      <c r="P470" s="29" t="n">
        <v>1439.6</v>
      </c>
    </row>
    <row r="471" customFormat="false" ht="14.25" hidden="false" customHeight="false" outlineLevel="0" collapsed="false">
      <c r="A471" s="0" t="n">
        <v>4</v>
      </c>
      <c r="B471" s="0" t="s">
        <v>943</v>
      </c>
      <c r="C471" s="0" t="s">
        <v>934</v>
      </c>
      <c r="D471" s="27" t="n">
        <v>43251</v>
      </c>
      <c r="E471" s="0" t="s">
        <v>931</v>
      </c>
      <c r="F471" s="0" t="n">
        <v>2122855</v>
      </c>
      <c r="G471" s="0" t="n">
        <v>45</v>
      </c>
      <c r="H471" s="28" t="s">
        <v>632</v>
      </c>
      <c r="I471" s="0" t="s">
        <v>1444</v>
      </c>
      <c r="J471" s="27" t="n">
        <v>43251</v>
      </c>
      <c r="K471" s="29" t="n">
        <v>40</v>
      </c>
      <c r="L471" s="0" t="n">
        <v>22</v>
      </c>
      <c r="N471" s="29" t="n">
        <v>8.8</v>
      </c>
      <c r="P471" s="29" t="n">
        <v>48.8</v>
      </c>
    </row>
    <row r="472" customFormat="false" ht="14.25" hidden="false" customHeight="false" outlineLevel="0" collapsed="false">
      <c r="D472" s="27"/>
      <c r="H472" s="28"/>
      <c r="J472" s="27"/>
      <c r="K472" s="29"/>
      <c r="N472" s="29"/>
      <c r="P472" s="29"/>
    </row>
    <row r="473" customFormat="false" ht="14.25" hidden="false" customHeight="false" outlineLevel="0" collapsed="false">
      <c r="A473" s="0" t="n">
        <v>4</v>
      </c>
      <c r="B473" s="0" t="s">
        <v>943</v>
      </c>
      <c r="D473" s="27" t="n">
        <v>43131</v>
      </c>
      <c r="E473" s="0" t="s">
        <v>931</v>
      </c>
      <c r="F473" s="0" t="s">
        <v>1445</v>
      </c>
      <c r="G473" s="0" t="n">
        <v>74</v>
      </c>
      <c r="H473" s="28" t="s">
        <v>1446</v>
      </c>
      <c r="I473" s="0" t="s">
        <v>1447</v>
      </c>
      <c r="J473" s="27" t="n">
        <v>43117</v>
      </c>
      <c r="K473" s="29" t="n">
        <v>250</v>
      </c>
      <c r="L473" s="0" t="n">
        <v>300</v>
      </c>
      <c r="N473" s="29"/>
      <c r="O473" s="0" t="s">
        <v>1062</v>
      </c>
      <c r="P473" s="29" t="n">
        <v>250</v>
      </c>
    </row>
    <row r="474" customFormat="false" ht="14.25" hidden="false" customHeight="false" outlineLevel="0" collapsed="false">
      <c r="D474" s="27"/>
      <c r="H474" s="28"/>
      <c r="J474" s="27"/>
      <c r="K474" s="29"/>
      <c r="N474" s="29"/>
      <c r="P474" s="29"/>
    </row>
    <row r="475" customFormat="false" ht="14.25" hidden="false" customHeight="false" outlineLevel="0" collapsed="false">
      <c r="A475" s="0" t="n">
        <v>7</v>
      </c>
      <c r="B475" s="0" t="s">
        <v>994</v>
      </c>
      <c r="D475" s="27" t="n">
        <v>43373</v>
      </c>
      <c r="E475" s="0" t="s">
        <v>931</v>
      </c>
      <c r="F475" s="0" t="n">
        <v>82</v>
      </c>
      <c r="G475" s="0" t="n">
        <v>179</v>
      </c>
      <c r="H475" s="28" t="s">
        <v>640</v>
      </c>
      <c r="I475" s="0" t="s">
        <v>1448</v>
      </c>
      <c r="J475" s="27" t="n">
        <v>43349</v>
      </c>
      <c r="K475" s="29" t="n">
        <v>472.5</v>
      </c>
      <c r="L475" s="0" t="n">
        <v>22</v>
      </c>
      <c r="N475" s="29" t="n">
        <v>103.95</v>
      </c>
      <c r="P475" s="29" t="n">
        <v>576.45</v>
      </c>
    </row>
    <row r="476" customFormat="false" ht="14.25" hidden="false" customHeight="false" outlineLevel="0" collapsed="false">
      <c r="A476" s="0" t="n">
        <v>7</v>
      </c>
      <c r="B476" s="0" t="s">
        <v>994</v>
      </c>
      <c r="D476" s="27" t="n">
        <v>43373</v>
      </c>
      <c r="E476" s="0" t="s">
        <v>931</v>
      </c>
      <c r="F476" s="0" t="n">
        <v>83</v>
      </c>
      <c r="G476" s="0" t="n">
        <v>179</v>
      </c>
      <c r="H476" s="28" t="s">
        <v>640</v>
      </c>
      <c r="I476" s="0" t="s">
        <v>1449</v>
      </c>
      <c r="J476" s="27" t="n">
        <v>43349</v>
      </c>
      <c r="K476" s="29" t="n">
        <v>630</v>
      </c>
      <c r="L476" s="0" t="n">
        <v>22</v>
      </c>
      <c r="N476" s="29" t="n">
        <v>138.6</v>
      </c>
      <c r="P476" s="29" t="n">
        <v>768.6</v>
      </c>
    </row>
    <row r="477" customFormat="false" ht="14.25" hidden="false" customHeight="false" outlineLevel="0" collapsed="false">
      <c r="D477" s="27"/>
      <c r="H477" s="28"/>
      <c r="J477" s="27"/>
      <c r="K477" s="29"/>
      <c r="N477" s="29"/>
      <c r="P477" s="29"/>
    </row>
    <row r="478" customFormat="false" ht="14.25" hidden="false" customHeight="false" outlineLevel="0" collapsed="false">
      <c r="A478" s="0" t="n">
        <v>6</v>
      </c>
      <c r="B478" s="0" t="s">
        <v>930</v>
      </c>
      <c r="D478" s="27" t="n">
        <v>43343</v>
      </c>
      <c r="E478" s="0" t="s">
        <v>931</v>
      </c>
      <c r="F478" s="0" t="s">
        <v>1450</v>
      </c>
      <c r="G478" s="0" t="n">
        <v>159</v>
      </c>
      <c r="H478" s="28" t="s">
        <v>643</v>
      </c>
      <c r="I478" s="0" t="s">
        <v>1451</v>
      </c>
      <c r="J478" s="27" t="n">
        <v>43335</v>
      </c>
      <c r="K478" s="29" t="n">
        <v>500</v>
      </c>
      <c r="L478" s="0" t="n">
        <v>300</v>
      </c>
      <c r="N478" s="29"/>
      <c r="O478" s="0" t="s">
        <v>1062</v>
      </c>
      <c r="P478" s="29" t="n">
        <v>500</v>
      </c>
    </row>
    <row r="479" customFormat="false" ht="14.25" hidden="false" customHeight="false" outlineLevel="0" collapsed="false">
      <c r="D479" s="27"/>
      <c r="H479" s="28"/>
      <c r="J479" s="27"/>
      <c r="K479" s="29"/>
      <c r="N479" s="29"/>
      <c r="P479" s="29"/>
    </row>
    <row r="480" customFormat="false" ht="14.25" hidden="false" customHeight="false" outlineLevel="0" collapsed="false">
      <c r="A480" s="0" t="n">
        <v>4</v>
      </c>
      <c r="B480" s="0" t="s">
        <v>943</v>
      </c>
      <c r="C480" s="0" t="s">
        <v>934</v>
      </c>
      <c r="D480" s="27" t="n">
        <v>43220</v>
      </c>
      <c r="E480" s="0" t="s">
        <v>931</v>
      </c>
      <c r="F480" s="0" t="n">
        <v>1123</v>
      </c>
      <c r="G480" s="0" t="n">
        <v>46</v>
      </c>
      <c r="H480" s="28" t="s">
        <v>647</v>
      </c>
      <c r="I480" s="0" t="s">
        <v>1452</v>
      </c>
      <c r="J480" s="27" t="n">
        <v>42989</v>
      </c>
      <c r="K480" s="29" t="n">
        <v>58.93</v>
      </c>
      <c r="L480" s="0" t="n">
        <v>22</v>
      </c>
      <c r="N480" s="29" t="n">
        <v>12.97</v>
      </c>
      <c r="P480" s="29" t="n">
        <v>71.9</v>
      </c>
    </row>
    <row r="481" customFormat="false" ht="14.25" hidden="false" customHeight="false" outlineLevel="0" collapsed="false">
      <c r="A481" s="0" t="n">
        <v>4</v>
      </c>
      <c r="B481" s="0" t="s">
        <v>943</v>
      </c>
      <c r="C481" s="0" t="s">
        <v>934</v>
      </c>
      <c r="D481" s="27" t="n">
        <v>43251</v>
      </c>
      <c r="E481" s="0" t="s">
        <v>931</v>
      </c>
      <c r="F481" s="0" t="n">
        <v>715</v>
      </c>
      <c r="G481" s="0" t="n">
        <v>46</v>
      </c>
      <c r="H481" s="28" t="s">
        <v>647</v>
      </c>
      <c r="I481" s="0" t="s">
        <v>1453</v>
      </c>
      <c r="J481" s="27" t="n">
        <v>43251</v>
      </c>
      <c r="K481" s="29" t="n">
        <v>66.5</v>
      </c>
      <c r="L481" s="0" t="n">
        <v>22</v>
      </c>
      <c r="N481" s="29" t="n">
        <v>14.63</v>
      </c>
      <c r="P481" s="29" t="n">
        <v>81.13</v>
      </c>
    </row>
    <row r="482" customFormat="false" ht="14.25" hidden="false" customHeight="false" outlineLevel="0" collapsed="false">
      <c r="A482" s="0" t="n">
        <v>4</v>
      </c>
      <c r="B482" s="0" t="s">
        <v>943</v>
      </c>
      <c r="C482" s="0" t="s">
        <v>934</v>
      </c>
      <c r="D482" s="27" t="n">
        <v>43434</v>
      </c>
      <c r="E482" s="0" t="s">
        <v>931</v>
      </c>
      <c r="F482" s="0" t="n">
        <v>1443</v>
      </c>
      <c r="G482" s="0" t="n">
        <v>46</v>
      </c>
      <c r="H482" s="28" t="s">
        <v>647</v>
      </c>
      <c r="I482" s="0" t="s">
        <v>1454</v>
      </c>
      <c r="J482" s="27" t="n">
        <v>43417</v>
      </c>
      <c r="K482" s="29" t="n">
        <v>72.42</v>
      </c>
      <c r="L482" s="0" t="n">
        <v>22</v>
      </c>
      <c r="N482" s="29" t="n">
        <v>15.93</v>
      </c>
      <c r="P482" s="29" t="n">
        <v>88.35</v>
      </c>
    </row>
    <row r="483" customFormat="false" ht="14.25" hidden="false" customHeight="false" outlineLevel="0" collapsed="false">
      <c r="D483" s="27"/>
      <c r="H483" s="28"/>
      <c r="J483" s="27"/>
      <c r="K483" s="29"/>
      <c r="N483" s="29"/>
      <c r="P483" s="29"/>
    </row>
    <row r="484" customFormat="false" ht="14.25" hidden="false" customHeight="false" outlineLevel="0" collapsed="false">
      <c r="A484" s="0" t="n">
        <v>7</v>
      </c>
      <c r="B484" s="0" t="s">
        <v>994</v>
      </c>
      <c r="C484" s="0" t="s">
        <v>934</v>
      </c>
      <c r="D484" s="27" t="n">
        <v>43373</v>
      </c>
      <c r="E484" s="0" t="s">
        <v>931</v>
      </c>
      <c r="F484" s="0" t="n">
        <v>49</v>
      </c>
      <c r="G484" s="0" t="n">
        <v>174</v>
      </c>
      <c r="H484" s="28" t="s">
        <v>1455</v>
      </c>
      <c r="I484" s="0" t="s">
        <v>1456</v>
      </c>
      <c r="J484" s="27" t="n">
        <v>43369</v>
      </c>
      <c r="K484" s="29" t="n">
        <v>367.5</v>
      </c>
      <c r="L484" s="0" t="n">
        <v>22</v>
      </c>
      <c r="N484" s="29" t="n">
        <v>80.85</v>
      </c>
      <c r="P484" s="29" t="n">
        <v>448.35</v>
      </c>
    </row>
    <row r="485" customFormat="false" ht="14.25" hidden="false" customHeight="false" outlineLevel="0" collapsed="false">
      <c r="D485" s="27"/>
      <c r="H485" s="28"/>
      <c r="J485" s="27"/>
      <c r="K485" s="29"/>
      <c r="N485" s="29"/>
      <c r="P485" s="29"/>
    </row>
    <row r="486" customFormat="false" ht="14.25" hidden="false" customHeight="false" outlineLevel="0" collapsed="false">
      <c r="A486" s="0" t="n">
        <v>4</v>
      </c>
      <c r="B486" s="0" t="s">
        <v>943</v>
      </c>
      <c r="D486" s="27" t="n">
        <v>43251</v>
      </c>
      <c r="E486" s="0" t="s">
        <v>931</v>
      </c>
      <c r="F486" s="0" t="n">
        <v>114</v>
      </c>
      <c r="G486" s="0" t="n">
        <v>38</v>
      </c>
      <c r="H486" s="28" t="s">
        <v>1457</v>
      </c>
      <c r="I486" s="0" t="s">
        <v>1458</v>
      </c>
      <c r="J486" s="27" t="n">
        <v>43242</v>
      </c>
      <c r="K486" s="29" t="n">
        <v>393</v>
      </c>
      <c r="L486" s="0" t="n">
        <v>374</v>
      </c>
      <c r="M486" s="0" t="n">
        <v>9</v>
      </c>
      <c r="N486" s="29"/>
      <c r="O486" s="0" t="s">
        <v>1086</v>
      </c>
      <c r="P486" s="29" t="n">
        <v>393</v>
      </c>
    </row>
    <row r="487" customFormat="false" ht="14.25" hidden="false" customHeight="false" outlineLevel="0" collapsed="false">
      <c r="D487" s="27"/>
      <c r="H487" s="28"/>
      <c r="J487" s="27"/>
      <c r="K487" s="29"/>
      <c r="N487" s="29"/>
      <c r="P487" s="29"/>
    </row>
    <row r="488" customFormat="false" ht="14.25" hidden="false" customHeight="false" outlineLevel="0" collapsed="false">
      <c r="A488" s="0" t="n">
        <v>6</v>
      </c>
      <c r="B488" s="0" t="s">
        <v>930</v>
      </c>
      <c r="D488" s="27" t="n">
        <v>43343</v>
      </c>
      <c r="E488" s="0" t="s">
        <v>931</v>
      </c>
      <c r="F488" s="0" t="s">
        <v>1459</v>
      </c>
      <c r="G488" s="0" t="n">
        <v>145</v>
      </c>
      <c r="H488" s="28" t="s">
        <v>658</v>
      </c>
      <c r="I488" s="0" t="s">
        <v>1460</v>
      </c>
      <c r="J488" s="27" t="n">
        <v>43312</v>
      </c>
      <c r="K488" s="29" t="n">
        <v>1500</v>
      </c>
      <c r="L488" s="0" t="n">
        <v>300</v>
      </c>
      <c r="N488" s="29"/>
      <c r="O488" s="0" t="s">
        <v>1062</v>
      </c>
      <c r="P488" s="29" t="n">
        <v>1500</v>
      </c>
    </row>
    <row r="489" customFormat="false" ht="14.25" hidden="false" customHeight="false" outlineLevel="0" collapsed="false">
      <c r="D489" s="27"/>
      <c r="H489" s="28"/>
      <c r="J489" s="27"/>
      <c r="K489" s="29"/>
      <c r="N489" s="29"/>
      <c r="P489" s="29"/>
    </row>
    <row r="490" customFormat="false" ht="14.25" hidden="false" customHeight="false" outlineLevel="0" collapsed="false">
      <c r="A490" s="0" t="n">
        <v>6</v>
      </c>
      <c r="B490" s="0" t="s">
        <v>930</v>
      </c>
      <c r="C490" s="0" t="s">
        <v>934</v>
      </c>
      <c r="D490" s="27" t="n">
        <v>43220</v>
      </c>
      <c r="E490" s="0" t="s">
        <v>931</v>
      </c>
      <c r="F490" s="0" t="n">
        <v>18</v>
      </c>
      <c r="G490" s="0" t="n">
        <v>111</v>
      </c>
      <c r="H490" s="28" t="s">
        <v>1461</v>
      </c>
      <c r="I490" s="0" t="s">
        <v>1462</v>
      </c>
      <c r="J490" s="27" t="n">
        <v>43203</v>
      </c>
      <c r="K490" s="29" t="n">
        <v>15796.67</v>
      </c>
      <c r="L490" s="0" t="n">
        <v>22</v>
      </c>
      <c r="N490" s="29" t="n">
        <v>3475.27</v>
      </c>
      <c r="P490" s="29" t="n">
        <v>19271.94</v>
      </c>
    </row>
    <row r="491" customFormat="false" ht="14.25" hidden="false" customHeight="false" outlineLevel="0" collapsed="false">
      <c r="D491" s="27"/>
      <c r="H491" s="28"/>
      <c r="J491" s="27"/>
      <c r="K491" s="29"/>
      <c r="N491" s="29"/>
      <c r="P491" s="29"/>
    </row>
    <row r="492" customFormat="false" ht="14.25" hidden="false" customHeight="false" outlineLevel="0" collapsed="false">
      <c r="A492" s="0" t="n">
        <v>9</v>
      </c>
      <c r="B492" s="0" t="s">
        <v>972</v>
      </c>
      <c r="C492" s="0" t="s">
        <v>934</v>
      </c>
      <c r="D492" s="27" t="n">
        <v>43190</v>
      </c>
      <c r="E492" s="0" t="s">
        <v>931</v>
      </c>
      <c r="F492" s="0" t="n">
        <v>17</v>
      </c>
      <c r="G492" s="0" t="n">
        <v>50</v>
      </c>
      <c r="H492" s="28" t="s">
        <v>1463</v>
      </c>
      <c r="I492" s="0" t="s">
        <v>1464</v>
      </c>
      <c r="J492" s="27" t="n">
        <v>43190</v>
      </c>
      <c r="K492" s="29" t="n">
        <v>455</v>
      </c>
      <c r="L492" s="0" t="n">
        <v>22</v>
      </c>
      <c r="N492" s="29" t="n">
        <v>100.1</v>
      </c>
      <c r="P492" s="29" t="n">
        <v>555.1</v>
      </c>
    </row>
    <row r="493" customFormat="false" ht="14.25" hidden="false" customHeight="false" outlineLevel="0" collapsed="false">
      <c r="A493" s="0" t="n">
        <v>9</v>
      </c>
      <c r="B493" s="0" t="s">
        <v>972</v>
      </c>
      <c r="C493" s="0" t="s">
        <v>934</v>
      </c>
      <c r="D493" s="27" t="n">
        <v>43281</v>
      </c>
      <c r="E493" s="0" t="s">
        <v>931</v>
      </c>
      <c r="F493" s="0" t="n">
        <v>43</v>
      </c>
      <c r="G493" s="0" t="n">
        <v>50</v>
      </c>
      <c r="H493" s="28" t="s">
        <v>1463</v>
      </c>
      <c r="I493" s="0" t="s">
        <v>1465</v>
      </c>
      <c r="J493" s="27" t="n">
        <v>43276</v>
      </c>
      <c r="K493" s="29" t="n">
        <v>70</v>
      </c>
      <c r="L493" s="0" t="n">
        <v>22</v>
      </c>
      <c r="N493" s="29" t="n">
        <v>15.4</v>
      </c>
      <c r="P493" s="29" t="n">
        <v>85.4</v>
      </c>
    </row>
    <row r="494" customFormat="false" ht="14.25" hidden="false" customHeight="false" outlineLevel="0" collapsed="false">
      <c r="D494" s="27"/>
      <c r="H494" s="28"/>
      <c r="J494" s="27"/>
      <c r="K494" s="29"/>
      <c r="N494" s="29"/>
      <c r="P494" s="29"/>
    </row>
    <row r="495" customFormat="false" ht="14.25" hidden="false" customHeight="false" outlineLevel="0" collapsed="false">
      <c r="A495" s="0" t="n">
        <v>6</v>
      </c>
      <c r="B495" s="0" t="s">
        <v>930</v>
      </c>
      <c r="C495" s="0" t="s">
        <v>934</v>
      </c>
      <c r="D495" s="27" t="n">
        <v>43281</v>
      </c>
      <c r="E495" s="0" t="s">
        <v>931</v>
      </c>
      <c r="F495" s="0" t="n">
        <v>1190</v>
      </c>
      <c r="G495" s="0" t="n">
        <v>52</v>
      </c>
      <c r="H495" s="28" t="s">
        <v>1466</v>
      </c>
      <c r="I495" s="0" t="s">
        <v>1467</v>
      </c>
      <c r="J495" s="27" t="n">
        <v>43262</v>
      </c>
      <c r="K495" s="29" t="n">
        <v>605</v>
      </c>
      <c r="L495" s="0" t="n">
        <v>22</v>
      </c>
      <c r="N495" s="29" t="n">
        <v>133.1</v>
      </c>
      <c r="P495" s="29" t="n">
        <v>738.1</v>
      </c>
    </row>
    <row r="496" customFormat="false" ht="14.25" hidden="false" customHeight="false" outlineLevel="0" collapsed="false">
      <c r="D496" s="27"/>
      <c r="H496" s="28"/>
      <c r="J496" s="27"/>
      <c r="K496" s="29"/>
      <c r="N496" s="29"/>
      <c r="P496" s="29"/>
    </row>
    <row r="497" customFormat="false" ht="14.25" hidden="false" customHeight="false" outlineLevel="0" collapsed="false">
      <c r="A497" s="0" t="n">
        <v>4</v>
      </c>
      <c r="B497" s="0" t="s">
        <v>943</v>
      </c>
      <c r="D497" s="27" t="n">
        <v>43131</v>
      </c>
      <c r="E497" s="0" t="s">
        <v>931</v>
      </c>
      <c r="F497" s="0" t="s">
        <v>1145</v>
      </c>
      <c r="G497" s="0" t="n">
        <v>76</v>
      </c>
      <c r="H497" s="28" t="s">
        <v>1468</v>
      </c>
      <c r="I497" s="0" t="s">
        <v>1469</v>
      </c>
      <c r="J497" s="27" t="n">
        <v>43109</v>
      </c>
      <c r="K497" s="29" t="n">
        <v>250</v>
      </c>
      <c r="L497" s="0" t="n">
        <v>300</v>
      </c>
      <c r="N497" s="29"/>
      <c r="O497" s="0" t="s">
        <v>1062</v>
      </c>
      <c r="P497" s="29" t="n">
        <v>250</v>
      </c>
    </row>
    <row r="498" customFormat="false" ht="14.25" hidden="false" customHeight="false" outlineLevel="0" collapsed="false">
      <c r="D498" s="27"/>
      <c r="H498" s="28"/>
      <c r="J498" s="27"/>
      <c r="K498" s="29"/>
      <c r="N498" s="29"/>
      <c r="P498" s="29"/>
    </row>
    <row r="499" customFormat="false" ht="14.25" hidden="false" customHeight="false" outlineLevel="0" collapsed="false">
      <c r="A499" s="0" t="n">
        <v>6</v>
      </c>
      <c r="B499" s="0" t="s">
        <v>930</v>
      </c>
      <c r="C499" s="0" t="s">
        <v>934</v>
      </c>
      <c r="D499" s="27" t="n">
        <v>43312</v>
      </c>
      <c r="E499" s="0" t="s">
        <v>931</v>
      </c>
      <c r="F499" s="0" t="n">
        <v>728</v>
      </c>
      <c r="G499" s="0" t="n">
        <v>118</v>
      </c>
      <c r="H499" s="28" t="s">
        <v>1470</v>
      </c>
      <c r="I499" s="0" t="s">
        <v>1471</v>
      </c>
      <c r="J499" s="27" t="n">
        <v>43286</v>
      </c>
      <c r="K499" s="29" t="n">
        <v>428.6</v>
      </c>
      <c r="L499" s="0" t="n">
        <v>22</v>
      </c>
      <c r="N499" s="29" t="n">
        <v>94.29</v>
      </c>
      <c r="P499" s="29" t="n">
        <v>522.89</v>
      </c>
    </row>
    <row r="500" customFormat="false" ht="14.25" hidden="false" customHeight="false" outlineLevel="0" collapsed="false">
      <c r="D500" s="27"/>
      <c r="H500" s="28"/>
      <c r="J500" s="27"/>
      <c r="K500" s="29"/>
      <c r="N500" s="29"/>
      <c r="P500" s="29"/>
    </row>
    <row r="501" customFormat="false" ht="14.25" hidden="false" customHeight="false" outlineLevel="0" collapsed="false">
      <c r="A501" s="0" t="n">
        <v>4</v>
      </c>
      <c r="B501" s="0" t="s">
        <v>943</v>
      </c>
      <c r="C501" s="0" t="s">
        <v>934</v>
      </c>
      <c r="D501" s="27" t="n">
        <v>43434</v>
      </c>
      <c r="E501" s="0" t="s">
        <v>931</v>
      </c>
      <c r="F501" s="0" t="n">
        <v>551</v>
      </c>
      <c r="G501" s="0" t="n">
        <v>199</v>
      </c>
      <c r="H501" s="28" t="s">
        <v>1472</v>
      </c>
      <c r="I501" s="0" t="s">
        <v>1473</v>
      </c>
      <c r="J501" s="27" t="n">
        <v>43406</v>
      </c>
      <c r="K501" s="29" t="n">
        <v>980</v>
      </c>
      <c r="L501" s="0" t="n">
        <v>22</v>
      </c>
      <c r="N501" s="29" t="n">
        <v>215.6</v>
      </c>
      <c r="P501" s="29" t="n">
        <v>1195.6</v>
      </c>
    </row>
    <row r="502" customFormat="false" ht="14.25" hidden="false" customHeight="false" outlineLevel="0" collapsed="false">
      <c r="D502" s="27"/>
      <c r="H502" s="28"/>
      <c r="J502" s="27"/>
      <c r="K502" s="29"/>
      <c r="N502" s="29"/>
      <c r="P502" s="29"/>
    </row>
    <row r="503" customFormat="false" ht="14.25" hidden="false" customHeight="false" outlineLevel="0" collapsed="false">
      <c r="A503" s="0" t="n">
        <v>6</v>
      </c>
      <c r="B503" s="0" t="s">
        <v>930</v>
      </c>
      <c r="C503" s="0" t="s">
        <v>934</v>
      </c>
      <c r="D503" s="27" t="n">
        <v>43312</v>
      </c>
      <c r="E503" s="0" t="s">
        <v>931</v>
      </c>
      <c r="F503" s="0" t="n">
        <v>2197</v>
      </c>
      <c r="G503" s="0" t="n">
        <v>127</v>
      </c>
      <c r="H503" s="28" t="s">
        <v>173</v>
      </c>
      <c r="I503" s="0" t="s">
        <v>1474</v>
      </c>
      <c r="J503" s="27" t="n">
        <v>43298</v>
      </c>
      <c r="K503" s="29" t="n">
        <v>6099.98</v>
      </c>
      <c r="L503" s="0" t="n">
        <v>22</v>
      </c>
      <c r="N503" s="29" t="n">
        <v>1342</v>
      </c>
      <c r="P503" s="29" t="n">
        <v>7441.98</v>
      </c>
    </row>
    <row r="504" customFormat="false" ht="14.25" hidden="false" customHeight="false" outlineLevel="0" collapsed="false">
      <c r="D504" s="27"/>
      <c r="H504" s="28"/>
      <c r="J504" s="27"/>
      <c r="K504" s="29"/>
      <c r="N504" s="29"/>
      <c r="P504" s="29"/>
    </row>
    <row r="505" customFormat="false" ht="14.25" hidden="false" customHeight="false" outlineLevel="0" collapsed="false">
      <c r="A505" s="0" t="n">
        <v>6</v>
      </c>
      <c r="B505" s="0" t="s">
        <v>930</v>
      </c>
      <c r="C505" s="0" t="s">
        <v>934</v>
      </c>
      <c r="D505" s="27" t="n">
        <v>43312</v>
      </c>
      <c r="E505" s="0" t="s">
        <v>931</v>
      </c>
      <c r="F505" s="0" t="n">
        <v>652</v>
      </c>
      <c r="G505" s="0" t="n">
        <v>130</v>
      </c>
      <c r="H505" s="28" t="s">
        <v>697</v>
      </c>
      <c r="I505" s="0" t="s">
        <v>1475</v>
      </c>
      <c r="J505" s="27" t="n">
        <v>43272</v>
      </c>
      <c r="K505" s="29" t="n">
        <v>370</v>
      </c>
      <c r="L505" s="0" t="n">
        <v>22</v>
      </c>
      <c r="N505" s="29" t="n">
        <v>81.4</v>
      </c>
      <c r="P505" s="29" t="n">
        <v>451.4</v>
      </c>
    </row>
    <row r="506" customFormat="false" ht="14.25" hidden="false" customHeight="false" outlineLevel="0" collapsed="false">
      <c r="D506" s="27"/>
      <c r="H506" s="28"/>
      <c r="J506" s="27"/>
      <c r="K506" s="29"/>
      <c r="N506" s="29"/>
      <c r="P506" s="29"/>
    </row>
    <row r="507" customFormat="false" ht="14.25" hidden="false" customHeight="false" outlineLevel="0" collapsed="false">
      <c r="A507" s="0" t="n">
        <v>4</v>
      </c>
      <c r="B507" s="0" t="s">
        <v>943</v>
      </c>
      <c r="C507" s="0" t="s">
        <v>934</v>
      </c>
      <c r="D507" s="27" t="n">
        <v>43281</v>
      </c>
      <c r="E507" s="0" t="s">
        <v>931</v>
      </c>
      <c r="F507" s="0" t="n">
        <v>19996</v>
      </c>
      <c r="G507" s="0" t="n">
        <v>59</v>
      </c>
      <c r="H507" s="28" t="s">
        <v>701</v>
      </c>
      <c r="I507" s="0" t="s">
        <v>1476</v>
      </c>
      <c r="J507" s="27" t="n">
        <v>43276</v>
      </c>
      <c r="K507" s="29" t="n">
        <v>142.62</v>
      </c>
      <c r="L507" s="0" t="n">
        <v>22</v>
      </c>
      <c r="N507" s="29" t="n">
        <v>31.38</v>
      </c>
      <c r="P507" s="29" t="n">
        <v>174</v>
      </c>
    </row>
    <row r="508" customFormat="false" ht="14.25" hidden="false" customHeight="false" outlineLevel="0" collapsed="false">
      <c r="D508" s="27"/>
      <c r="H508" s="28"/>
      <c r="J508" s="27"/>
      <c r="K508" s="29"/>
      <c r="N508" s="29"/>
      <c r="P508" s="29"/>
    </row>
    <row r="509" customFormat="false" ht="14.25" hidden="false" customHeight="false" outlineLevel="0" collapsed="false">
      <c r="A509" s="0" t="n">
        <v>6</v>
      </c>
      <c r="B509" s="0" t="s">
        <v>930</v>
      </c>
      <c r="D509" s="27" t="n">
        <v>43312</v>
      </c>
      <c r="E509" s="0" t="s">
        <v>1193</v>
      </c>
      <c r="F509" s="0" t="n">
        <v>19</v>
      </c>
      <c r="G509" s="0" t="n">
        <v>132</v>
      </c>
      <c r="H509" s="28" t="s">
        <v>1477</v>
      </c>
      <c r="I509" s="0" t="s">
        <v>1478</v>
      </c>
      <c r="J509" s="27" t="n">
        <v>43305</v>
      </c>
      <c r="K509" s="29" t="n">
        <v>850</v>
      </c>
      <c r="L509" s="0" t="n">
        <v>310</v>
      </c>
      <c r="N509" s="29"/>
      <c r="O509" s="0" t="s">
        <v>1014</v>
      </c>
      <c r="P509" s="29" t="n">
        <v>850</v>
      </c>
    </row>
    <row r="510" customFormat="false" ht="14.25" hidden="false" customHeight="false" outlineLevel="0" collapsed="false">
      <c r="A510" s="0" t="n">
        <v>7</v>
      </c>
      <c r="B510" s="0" t="s">
        <v>994</v>
      </c>
      <c r="D510" s="27" t="n">
        <v>43343</v>
      </c>
      <c r="E510" s="0" t="s">
        <v>1193</v>
      </c>
      <c r="F510" s="0" t="n">
        <v>21</v>
      </c>
      <c r="G510" s="0" t="n">
        <v>132</v>
      </c>
      <c r="H510" s="28" t="s">
        <v>1477</v>
      </c>
      <c r="I510" s="0" t="s">
        <v>1479</v>
      </c>
      <c r="J510" s="27" t="n">
        <v>43320</v>
      </c>
      <c r="K510" s="29" t="n">
        <v>150</v>
      </c>
      <c r="L510" s="0" t="n">
        <v>310</v>
      </c>
      <c r="N510" s="29"/>
      <c r="O510" s="0" t="s">
        <v>1014</v>
      </c>
      <c r="P510" s="29" t="n">
        <v>150</v>
      </c>
    </row>
    <row r="511" customFormat="false" ht="14.25" hidden="false" customHeight="false" outlineLevel="0" collapsed="false">
      <c r="D511" s="27"/>
      <c r="H511" s="28"/>
      <c r="J511" s="27"/>
      <c r="K511" s="29"/>
      <c r="N511" s="29"/>
      <c r="P511" s="29"/>
    </row>
    <row r="512" customFormat="false" ht="14.25" hidden="false" customHeight="false" outlineLevel="0" collapsed="false">
      <c r="A512" s="0" t="n">
        <v>4</v>
      </c>
      <c r="B512" s="0" t="s">
        <v>943</v>
      </c>
      <c r="C512" s="0" t="s">
        <v>934</v>
      </c>
      <c r="D512" s="27" t="n">
        <v>43434</v>
      </c>
      <c r="E512" s="0" t="s">
        <v>931</v>
      </c>
      <c r="F512" s="0" t="n">
        <v>2756</v>
      </c>
      <c r="G512" s="0" t="n">
        <v>198</v>
      </c>
      <c r="H512" s="28" t="s">
        <v>1480</v>
      </c>
      <c r="I512" s="0" t="s">
        <v>1481</v>
      </c>
      <c r="J512" s="27" t="n">
        <v>43404</v>
      </c>
      <c r="K512" s="29" t="n">
        <v>2120</v>
      </c>
      <c r="L512" s="0" t="n">
        <v>22</v>
      </c>
      <c r="N512" s="29" t="n">
        <v>466.4</v>
      </c>
      <c r="P512" s="29" t="n">
        <v>2586.4</v>
      </c>
    </row>
    <row r="513" customFormat="false" ht="14.25" hidden="false" customHeight="false" outlineLevel="0" collapsed="false">
      <c r="D513" s="27"/>
      <c r="H513" s="28"/>
      <c r="J513" s="27"/>
      <c r="K513" s="29"/>
      <c r="N513" s="29"/>
      <c r="P513" s="29"/>
    </row>
    <row r="514" customFormat="false" ht="14.25" hidden="false" customHeight="false" outlineLevel="0" collapsed="false">
      <c r="A514" s="0" t="n">
        <v>6</v>
      </c>
      <c r="B514" s="0" t="s">
        <v>930</v>
      </c>
      <c r="C514" s="0" t="s">
        <v>934</v>
      </c>
      <c r="D514" s="27" t="n">
        <v>43312</v>
      </c>
      <c r="E514" s="0" t="s">
        <v>931</v>
      </c>
      <c r="F514" s="0" t="n">
        <v>66</v>
      </c>
      <c r="G514" s="0" t="n">
        <v>131</v>
      </c>
      <c r="H514" s="28" t="s">
        <v>116</v>
      </c>
      <c r="I514" s="0" t="s">
        <v>1482</v>
      </c>
      <c r="J514" s="27" t="n">
        <v>43304</v>
      </c>
      <c r="K514" s="29" t="n">
        <v>840</v>
      </c>
      <c r="L514" s="0" t="n">
        <v>22</v>
      </c>
      <c r="N514" s="29" t="n">
        <v>184.8</v>
      </c>
      <c r="P514" s="29" t="n">
        <v>1024.8</v>
      </c>
    </row>
    <row r="515" customFormat="false" ht="14.25" hidden="false" customHeight="false" outlineLevel="0" collapsed="false">
      <c r="A515" s="0" t="n">
        <v>7</v>
      </c>
      <c r="B515" s="0" t="s">
        <v>994</v>
      </c>
      <c r="C515" s="0" t="s">
        <v>934</v>
      </c>
      <c r="D515" s="27" t="n">
        <v>43312</v>
      </c>
      <c r="E515" s="0" t="s">
        <v>931</v>
      </c>
      <c r="F515" s="0" t="n">
        <v>67</v>
      </c>
      <c r="G515" s="0" t="n">
        <v>131</v>
      </c>
      <c r="H515" s="28" t="s">
        <v>116</v>
      </c>
      <c r="I515" s="0" t="s">
        <v>1483</v>
      </c>
      <c r="J515" s="27" t="n">
        <v>43304</v>
      </c>
      <c r="K515" s="29" t="n">
        <v>1050</v>
      </c>
      <c r="L515" s="0" t="n">
        <v>22</v>
      </c>
      <c r="N515" s="29" t="n">
        <v>231</v>
      </c>
      <c r="P515" s="29" t="n">
        <v>1281</v>
      </c>
    </row>
    <row r="516" customFormat="false" ht="14.25" hidden="false" customHeight="false" outlineLevel="0" collapsed="false">
      <c r="A516" s="0" t="n">
        <v>7</v>
      </c>
      <c r="B516" s="0" t="s">
        <v>994</v>
      </c>
      <c r="C516" s="0" t="s">
        <v>934</v>
      </c>
      <c r="D516" s="27" t="n">
        <v>43343</v>
      </c>
      <c r="E516" s="0" t="s">
        <v>931</v>
      </c>
      <c r="F516" s="0" t="n">
        <v>72</v>
      </c>
      <c r="G516" s="0" t="n">
        <v>131</v>
      </c>
      <c r="H516" s="28" t="s">
        <v>116</v>
      </c>
      <c r="I516" s="0" t="s">
        <v>1484</v>
      </c>
      <c r="J516" s="27" t="n">
        <v>43321</v>
      </c>
      <c r="K516" s="29" t="n">
        <v>840</v>
      </c>
      <c r="L516" s="0" t="n">
        <v>22</v>
      </c>
      <c r="N516" s="29" t="n">
        <v>184.8</v>
      </c>
      <c r="P516" s="29" t="n">
        <v>1024.8</v>
      </c>
    </row>
    <row r="517" customFormat="false" ht="14.25" hidden="false" customHeight="false" outlineLevel="0" collapsed="false">
      <c r="A517" s="0" t="n">
        <v>7</v>
      </c>
      <c r="B517" s="0" t="s">
        <v>994</v>
      </c>
      <c r="C517" s="0" t="s">
        <v>934</v>
      </c>
      <c r="D517" s="27" t="n">
        <v>43373</v>
      </c>
      <c r="E517" s="0" t="s">
        <v>931</v>
      </c>
      <c r="F517" s="0" t="n">
        <v>77</v>
      </c>
      <c r="G517" s="0" t="n">
        <v>131</v>
      </c>
      <c r="H517" s="28" t="s">
        <v>116</v>
      </c>
      <c r="I517" s="0" t="s">
        <v>1485</v>
      </c>
      <c r="J517" s="27" t="n">
        <v>43369</v>
      </c>
      <c r="K517" s="29" t="n">
        <v>1207.5</v>
      </c>
      <c r="L517" s="0" t="n">
        <v>22</v>
      </c>
      <c r="N517" s="29" t="n">
        <v>265.65</v>
      </c>
      <c r="P517" s="29" t="n">
        <v>1473.15</v>
      </c>
    </row>
    <row r="518" customFormat="false" ht="14.25" hidden="false" customHeight="false" outlineLevel="0" collapsed="false">
      <c r="D518" s="27"/>
      <c r="H518" s="28"/>
      <c r="J518" s="27"/>
      <c r="K518" s="29"/>
      <c r="N518" s="29"/>
      <c r="P518" s="29"/>
    </row>
    <row r="519" customFormat="false" ht="14.25" hidden="false" customHeight="false" outlineLevel="0" collapsed="false">
      <c r="A519" s="0" t="n">
        <v>7</v>
      </c>
      <c r="B519" s="0" t="s">
        <v>994</v>
      </c>
      <c r="C519" s="0" t="s">
        <v>934</v>
      </c>
      <c r="D519" s="27" t="n">
        <v>43131</v>
      </c>
      <c r="E519" s="0" t="s">
        <v>931</v>
      </c>
      <c r="F519" s="0" t="n">
        <v>3</v>
      </c>
      <c r="G519" s="0" t="n">
        <v>106</v>
      </c>
      <c r="H519" s="28" t="s">
        <v>1486</v>
      </c>
      <c r="I519" s="0" t="s">
        <v>1487</v>
      </c>
      <c r="J519" s="27" t="n">
        <v>43123</v>
      </c>
      <c r="K519" s="29" t="n">
        <v>145</v>
      </c>
      <c r="L519" s="0" t="n">
        <v>22</v>
      </c>
      <c r="N519" s="29" t="n">
        <v>31.9</v>
      </c>
      <c r="P519" s="29" t="n">
        <v>176.9</v>
      </c>
    </row>
    <row r="520" customFormat="false" ht="14.25" hidden="false" customHeight="false" outlineLevel="0" collapsed="false">
      <c r="D520" s="27"/>
      <c r="H520" s="28"/>
      <c r="J520" s="27"/>
      <c r="K520" s="29"/>
      <c r="N520" s="29"/>
      <c r="P520" s="29"/>
    </row>
    <row r="521" customFormat="false" ht="14.25" hidden="false" customHeight="false" outlineLevel="0" collapsed="false">
      <c r="A521" s="0" t="n">
        <v>4</v>
      </c>
      <c r="B521" s="0" t="s">
        <v>943</v>
      </c>
      <c r="D521" s="27" t="n">
        <v>43131</v>
      </c>
      <c r="E521" s="0" t="s">
        <v>931</v>
      </c>
      <c r="F521" s="0" t="n">
        <v>13</v>
      </c>
      <c r="G521" s="0" t="n">
        <v>71</v>
      </c>
      <c r="H521" s="28" t="s">
        <v>1488</v>
      </c>
      <c r="I521" s="0" t="s">
        <v>1489</v>
      </c>
      <c r="J521" s="27" t="n">
        <v>43101</v>
      </c>
      <c r="K521" s="29" t="n">
        <v>700</v>
      </c>
      <c r="L521" s="0" t="n">
        <v>300</v>
      </c>
      <c r="N521" s="29"/>
      <c r="O521" s="0" t="s">
        <v>1062</v>
      </c>
      <c r="P521" s="29" t="n">
        <v>700</v>
      </c>
    </row>
    <row r="522" customFormat="false" ht="14.25" hidden="false" customHeight="false" outlineLevel="0" collapsed="false">
      <c r="D522" s="27"/>
      <c r="H522" s="28"/>
      <c r="J522" s="27"/>
      <c r="K522" s="29"/>
      <c r="N522" s="29"/>
      <c r="P522" s="29"/>
    </row>
    <row r="523" customFormat="false" ht="14.25" hidden="false" customHeight="false" outlineLevel="0" collapsed="false">
      <c r="A523" s="0" t="n">
        <v>4</v>
      </c>
      <c r="B523" s="0" t="s">
        <v>943</v>
      </c>
      <c r="D523" s="27" t="n">
        <v>43251</v>
      </c>
      <c r="E523" s="0" t="s">
        <v>931</v>
      </c>
      <c r="F523" s="0" t="n">
        <v>27</v>
      </c>
      <c r="G523" s="0" t="n">
        <v>39</v>
      </c>
      <c r="H523" s="28" t="s">
        <v>1490</v>
      </c>
      <c r="I523" s="0" t="s">
        <v>1491</v>
      </c>
      <c r="J523" s="27" t="n">
        <v>43243</v>
      </c>
      <c r="K523" s="29" t="n">
        <v>240</v>
      </c>
      <c r="L523" s="0" t="n">
        <v>354</v>
      </c>
      <c r="N523" s="29"/>
      <c r="O523" s="0" t="s">
        <v>1236</v>
      </c>
      <c r="P523" s="29" t="n">
        <v>240</v>
      </c>
    </row>
    <row r="524" customFormat="false" ht="14.25" hidden="false" customHeight="false" outlineLevel="0" collapsed="false">
      <c r="A524" s="0" t="n">
        <v>4</v>
      </c>
      <c r="B524" s="0" t="s">
        <v>943</v>
      </c>
      <c r="D524" s="27" t="n">
        <v>43281</v>
      </c>
      <c r="E524" s="0" t="s">
        <v>931</v>
      </c>
      <c r="F524" s="0" t="n">
        <v>30</v>
      </c>
      <c r="G524" s="0" t="n">
        <v>39</v>
      </c>
      <c r="H524" s="28" t="s">
        <v>1490</v>
      </c>
      <c r="I524" s="0" t="s">
        <v>1492</v>
      </c>
      <c r="J524" s="27" t="n">
        <v>43258</v>
      </c>
      <c r="K524" s="29" t="n">
        <v>120</v>
      </c>
      <c r="L524" s="0" t="n">
        <v>354</v>
      </c>
      <c r="N524" s="29"/>
      <c r="O524" s="0" t="s">
        <v>1236</v>
      </c>
      <c r="P524" s="29" t="n">
        <v>120</v>
      </c>
    </row>
    <row r="525" customFormat="false" ht="14.25" hidden="false" customHeight="false" outlineLevel="0" collapsed="false">
      <c r="D525" s="27"/>
      <c r="H525" s="28"/>
      <c r="J525" s="27"/>
      <c r="K525" s="29"/>
      <c r="N525" s="29"/>
      <c r="P525" s="29"/>
    </row>
    <row r="526" customFormat="false" ht="14.25" hidden="false" customHeight="false" outlineLevel="0" collapsed="false">
      <c r="A526" s="0" t="n">
        <v>6</v>
      </c>
      <c r="B526" s="0" t="s">
        <v>930</v>
      </c>
      <c r="D526" s="27" t="n">
        <v>43281</v>
      </c>
      <c r="E526" s="0" t="s">
        <v>931</v>
      </c>
      <c r="F526" s="0" t="s">
        <v>1493</v>
      </c>
      <c r="G526" s="0" t="n">
        <v>51</v>
      </c>
      <c r="H526" s="28" t="s">
        <v>1494</v>
      </c>
      <c r="I526" s="0" t="s">
        <v>1495</v>
      </c>
      <c r="J526" s="27" t="n">
        <v>43252</v>
      </c>
      <c r="K526" s="29" t="n">
        <v>1875</v>
      </c>
      <c r="L526" s="0" t="n">
        <v>300</v>
      </c>
      <c r="N526" s="29"/>
      <c r="O526" s="0" t="s">
        <v>1062</v>
      </c>
      <c r="P526" s="29" t="n">
        <v>1875</v>
      </c>
    </row>
    <row r="527" customFormat="false" ht="14.25" hidden="false" customHeight="false" outlineLevel="0" collapsed="false">
      <c r="D527" s="27"/>
      <c r="H527" s="28"/>
      <c r="J527" s="27"/>
      <c r="K527" s="29"/>
      <c r="N527" s="29"/>
      <c r="P527" s="29"/>
    </row>
    <row r="528" customFormat="false" ht="14.25" hidden="false" customHeight="false" outlineLevel="0" collapsed="false">
      <c r="A528" s="0" t="n">
        <v>6</v>
      </c>
      <c r="B528" s="0" t="s">
        <v>930</v>
      </c>
      <c r="C528" s="0" t="s">
        <v>934</v>
      </c>
      <c r="D528" s="27" t="n">
        <v>43312</v>
      </c>
      <c r="E528" s="0" t="s">
        <v>931</v>
      </c>
      <c r="F528" s="0" t="n">
        <v>4</v>
      </c>
      <c r="G528" s="0" t="n">
        <v>121</v>
      </c>
      <c r="H528" s="28" t="s">
        <v>63</v>
      </c>
      <c r="I528" s="0" t="s">
        <v>1496</v>
      </c>
      <c r="J528" s="27" t="n">
        <v>43297</v>
      </c>
      <c r="K528" s="29" t="n">
        <v>4600</v>
      </c>
      <c r="L528" s="0" t="n">
        <v>22</v>
      </c>
      <c r="N528" s="29" t="n">
        <v>1012</v>
      </c>
      <c r="P528" s="29" t="n">
        <v>5612</v>
      </c>
    </row>
    <row r="529" customFormat="false" ht="14.25" hidden="false" customHeight="false" outlineLevel="0" collapsed="false">
      <c r="D529" s="27"/>
      <c r="H529" s="28"/>
      <c r="J529" s="27"/>
      <c r="K529" s="29"/>
      <c r="N529" s="29"/>
      <c r="P529" s="29"/>
    </row>
    <row r="530" customFormat="false" ht="14.25" hidden="false" customHeight="false" outlineLevel="0" collapsed="false">
      <c r="A530" s="0" t="n">
        <v>9</v>
      </c>
      <c r="B530" s="0" t="s">
        <v>972</v>
      </c>
      <c r="D530" s="27" t="n">
        <v>43251</v>
      </c>
      <c r="E530" s="0" t="s">
        <v>931</v>
      </c>
      <c r="F530" s="0" t="s">
        <v>1169</v>
      </c>
      <c r="G530" s="0" t="n">
        <v>21</v>
      </c>
      <c r="H530" s="28" t="s">
        <v>1497</v>
      </c>
      <c r="I530" s="0" t="s">
        <v>1498</v>
      </c>
      <c r="J530" s="27" t="n">
        <v>43230</v>
      </c>
      <c r="K530" s="29" t="n">
        <v>725</v>
      </c>
      <c r="L530" s="0" t="n">
        <v>300</v>
      </c>
      <c r="N530" s="29"/>
      <c r="O530" s="0" t="s">
        <v>1062</v>
      </c>
      <c r="P530" s="29" t="n">
        <v>725</v>
      </c>
    </row>
    <row r="531" customFormat="false" ht="14.25" hidden="false" customHeight="false" outlineLevel="0" collapsed="false">
      <c r="D531" s="27"/>
      <c r="H531" s="28"/>
      <c r="J531" s="27"/>
      <c r="K531" s="29"/>
      <c r="N531" s="29"/>
      <c r="P531" s="29"/>
    </row>
    <row r="532" customFormat="false" ht="14.25" hidden="false" customHeight="false" outlineLevel="0" collapsed="false">
      <c r="A532" s="0" t="n">
        <v>4</v>
      </c>
      <c r="B532" s="0" t="s">
        <v>943</v>
      </c>
      <c r="C532" s="0" t="s">
        <v>934</v>
      </c>
      <c r="D532" s="27" t="n">
        <v>43131</v>
      </c>
      <c r="E532" s="0" t="s">
        <v>931</v>
      </c>
      <c r="F532" s="0" t="n">
        <v>3</v>
      </c>
      <c r="G532" s="0" t="n">
        <v>73</v>
      </c>
      <c r="H532" s="28" t="s">
        <v>1499</v>
      </c>
      <c r="I532" s="0" t="s">
        <v>1500</v>
      </c>
      <c r="J532" s="27" t="n">
        <v>43116</v>
      </c>
      <c r="K532" s="29" t="n">
        <v>2000</v>
      </c>
      <c r="L532" s="0" t="n">
        <v>22</v>
      </c>
      <c r="N532" s="29" t="n">
        <v>440</v>
      </c>
      <c r="P532" s="29" t="n">
        <v>2440</v>
      </c>
    </row>
    <row r="533" customFormat="false" ht="14.25" hidden="false" customHeight="false" outlineLevel="0" collapsed="false">
      <c r="A533" s="0" t="n">
        <v>4</v>
      </c>
      <c r="B533" s="0" t="s">
        <v>943</v>
      </c>
      <c r="D533" s="27" t="n">
        <v>43131</v>
      </c>
      <c r="E533" s="0" t="s">
        <v>931</v>
      </c>
      <c r="F533" s="0" t="n">
        <v>2</v>
      </c>
      <c r="G533" s="0" t="n">
        <v>73</v>
      </c>
      <c r="H533" s="28" t="s">
        <v>1499</v>
      </c>
      <c r="I533" s="0" t="s">
        <v>1501</v>
      </c>
      <c r="J533" s="27" t="n">
        <v>43116</v>
      </c>
      <c r="K533" s="29" t="n">
        <v>5000</v>
      </c>
      <c r="L533" s="0" t="n">
        <v>22</v>
      </c>
      <c r="N533" s="29" t="n">
        <v>1100</v>
      </c>
      <c r="P533" s="29" t="n">
        <v>6100</v>
      </c>
    </row>
    <row r="534" customFormat="false" ht="14.25" hidden="false" customHeight="false" outlineLevel="0" collapsed="false">
      <c r="D534" s="27"/>
      <c r="H534" s="28"/>
      <c r="J534" s="27"/>
      <c r="K534" s="29"/>
      <c r="N534" s="29"/>
      <c r="P534" s="29"/>
    </row>
    <row r="535" customFormat="false" ht="14.25" hidden="false" customHeight="false" outlineLevel="0" collapsed="false">
      <c r="A535" s="0" t="n">
        <v>10</v>
      </c>
      <c r="B535" s="0" t="s">
        <v>1037</v>
      </c>
      <c r="D535" s="27" t="n">
        <v>43373</v>
      </c>
      <c r="E535" s="0" t="s">
        <v>931</v>
      </c>
      <c r="F535" s="0" t="n">
        <v>3</v>
      </c>
      <c r="G535" s="0" t="n">
        <v>164</v>
      </c>
      <c r="H535" s="28" t="s">
        <v>1502</v>
      </c>
      <c r="I535" s="0" t="s">
        <v>1503</v>
      </c>
      <c r="J535" s="27" t="n">
        <v>43158</v>
      </c>
      <c r="K535" s="29" t="n">
        <v>60</v>
      </c>
      <c r="L535" s="0" t="n">
        <v>22</v>
      </c>
      <c r="N535" s="29" t="n">
        <v>13.2</v>
      </c>
      <c r="P535" s="29" t="n">
        <v>73.2</v>
      </c>
    </row>
    <row r="536" customFormat="false" ht="14.25" hidden="false" customHeight="false" outlineLevel="0" collapsed="false">
      <c r="D536" s="27"/>
      <c r="H536" s="28"/>
      <c r="J536" s="27"/>
      <c r="K536" s="29"/>
      <c r="N536" s="29"/>
      <c r="P536" s="29"/>
    </row>
    <row r="537" customFormat="false" ht="14.25" hidden="false" customHeight="false" outlineLevel="0" collapsed="false">
      <c r="A537" s="0" t="n">
        <v>4</v>
      </c>
      <c r="B537" s="0" t="s">
        <v>943</v>
      </c>
      <c r="D537" s="27" t="n">
        <v>43312</v>
      </c>
      <c r="E537" s="0" t="s">
        <v>931</v>
      </c>
      <c r="F537" s="0" t="n">
        <v>1065</v>
      </c>
      <c r="G537" s="0" t="n">
        <v>140</v>
      </c>
      <c r="H537" s="28" t="s">
        <v>1504</v>
      </c>
      <c r="I537" s="0" t="s">
        <v>1505</v>
      </c>
      <c r="J537" s="27" t="n">
        <v>43280</v>
      </c>
      <c r="K537" s="29" t="n">
        <v>118</v>
      </c>
      <c r="L537" s="0" t="n">
        <v>310</v>
      </c>
      <c r="N537" s="29"/>
      <c r="O537" s="0" t="s">
        <v>1014</v>
      </c>
      <c r="P537" s="29"/>
    </row>
    <row r="538" customFormat="false" ht="14.25" hidden="false" customHeight="false" outlineLevel="0" collapsed="false">
      <c r="A538" s="0" t="n">
        <v>4</v>
      </c>
      <c r="B538" s="0" t="s">
        <v>943</v>
      </c>
      <c r="D538" s="27" t="n">
        <v>43312</v>
      </c>
      <c r="E538" s="0" t="s">
        <v>931</v>
      </c>
      <c r="F538" s="0" t="n">
        <v>1065</v>
      </c>
      <c r="G538" s="0" t="n">
        <v>140</v>
      </c>
      <c r="H538" s="28" t="s">
        <v>1504</v>
      </c>
      <c r="I538" s="0" t="s">
        <v>1505</v>
      </c>
      <c r="J538" s="27" t="n">
        <v>43280</v>
      </c>
      <c r="K538" s="29" t="n">
        <v>2</v>
      </c>
      <c r="L538" s="0" t="n">
        <v>315</v>
      </c>
      <c r="N538" s="29"/>
      <c r="O538" s="0" t="s">
        <v>1015</v>
      </c>
      <c r="P538" s="29" t="n">
        <v>120</v>
      </c>
    </row>
    <row r="539" customFormat="false" ht="14.25" hidden="false" customHeight="false" outlineLevel="0" collapsed="false">
      <c r="D539" s="27"/>
      <c r="H539" s="28"/>
      <c r="J539" s="27"/>
      <c r="K539" s="29"/>
      <c r="N539" s="29"/>
      <c r="P539" s="29"/>
    </row>
    <row r="540" customFormat="false" ht="14.25" hidden="false" customHeight="false" outlineLevel="0" collapsed="false">
      <c r="A540" s="0" t="n">
        <v>9</v>
      </c>
      <c r="B540" s="0" t="s">
        <v>972</v>
      </c>
      <c r="C540" s="0" t="s">
        <v>934</v>
      </c>
      <c r="D540" s="27" t="n">
        <v>43190</v>
      </c>
      <c r="E540" s="0" t="s">
        <v>931</v>
      </c>
      <c r="F540" s="0" t="n">
        <v>8</v>
      </c>
      <c r="G540" s="0" t="n">
        <v>103</v>
      </c>
      <c r="H540" s="28" t="s">
        <v>1506</v>
      </c>
      <c r="I540" s="0" t="s">
        <v>1507</v>
      </c>
      <c r="J540" s="27" t="n">
        <v>43182</v>
      </c>
      <c r="K540" s="29" t="n">
        <v>96.72</v>
      </c>
      <c r="L540" s="0" t="n">
        <v>22</v>
      </c>
      <c r="N540" s="29" t="n">
        <v>21.28</v>
      </c>
      <c r="P540" s="29" t="n">
        <v>118</v>
      </c>
    </row>
    <row r="541" customFormat="false" ht="14.25" hidden="false" customHeight="false" outlineLevel="0" collapsed="false">
      <c r="D541" s="27"/>
      <c r="H541" s="28"/>
      <c r="J541" s="27"/>
      <c r="K541" s="29"/>
      <c r="N541" s="29"/>
      <c r="P541" s="29"/>
    </row>
    <row r="542" customFormat="false" ht="14.25" hidden="false" customHeight="false" outlineLevel="0" collapsed="false">
      <c r="A542" s="0" t="n">
        <v>4</v>
      </c>
      <c r="B542" s="0" t="s">
        <v>943</v>
      </c>
      <c r="C542" s="0" t="s">
        <v>934</v>
      </c>
      <c r="D542" s="27" t="n">
        <v>43131</v>
      </c>
      <c r="E542" s="0" t="s">
        <v>931</v>
      </c>
      <c r="F542" s="0" t="n">
        <v>3</v>
      </c>
      <c r="G542" s="0" t="n">
        <v>78</v>
      </c>
      <c r="H542" s="28" t="s">
        <v>755</v>
      </c>
      <c r="I542" s="0" t="s">
        <v>1508</v>
      </c>
      <c r="J542" s="27" t="n">
        <v>43039</v>
      </c>
      <c r="K542" s="29" t="n">
        <v>136</v>
      </c>
      <c r="L542" s="0" t="n">
        <v>22</v>
      </c>
      <c r="N542" s="29" t="n">
        <v>29.92</v>
      </c>
      <c r="P542" s="29" t="n">
        <v>165.92</v>
      </c>
    </row>
    <row r="543" customFormat="false" ht="14.25" hidden="false" customHeight="false" outlineLevel="0" collapsed="false">
      <c r="A543" s="0" t="n">
        <v>4</v>
      </c>
      <c r="B543" s="0" t="s">
        <v>943</v>
      </c>
      <c r="C543" s="0" t="s">
        <v>934</v>
      </c>
      <c r="D543" s="27" t="n">
        <v>43131</v>
      </c>
      <c r="E543" s="0" t="s">
        <v>931</v>
      </c>
      <c r="F543" s="0" t="n">
        <v>4</v>
      </c>
      <c r="G543" s="0" t="n">
        <v>78</v>
      </c>
      <c r="H543" s="28" t="s">
        <v>755</v>
      </c>
      <c r="I543" s="0" t="s">
        <v>1509</v>
      </c>
      <c r="J543" s="27" t="n">
        <v>43069</v>
      </c>
      <c r="K543" s="29" t="n">
        <v>295.8</v>
      </c>
      <c r="L543" s="0" t="n">
        <v>22</v>
      </c>
      <c r="N543" s="29" t="n">
        <v>65.08</v>
      </c>
      <c r="P543" s="29" t="n">
        <v>360.88</v>
      </c>
    </row>
    <row r="544" customFormat="false" ht="14.25" hidden="false" customHeight="false" outlineLevel="0" collapsed="false">
      <c r="A544" s="0" t="n">
        <v>4</v>
      </c>
      <c r="B544" s="0" t="s">
        <v>943</v>
      </c>
      <c r="C544" s="0" t="s">
        <v>934</v>
      </c>
      <c r="D544" s="27" t="n">
        <v>43131</v>
      </c>
      <c r="E544" s="0" t="s">
        <v>931</v>
      </c>
      <c r="F544" s="0" t="n">
        <v>5</v>
      </c>
      <c r="G544" s="0" t="n">
        <v>78</v>
      </c>
      <c r="H544" s="28" t="s">
        <v>755</v>
      </c>
      <c r="I544" s="0" t="s">
        <v>1510</v>
      </c>
      <c r="J544" s="27" t="n">
        <v>43100</v>
      </c>
      <c r="K544" s="29" t="n">
        <v>158.1</v>
      </c>
      <c r="L544" s="0" t="n">
        <v>22</v>
      </c>
      <c r="N544" s="29" t="n">
        <v>34.78</v>
      </c>
      <c r="P544" s="29" t="n">
        <v>192.88</v>
      </c>
    </row>
    <row r="545" customFormat="false" ht="14.25" hidden="false" customHeight="false" outlineLevel="0" collapsed="false">
      <c r="A545" s="0" t="n">
        <v>7</v>
      </c>
      <c r="B545" s="0" t="s">
        <v>994</v>
      </c>
      <c r="C545" s="0" t="s">
        <v>934</v>
      </c>
      <c r="D545" s="27" t="n">
        <v>43220</v>
      </c>
      <c r="E545" s="0" t="s">
        <v>931</v>
      </c>
      <c r="F545" s="0" t="n">
        <v>8</v>
      </c>
      <c r="G545" s="0" t="n">
        <v>78</v>
      </c>
      <c r="H545" s="28" t="s">
        <v>755</v>
      </c>
      <c r="I545" s="0" t="s">
        <v>1511</v>
      </c>
      <c r="J545" s="27" t="n">
        <v>43220</v>
      </c>
      <c r="K545" s="29" t="n">
        <v>185</v>
      </c>
      <c r="L545" s="0" t="n">
        <v>22</v>
      </c>
      <c r="N545" s="29" t="n">
        <v>40.7</v>
      </c>
      <c r="P545" s="29" t="n">
        <v>225.7</v>
      </c>
    </row>
    <row r="546" customFormat="false" ht="14.25" hidden="false" customHeight="false" outlineLevel="0" collapsed="false">
      <c r="A546" s="0" t="n">
        <v>7</v>
      </c>
      <c r="B546" s="0" t="s">
        <v>994</v>
      </c>
      <c r="C546" s="0" t="s">
        <v>934</v>
      </c>
      <c r="D546" s="27" t="n">
        <v>43343</v>
      </c>
      <c r="E546" s="0" t="s">
        <v>931</v>
      </c>
      <c r="F546" s="0" t="n">
        <v>23</v>
      </c>
      <c r="G546" s="0" t="n">
        <v>78</v>
      </c>
      <c r="H546" s="28" t="s">
        <v>755</v>
      </c>
      <c r="I546" s="0" t="s">
        <v>1512</v>
      </c>
      <c r="J546" s="27" t="n">
        <v>43343</v>
      </c>
      <c r="K546" s="29" t="n">
        <v>178.5</v>
      </c>
      <c r="L546" s="0" t="n">
        <v>22</v>
      </c>
      <c r="N546" s="29" t="n">
        <v>39.27</v>
      </c>
      <c r="P546" s="29" t="n">
        <v>217.77</v>
      </c>
    </row>
    <row r="547" customFormat="false" ht="14.25" hidden="false" customHeight="false" outlineLevel="0" collapsed="false">
      <c r="A547" s="0" t="n">
        <v>7</v>
      </c>
      <c r="B547" s="0" t="s">
        <v>994</v>
      </c>
      <c r="C547" s="0" t="s">
        <v>934</v>
      </c>
      <c r="D547" s="27" t="n">
        <v>43404</v>
      </c>
      <c r="E547" s="0" t="s">
        <v>931</v>
      </c>
      <c r="F547" s="0" t="n">
        <v>27</v>
      </c>
      <c r="G547" s="0" t="n">
        <v>78</v>
      </c>
      <c r="H547" s="28" t="s">
        <v>755</v>
      </c>
      <c r="I547" s="0" t="s">
        <v>1513</v>
      </c>
      <c r="J547" s="27" t="n">
        <v>43373</v>
      </c>
      <c r="K547" s="29" t="n">
        <v>148</v>
      </c>
      <c r="L547" s="0" t="n">
        <v>22</v>
      </c>
      <c r="N547" s="29" t="n">
        <v>32.56</v>
      </c>
      <c r="P547" s="29" t="n">
        <v>180.56</v>
      </c>
    </row>
    <row r="548" customFormat="false" ht="14.25" hidden="false" customHeight="false" outlineLevel="0" collapsed="false">
      <c r="D548" s="27"/>
      <c r="H548" s="28"/>
      <c r="J548" s="27"/>
      <c r="K548" s="29"/>
      <c r="N548" s="29"/>
      <c r="P548" s="29"/>
    </row>
    <row r="549" customFormat="false" ht="14.25" hidden="false" customHeight="false" outlineLevel="0" collapsed="false">
      <c r="A549" s="0" t="n">
        <v>4</v>
      </c>
      <c r="B549" s="0" t="s">
        <v>943</v>
      </c>
      <c r="C549" s="0" t="s">
        <v>934</v>
      </c>
      <c r="D549" s="27" t="n">
        <v>43251</v>
      </c>
      <c r="E549" s="0" t="s">
        <v>931</v>
      </c>
      <c r="F549" s="0" t="n">
        <v>1263</v>
      </c>
      <c r="G549" s="0" t="n">
        <v>29</v>
      </c>
      <c r="H549" s="28" t="s">
        <v>1514</v>
      </c>
      <c r="I549" s="0" t="s">
        <v>1515</v>
      </c>
      <c r="J549" s="27" t="n">
        <v>43223</v>
      </c>
      <c r="K549" s="29" t="n">
        <v>289.8</v>
      </c>
      <c r="L549" s="0" t="n">
        <v>22</v>
      </c>
      <c r="M549" s="0" t="n">
        <v>9</v>
      </c>
      <c r="N549" s="29" t="n">
        <v>63.76</v>
      </c>
      <c r="P549" s="29" t="n">
        <v>353.56</v>
      </c>
    </row>
    <row r="550" customFormat="false" ht="14.25" hidden="false" customHeight="false" outlineLevel="0" collapsed="false">
      <c r="A550" s="0" t="n">
        <v>4</v>
      </c>
      <c r="B550" s="0" t="s">
        <v>943</v>
      </c>
      <c r="C550" s="0" t="s">
        <v>934</v>
      </c>
      <c r="D550" s="27" t="n">
        <v>43312</v>
      </c>
      <c r="E550" s="0" t="s">
        <v>931</v>
      </c>
      <c r="F550" s="0" t="n">
        <v>1976</v>
      </c>
      <c r="G550" s="0" t="n">
        <v>29</v>
      </c>
      <c r="H550" s="28" t="s">
        <v>1514</v>
      </c>
      <c r="I550" s="0" t="s">
        <v>1516</v>
      </c>
      <c r="J550" s="27" t="n">
        <v>43299</v>
      </c>
      <c r="K550" s="29" t="n">
        <v>199.03</v>
      </c>
      <c r="L550" s="0" t="n">
        <v>22</v>
      </c>
      <c r="M550" s="0" t="n">
        <v>9</v>
      </c>
      <c r="N550" s="29" t="n">
        <v>43.79</v>
      </c>
      <c r="P550" s="29" t="n">
        <v>242.82</v>
      </c>
    </row>
    <row r="551" customFormat="false" ht="14.25" hidden="false" customHeight="false" outlineLevel="0" collapsed="false">
      <c r="A551" s="0" t="n">
        <v>4</v>
      </c>
      <c r="B551" s="0" t="s">
        <v>943</v>
      </c>
      <c r="C551" s="0" t="s">
        <v>934</v>
      </c>
      <c r="D551" s="27" t="n">
        <v>43343</v>
      </c>
      <c r="E551" s="0" t="s">
        <v>931</v>
      </c>
      <c r="F551" s="0" t="n">
        <v>2203</v>
      </c>
      <c r="G551" s="0" t="n">
        <v>29</v>
      </c>
      <c r="H551" s="28" t="s">
        <v>1514</v>
      </c>
      <c r="I551" s="0" t="s">
        <v>1517</v>
      </c>
      <c r="J551" s="27" t="n">
        <v>43325</v>
      </c>
      <c r="K551" s="29" t="n">
        <v>275.28</v>
      </c>
      <c r="L551" s="0" t="n">
        <v>22</v>
      </c>
      <c r="N551" s="29" t="n">
        <v>60.56</v>
      </c>
      <c r="P551" s="29" t="n">
        <v>335.84</v>
      </c>
    </row>
    <row r="552" customFormat="false" ht="14.25" hidden="false" customHeight="false" outlineLevel="0" collapsed="false">
      <c r="A552" s="0" t="n">
        <v>4</v>
      </c>
      <c r="B552" s="0" t="s">
        <v>943</v>
      </c>
      <c r="C552" s="0" t="s">
        <v>934</v>
      </c>
      <c r="D552" s="27" t="n">
        <v>43434</v>
      </c>
      <c r="E552" s="0" t="s">
        <v>931</v>
      </c>
      <c r="F552" s="0" t="n">
        <v>3155</v>
      </c>
      <c r="G552" s="0" t="n">
        <v>29</v>
      </c>
      <c r="H552" s="28" t="s">
        <v>1514</v>
      </c>
      <c r="I552" s="0" t="s">
        <v>1518</v>
      </c>
      <c r="J552" s="27" t="n">
        <v>43417</v>
      </c>
      <c r="K552" s="29" t="n">
        <v>291.24</v>
      </c>
      <c r="L552" s="0" t="n">
        <v>22</v>
      </c>
      <c r="N552" s="29" t="n">
        <v>64.07</v>
      </c>
      <c r="P552" s="29" t="n">
        <v>355.31</v>
      </c>
    </row>
    <row r="553" customFormat="false" ht="14.25" hidden="false" customHeight="false" outlineLevel="0" collapsed="false">
      <c r="D553" s="27"/>
      <c r="H553" s="28"/>
      <c r="J553" s="27"/>
      <c r="K553" s="29"/>
      <c r="N553" s="29"/>
      <c r="P553" s="29"/>
    </row>
    <row r="554" customFormat="false" ht="14.25" hidden="false" customHeight="false" outlineLevel="0" collapsed="false">
      <c r="A554" s="0" t="n">
        <v>6</v>
      </c>
      <c r="B554" s="0" t="s">
        <v>930</v>
      </c>
      <c r="C554" s="0" t="s">
        <v>934</v>
      </c>
      <c r="D554" s="27" t="n">
        <v>43343</v>
      </c>
      <c r="E554" s="0" t="s">
        <v>931</v>
      </c>
      <c r="F554" s="0" t="n">
        <v>97</v>
      </c>
      <c r="G554" s="0" t="n">
        <v>157</v>
      </c>
      <c r="H554" s="28" t="s">
        <v>1519</v>
      </c>
      <c r="I554" s="0" t="s">
        <v>1520</v>
      </c>
      <c r="J554" s="27" t="n">
        <v>43319</v>
      </c>
      <c r="K554" s="29" t="n">
        <v>280</v>
      </c>
      <c r="L554" s="0" t="n">
        <v>22</v>
      </c>
      <c r="N554" s="29" t="n">
        <v>61.6</v>
      </c>
      <c r="P554" s="29" t="n">
        <v>341.6</v>
      </c>
    </row>
    <row r="555" customFormat="false" ht="14.25" hidden="false" customHeight="false" outlineLevel="0" collapsed="false">
      <c r="A555" s="0" t="n">
        <v>4</v>
      </c>
      <c r="B555" s="0" t="s">
        <v>943</v>
      </c>
      <c r="D555" s="27" t="n">
        <v>43131</v>
      </c>
      <c r="E555" s="0" t="s">
        <v>931</v>
      </c>
      <c r="F555" s="0" t="s">
        <v>1521</v>
      </c>
      <c r="G555" s="0" t="n">
        <v>64</v>
      </c>
      <c r="H555" s="28" t="s">
        <v>1522</v>
      </c>
      <c r="I555" s="0" t="s">
        <v>1523</v>
      </c>
      <c r="J555" s="27" t="n">
        <v>43103</v>
      </c>
      <c r="K555" s="29" t="n">
        <v>20</v>
      </c>
      <c r="L555" s="0" t="n">
        <v>300</v>
      </c>
      <c r="N555" s="29"/>
      <c r="O555" s="0" t="s">
        <v>1062</v>
      </c>
      <c r="P555" s="29" t="n">
        <v>20</v>
      </c>
    </row>
    <row r="556" customFormat="false" ht="14.25" hidden="false" customHeight="false" outlineLevel="0" collapsed="false">
      <c r="A556" s="0" t="n">
        <v>4</v>
      </c>
      <c r="B556" s="0" t="s">
        <v>943</v>
      </c>
      <c r="D556" s="27" t="n">
        <v>43131</v>
      </c>
      <c r="E556" s="0" t="s">
        <v>931</v>
      </c>
      <c r="F556" s="0" t="s">
        <v>1521</v>
      </c>
      <c r="G556" s="0" t="n">
        <v>64</v>
      </c>
      <c r="H556" s="28" t="s">
        <v>1522</v>
      </c>
      <c r="I556" s="0" t="s">
        <v>1524</v>
      </c>
      <c r="J556" s="27" t="n">
        <v>43104</v>
      </c>
      <c r="K556" s="29" t="n">
        <v>437.34</v>
      </c>
      <c r="L556" s="0" t="n">
        <v>300</v>
      </c>
      <c r="N556" s="29"/>
      <c r="O556" s="0" t="s">
        <v>1062</v>
      </c>
      <c r="P556" s="29" t="n">
        <v>437.34</v>
      </c>
    </row>
    <row r="557" customFormat="false" ht="14.25" hidden="false" customHeight="false" outlineLevel="0" collapsed="false">
      <c r="A557" s="0" t="n">
        <v>4</v>
      </c>
      <c r="B557" s="0" t="s">
        <v>943</v>
      </c>
      <c r="D557" s="27" t="n">
        <v>43131</v>
      </c>
      <c r="E557" s="0" t="s">
        <v>931</v>
      </c>
      <c r="F557" s="0" t="s">
        <v>1525</v>
      </c>
      <c r="G557" s="0" t="n">
        <v>64</v>
      </c>
      <c r="H557" s="28" t="s">
        <v>1522</v>
      </c>
      <c r="I557" s="0" t="s">
        <v>1526</v>
      </c>
      <c r="J557" s="27" t="n">
        <v>43130</v>
      </c>
      <c r="K557" s="29" t="n">
        <v>208.4</v>
      </c>
      <c r="L557" s="0" t="n">
        <v>300</v>
      </c>
      <c r="N557" s="29"/>
      <c r="O557" s="0" t="s">
        <v>1062</v>
      </c>
      <c r="P557" s="29" t="n">
        <v>208.4</v>
      </c>
    </row>
    <row r="558" customFormat="false" ht="14.25" hidden="false" customHeight="false" outlineLevel="0" collapsed="false">
      <c r="A558" s="0" t="n">
        <v>4</v>
      </c>
      <c r="B558" s="0" t="s">
        <v>943</v>
      </c>
      <c r="D558" s="27" t="n">
        <v>43131</v>
      </c>
      <c r="E558" s="0" t="s">
        <v>931</v>
      </c>
      <c r="F558" s="0" t="s">
        <v>1525</v>
      </c>
      <c r="G558" s="0" t="n">
        <v>64</v>
      </c>
      <c r="H558" s="28" t="s">
        <v>1522</v>
      </c>
      <c r="I558" s="0" t="s">
        <v>1527</v>
      </c>
      <c r="J558" s="27" t="n">
        <v>43131</v>
      </c>
      <c r="K558" s="29" t="n">
        <v>231.64</v>
      </c>
      <c r="L558" s="0" t="n">
        <v>300</v>
      </c>
      <c r="N558" s="29"/>
      <c r="O558" s="0" t="s">
        <v>1062</v>
      </c>
      <c r="P558" s="29" t="n">
        <v>231.64</v>
      </c>
    </row>
    <row r="559" customFormat="false" ht="14.25" hidden="false" customHeight="false" outlineLevel="0" collapsed="false">
      <c r="A559" s="0" t="n">
        <v>4</v>
      </c>
      <c r="B559" s="0" t="s">
        <v>943</v>
      </c>
      <c r="D559" s="27" t="n">
        <v>43131</v>
      </c>
      <c r="E559" s="0" t="s">
        <v>931</v>
      </c>
      <c r="F559" s="0" t="s">
        <v>1525</v>
      </c>
      <c r="G559" s="0" t="n">
        <v>64</v>
      </c>
      <c r="H559" s="28" t="s">
        <v>1522</v>
      </c>
      <c r="I559" s="0" t="s">
        <v>1528</v>
      </c>
      <c r="J559" s="27" t="n">
        <v>43111</v>
      </c>
      <c r="K559" s="29" t="n">
        <v>378.2</v>
      </c>
      <c r="L559" s="0" t="n">
        <v>300</v>
      </c>
      <c r="N559" s="29"/>
      <c r="O559" s="0" t="s">
        <v>1062</v>
      </c>
      <c r="P559" s="29" t="n">
        <v>378.2</v>
      </c>
    </row>
    <row r="560" customFormat="false" ht="14.25" hidden="false" customHeight="false" outlineLevel="0" collapsed="false">
      <c r="A560" s="0" t="n">
        <v>4</v>
      </c>
      <c r="B560" s="0" t="s">
        <v>943</v>
      </c>
      <c r="D560" s="27" t="n">
        <v>43131</v>
      </c>
      <c r="E560" s="0" t="s">
        <v>931</v>
      </c>
      <c r="F560" s="0" t="s">
        <v>1525</v>
      </c>
      <c r="G560" s="0" t="n">
        <v>64</v>
      </c>
      <c r="H560" s="28" t="s">
        <v>1522</v>
      </c>
      <c r="I560" s="0" t="s">
        <v>1529</v>
      </c>
      <c r="J560" s="27" t="n">
        <v>43113</v>
      </c>
      <c r="K560" s="29" t="n">
        <v>135.87</v>
      </c>
      <c r="L560" s="0" t="n">
        <v>300</v>
      </c>
      <c r="N560" s="29"/>
      <c r="O560" s="0" t="s">
        <v>1062</v>
      </c>
      <c r="P560" s="29" t="n">
        <v>135.87</v>
      </c>
    </row>
    <row r="561" customFormat="false" ht="14.25" hidden="false" customHeight="false" outlineLevel="0" collapsed="false">
      <c r="A561" s="0" t="n">
        <v>4</v>
      </c>
      <c r="B561" s="0" t="s">
        <v>943</v>
      </c>
      <c r="D561" s="27" t="n">
        <v>43131</v>
      </c>
      <c r="E561" s="0" t="s">
        <v>931</v>
      </c>
      <c r="F561" s="0" t="s">
        <v>1525</v>
      </c>
      <c r="G561" s="0" t="n">
        <v>64</v>
      </c>
      <c r="H561" s="28" t="s">
        <v>1522</v>
      </c>
      <c r="I561" s="0" t="s">
        <v>1530</v>
      </c>
      <c r="J561" s="27" t="n">
        <v>43129</v>
      </c>
      <c r="K561" s="29" t="n">
        <v>11</v>
      </c>
      <c r="L561" s="0" t="n">
        <v>300</v>
      </c>
      <c r="N561" s="29"/>
      <c r="O561" s="0" t="s">
        <v>1062</v>
      </c>
      <c r="P561" s="29" t="n">
        <v>11</v>
      </c>
    </row>
    <row r="562" customFormat="false" ht="14.25" hidden="false" customHeight="false" outlineLevel="0" collapsed="false">
      <c r="A562" s="0" t="n">
        <v>4</v>
      </c>
      <c r="B562" s="0" t="s">
        <v>943</v>
      </c>
      <c r="D562" s="27" t="n">
        <v>43131</v>
      </c>
      <c r="E562" s="0" t="s">
        <v>931</v>
      </c>
      <c r="F562" s="0" t="s">
        <v>1521</v>
      </c>
      <c r="G562" s="0" t="n">
        <v>64</v>
      </c>
      <c r="H562" s="28" t="s">
        <v>1522</v>
      </c>
      <c r="I562" s="0" t="s">
        <v>1531</v>
      </c>
      <c r="J562" s="27" t="n">
        <v>43131</v>
      </c>
      <c r="K562" s="29" t="n">
        <v>70</v>
      </c>
      <c r="L562" s="0" t="n">
        <v>300</v>
      </c>
      <c r="N562" s="29"/>
      <c r="O562" s="0" t="s">
        <v>1062</v>
      </c>
      <c r="P562" s="29" t="n">
        <v>70</v>
      </c>
    </row>
    <row r="563" customFormat="false" ht="14.25" hidden="false" customHeight="false" outlineLevel="0" collapsed="false">
      <c r="A563" s="0" t="n">
        <v>4</v>
      </c>
      <c r="B563" s="0" t="s">
        <v>943</v>
      </c>
      <c r="D563" s="27" t="n">
        <v>43159</v>
      </c>
      <c r="E563" s="0" t="s">
        <v>931</v>
      </c>
      <c r="F563" s="0" t="s">
        <v>1525</v>
      </c>
      <c r="G563" s="0" t="n">
        <v>64</v>
      </c>
      <c r="H563" s="28" t="s">
        <v>1522</v>
      </c>
      <c r="I563" s="0" t="s">
        <v>1532</v>
      </c>
      <c r="J563" s="27" t="n">
        <v>43133</v>
      </c>
      <c r="K563" s="29" t="n">
        <v>270</v>
      </c>
      <c r="L563" s="0" t="n">
        <v>300</v>
      </c>
      <c r="N563" s="29"/>
      <c r="O563" s="0" t="s">
        <v>1062</v>
      </c>
      <c r="P563" s="29" t="n">
        <v>270</v>
      </c>
    </row>
    <row r="564" customFormat="false" ht="14.25" hidden="false" customHeight="false" outlineLevel="0" collapsed="false">
      <c r="A564" s="0" t="n">
        <v>4</v>
      </c>
      <c r="B564" s="0" t="s">
        <v>943</v>
      </c>
      <c r="D564" s="27" t="n">
        <v>43159</v>
      </c>
      <c r="E564" s="0" t="s">
        <v>931</v>
      </c>
      <c r="F564" s="0" t="s">
        <v>1533</v>
      </c>
      <c r="G564" s="0" t="n">
        <v>64</v>
      </c>
      <c r="H564" s="28" t="s">
        <v>1522</v>
      </c>
      <c r="I564" s="0" t="s">
        <v>1534</v>
      </c>
      <c r="J564" s="27" t="n">
        <v>43139</v>
      </c>
      <c r="K564" s="29" t="n">
        <v>11.2</v>
      </c>
      <c r="L564" s="0" t="n">
        <v>300</v>
      </c>
      <c r="N564" s="29"/>
      <c r="O564" s="0" t="s">
        <v>1062</v>
      </c>
      <c r="P564" s="29" t="n">
        <v>11.2</v>
      </c>
    </row>
    <row r="565" customFormat="false" ht="14.25" hidden="false" customHeight="false" outlineLevel="0" collapsed="false">
      <c r="A565" s="0" t="n">
        <v>4</v>
      </c>
      <c r="B565" s="0" t="s">
        <v>943</v>
      </c>
      <c r="D565" s="27" t="n">
        <v>43159</v>
      </c>
      <c r="E565" s="0" t="s">
        <v>931</v>
      </c>
      <c r="F565" s="0" t="s">
        <v>1525</v>
      </c>
      <c r="G565" s="0" t="n">
        <v>64</v>
      </c>
      <c r="H565" s="28" t="s">
        <v>1522</v>
      </c>
      <c r="I565" s="0" t="s">
        <v>1535</v>
      </c>
      <c r="J565" s="27" t="n">
        <v>43148</v>
      </c>
      <c r="K565" s="29" t="n">
        <v>15.6</v>
      </c>
      <c r="L565" s="0" t="n">
        <v>300</v>
      </c>
      <c r="N565" s="29"/>
      <c r="O565" s="0" t="s">
        <v>1062</v>
      </c>
      <c r="P565" s="29" t="n">
        <v>15.6</v>
      </c>
    </row>
    <row r="566" customFormat="false" ht="14.25" hidden="false" customHeight="false" outlineLevel="0" collapsed="false">
      <c r="A566" s="0" t="n">
        <v>4</v>
      </c>
      <c r="B566" s="0" t="s">
        <v>943</v>
      </c>
      <c r="D566" s="27" t="n">
        <v>43159</v>
      </c>
      <c r="E566" s="0" t="s">
        <v>931</v>
      </c>
      <c r="F566" s="0" t="s">
        <v>1525</v>
      </c>
      <c r="G566" s="0" t="n">
        <v>64</v>
      </c>
      <c r="H566" s="28" t="s">
        <v>1522</v>
      </c>
      <c r="I566" s="0" t="s">
        <v>1536</v>
      </c>
      <c r="J566" s="27" t="n">
        <v>43146</v>
      </c>
      <c r="K566" s="29" t="n">
        <v>180</v>
      </c>
      <c r="L566" s="0" t="n">
        <v>300</v>
      </c>
      <c r="N566" s="29"/>
      <c r="O566" s="0" t="s">
        <v>1062</v>
      </c>
      <c r="P566" s="29" t="n">
        <v>180</v>
      </c>
    </row>
    <row r="567" customFormat="false" ht="14.25" hidden="false" customHeight="false" outlineLevel="0" collapsed="false">
      <c r="A567" s="0" t="n">
        <v>4</v>
      </c>
      <c r="B567" s="0" t="s">
        <v>943</v>
      </c>
      <c r="D567" s="27" t="n">
        <v>43190</v>
      </c>
      <c r="E567" s="0" t="s">
        <v>931</v>
      </c>
      <c r="F567" s="0" t="s">
        <v>1525</v>
      </c>
      <c r="G567" s="0" t="n">
        <v>64</v>
      </c>
      <c r="H567" s="28" t="s">
        <v>1522</v>
      </c>
      <c r="I567" s="0" t="s">
        <v>1537</v>
      </c>
      <c r="J567" s="27" t="n">
        <v>43167</v>
      </c>
      <c r="K567" s="29" t="n">
        <v>120.64</v>
      </c>
      <c r="L567" s="0" t="n">
        <v>300</v>
      </c>
      <c r="N567" s="29"/>
      <c r="O567" s="0" t="s">
        <v>1062</v>
      </c>
      <c r="P567" s="29" t="n">
        <v>120.64</v>
      </c>
    </row>
    <row r="568" customFormat="false" ht="14.25" hidden="false" customHeight="false" outlineLevel="0" collapsed="false">
      <c r="A568" s="0" t="n">
        <v>4</v>
      </c>
      <c r="B568" s="0" t="s">
        <v>943</v>
      </c>
      <c r="D568" s="27" t="n">
        <v>43190</v>
      </c>
      <c r="E568" s="0" t="s">
        <v>931</v>
      </c>
      <c r="F568" s="0" t="s">
        <v>1525</v>
      </c>
      <c r="G568" s="0" t="n">
        <v>64</v>
      </c>
      <c r="H568" s="28" t="s">
        <v>1522</v>
      </c>
      <c r="I568" s="0" t="s">
        <v>1538</v>
      </c>
      <c r="J568" s="27" t="n">
        <v>43178</v>
      </c>
      <c r="K568" s="29" t="n">
        <v>131.56</v>
      </c>
      <c r="L568" s="0" t="n">
        <v>300</v>
      </c>
      <c r="N568" s="29"/>
      <c r="O568" s="0" t="s">
        <v>1062</v>
      </c>
      <c r="P568" s="29" t="n">
        <v>131.56</v>
      </c>
    </row>
    <row r="569" customFormat="false" ht="14.25" hidden="false" customHeight="false" outlineLevel="0" collapsed="false">
      <c r="A569" s="0" t="n">
        <v>4</v>
      </c>
      <c r="B569" s="0" t="s">
        <v>943</v>
      </c>
      <c r="D569" s="27" t="n">
        <v>43190</v>
      </c>
      <c r="E569" s="0" t="s">
        <v>931</v>
      </c>
      <c r="F569" s="0" t="s">
        <v>1525</v>
      </c>
      <c r="G569" s="0" t="n">
        <v>64</v>
      </c>
      <c r="H569" s="28" t="s">
        <v>1522</v>
      </c>
      <c r="I569" s="0" t="s">
        <v>1539</v>
      </c>
      <c r="J569" s="27" t="n">
        <v>43164</v>
      </c>
      <c r="K569" s="29" t="n">
        <v>7</v>
      </c>
      <c r="L569" s="0" t="n">
        <v>300</v>
      </c>
      <c r="N569" s="29"/>
      <c r="O569" s="0" t="s">
        <v>1062</v>
      </c>
      <c r="P569" s="29" t="n">
        <v>7</v>
      </c>
    </row>
    <row r="570" customFormat="false" ht="14.25" hidden="false" customHeight="false" outlineLevel="0" collapsed="false">
      <c r="A570" s="0" t="n">
        <v>7</v>
      </c>
      <c r="B570" s="0" t="s">
        <v>994</v>
      </c>
      <c r="D570" s="27" t="n">
        <v>43190</v>
      </c>
      <c r="E570" s="0" t="s">
        <v>931</v>
      </c>
      <c r="F570" s="0" t="s">
        <v>1525</v>
      </c>
      <c r="G570" s="0" t="n">
        <v>64</v>
      </c>
      <c r="H570" s="28" t="s">
        <v>1522</v>
      </c>
      <c r="I570" s="0" t="s">
        <v>1540</v>
      </c>
      <c r="J570" s="27" t="n">
        <v>43189</v>
      </c>
      <c r="K570" s="29" t="n">
        <v>50</v>
      </c>
      <c r="L570" s="0" t="n">
        <v>300</v>
      </c>
      <c r="N570" s="29"/>
      <c r="O570" s="0" t="s">
        <v>1062</v>
      </c>
      <c r="P570" s="29" t="n">
        <v>50</v>
      </c>
    </row>
    <row r="571" customFormat="false" ht="14.25" hidden="false" customHeight="false" outlineLevel="0" collapsed="false">
      <c r="A571" s="0" t="n">
        <v>7</v>
      </c>
      <c r="B571" s="0" t="s">
        <v>994</v>
      </c>
      <c r="D571" s="27" t="n">
        <v>43220</v>
      </c>
      <c r="E571" s="0" t="s">
        <v>931</v>
      </c>
      <c r="F571" s="0" t="s">
        <v>1541</v>
      </c>
      <c r="G571" s="0" t="n">
        <v>64</v>
      </c>
      <c r="H571" s="28" t="s">
        <v>1522</v>
      </c>
      <c r="I571" s="0" t="s">
        <v>1542</v>
      </c>
      <c r="J571" s="27" t="n">
        <v>43201</v>
      </c>
      <c r="K571" s="29" t="n">
        <v>140</v>
      </c>
      <c r="L571" s="0" t="n">
        <v>300</v>
      </c>
      <c r="N571" s="29"/>
      <c r="O571" s="0" t="s">
        <v>1062</v>
      </c>
      <c r="P571" s="29" t="n">
        <v>140</v>
      </c>
    </row>
    <row r="572" customFormat="false" ht="14.25" hidden="false" customHeight="false" outlineLevel="0" collapsed="false">
      <c r="A572" s="0" t="n">
        <v>9</v>
      </c>
      <c r="B572" s="0" t="s">
        <v>972</v>
      </c>
      <c r="D572" s="27" t="n">
        <v>43190</v>
      </c>
      <c r="E572" s="0" t="s">
        <v>931</v>
      </c>
      <c r="F572" s="0" t="s">
        <v>1541</v>
      </c>
      <c r="G572" s="0" t="n">
        <v>64</v>
      </c>
      <c r="H572" s="28" t="s">
        <v>1522</v>
      </c>
      <c r="I572" s="0" t="s">
        <v>1543</v>
      </c>
      <c r="J572" s="27" t="n">
        <v>43180</v>
      </c>
      <c r="K572" s="29" t="n">
        <v>30</v>
      </c>
      <c r="L572" s="0" t="n">
        <v>300</v>
      </c>
      <c r="N572" s="29"/>
      <c r="O572" s="0" t="s">
        <v>1062</v>
      </c>
      <c r="P572" s="29" t="n">
        <v>30</v>
      </c>
    </row>
    <row r="573" customFormat="false" ht="14.25" hidden="false" customHeight="false" outlineLevel="0" collapsed="false">
      <c r="A573" s="0" t="n">
        <v>9</v>
      </c>
      <c r="B573" s="0" t="s">
        <v>972</v>
      </c>
      <c r="D573" s="27" t="n">
        <v>43190</v>
      </c>
      <c r="E573" s="0" t="s">
        <v>931</v>
      </c>
      <c r="F573" s="0" t="s">
        <v>1541</v>
      </c>
      <c r="G573" s="0" t="n">
        <v>64</v>
      </c>
      <c r="H573" s="28" t="s">
        <v>1522</v>
      </c>
      <c r="I573" s="0" t="s">
        <v>1544</v>
      </c>
      <c r="J573" s="27" t="n">
        <v>43168</v>
      </c>
      <c r="K573" s="29" t="n">
        <v>20</v>
      </c>
      <c r="L573" s="0" t="n">
        <v>300</v>
      </c>
      <c r="N573" s="29"/>
      <c r="O573" s="0" t="s">
        <v>1062</v>
      </c>
      <c r="P573" s="29" t="n">
        <v>20</v>
      </c>
    </row>
    <row r="574" customFormat="false" ht="14.25" hidden="false" customHeight="false" outlineLevel="0" collapsed="false">
      <c r="A574" s="0" t="n">
        <v>9</v>
      </c>
      <c r="B574" s="0" t="s">
        <v>972</v>
      </c>
      <c r="D574" s="27" t="n">
        <v>43190</v>
      </c>
      <c r="E574" s="0" t="s">
        <v>931</v>
      </c>
      <c r="F574" s="0" t="s">
        <v>1541</v>
      </c>
      <c r="G574" s="0" t="n">
        <v>64</v>
      </c>
      <c r="H574" s="28" t="s">
        <v>1522</v>
      </c>
      <c r="I574" s="0" t="s">
        <v>1545</v>
      </c>
      <c r="J574" s="27" t="n">
        <v>43104</v>
      </c>
      <c r="K574" s="29" t="n">
        <v>20</v>
      </c>
      <c r="L574" s="0" t="n">
        <v>300</v>
      </c>
      <c r="N574" s="29"/>
      <c r="O574" s="0" t="s">
        <v>1062</v>
      </c>
      <c r="P574" s="29" t="n">
        <v>20</v>
      </c>
    </row>
    <row r="575" customFormat="false" ht="14.25" hidden="false" customHeight="false" outlineLevel="0" collapsed="false">
      <c r="A575" s="0" t="n">
        <v>9</v>
      </c>
      <c r="B575" s="0" t="s">
        <v>972</v>
      </c>
      <c r="D575" s="27" t="n">
        <v>43190</v>
      </c>
      <c r="E575" s="0" t="s">
        <v>931</v>
      </c>
      <c r="F575" s="0" t="s">
        <v>1541</v>
      </c>
      <c r="G575" s="0" t="n">
        <v>64</v>
      </c>
      <c r="H575" s="28" t="s">
        <v>1522</v>
      </c>
      <c r="I575" s="0" t="s">
        <v>1546</v>
      </c>
      <c r="J575" s="27" t="n">
        <v>43129</v>
      </c>
      <c r="K575" s="29" t="n">
        <v>20</v>
      </c>
      <c r="L575" s="0" t="n">
        <v>300</v>
      </c>
      <c r="N575" s="29"/>
      <c r="O575" s="0" t="s">
        <v>1062</v>
      </c>
      <c r="P575" s="29" t="n">
        <v>20</v>
      </c>
    </row>
    <row r="576" customFormat="false" ht="14.25" hidden="false" customHeight="false" outlineLevel="0" collapsed="false">
      <c r="A576" s="0" t="n">
        <v>9</v>
      </c>
      <c r="B576" s="0" t="s">
        <v>972</v>
      </c>
      <c r="D576" s="27" t="n">
        <v>43190</v>
      </c>
      <c r="E576" s="0" t="s">
        <v>931</v>
      </c>
      <c r="F576" s="0" t="s">
        <v>1541</v>
      </c>
      <c r="G576" s="0" t="n">
        <v>64</v>
      </c>
      <c r="H576" s="28" t="s">
        <v>1522</v>
      </c>
      <c r="I576" s="0" t="s">
        <v>1547</v>
      </c>
      <c r="J576" s="27" t="n">
        <v>43143</v>
      </c>
      <c r="K576" s="29" t="n">
        <v>20</v>
      </c>
      <c r="L576" s="0" t="n">
        <v>300</v>
      </c>
      <c r="N576" s="29"/>
      <c r="O576" s="0" t="s">
        <v>1062</v>
      </c>
      <c r="P576" s="29" t="n">
        <v>20</v>
      </c>
    </row>
    <row r="577" customFormat="false" ht="14.25" hidden="false" customHeight="false" outlineLevel="0" collapsed="false">
      <c r="A577" s="0" t="n">
        <v>9</v>
      </c>
      <c r="B577" s="0" t="s">
        <v>972</v>
      </c>
      <c r="D577" s="27" t="n">
        <v>43190</v>
      </c>
      <c r="E577" s="0" t="s">
        <v>931</v>
      </c>
      <c r="F577" s="0" t="s">
        <v>1541</v>
      </c>
      <c r="G577" s="0" t="n">
        <v>64</v>
      </c>
      <c r="H577" s="28" t="s">
        <v>1522</v>
      </c>
      <c r="I577" s="0" t="s">
        <v>1548</v>
      </c>
      <c r="J577" s="27" t="n">
        <v>43155</v>
      </c>
      <c r="K577" s="29" t="n">
        <v>11.15</v>
      </c>
      <c r="L577" s="0" t="n">
        <v>300</v>
      </c>
      <c r="N577" s="29"/>
      <c r="O577" s="0" t="s">
        <v>1062</v>
      </c>
      <c r="P577" s="29" t="n">
        <v>11.15</v>
      </c>
    </row>
    <row r="578" customFormat="false" ht="14.25" hidden="false" customHeight="false" outlineLevel="0" collapsed="false">
      <c r="A578" s="0" t="n">
        <v>9</v>
      </c>
      <c r="B578" s="0" t="s">
        <v>972</v>
      </c>
      <c r="D578" s="27" t="n">
        <v>43190</v>
      </c>
      <c r="E578" s="0" t="s">
        <v>931</v>
      </c>
      <c r="F578" s="0" t="s">
        <v>1541</v>
      </c>
      <c r="G578" s="0" t="n">
        <v>64</v>
      </c>
      <c r="H578" s="28" t="s">
        <v>1522</v>
      </c>
      <c r="I578" s="0" t="s">
        <v>1549</v>
      </c>
      <c r="J578" s="27" t="n">
        <v>43159</v>
      </c>
      <c r="K578" s="29" t="n">
        <v>21</v>
      </c>
      <c r="L578" s="0" t="n">
        <v>300</v>
      </c>
      <c r="N578" s="29"/>
      <c r="O578" s="0" t="s">
        <v>1062</v>
      </c>
      <c r="P578" s="29" t="n">
        <v>21</v>
      </c>
    </row>
    <row r="579" customFormat="false" ht="14.25" hidden="false" customHeight="false" outlineLevel="0" collapsed="false">
      <c r="D579" s="27"/>
      <c r="H579" s="28"/>
      <c r="J579" s="27"/>
      <c r="K579" s="29"/>
      <c r="N579" s="29"/>
      <c r="P579" s="29"/>
    </row>
    <row r="580" customFormat="false" ht="14.25" hidden="false" customHeight="false" outlineLevel="0" collapsed="false">
      <c r="A580" s="0" t="n">
        <v>4</v>
      </c>
      <c r="B580" s="0" t="s">
        <v>943</v>
      </c>
      <c r="C580" s="0" t="s">
        <v>934</v>
      </c>
      <c r="D580" s="27" t="n">
        <v>43220</v>
      </c>
      <c r="E580" s="0" t="s">
        <v>931</v>
      </c>
      <c r="F580" s="0" t="n">
        <v>39</v>
      </c>
      <c r="G580" s="0" t="n">
        <v>42</v>
      </c>
      <c r="H580" s="28" t="s">
        <v>1550</v>
      </c>
      <c r="I580" s="0" t="s">
        <v>1551</v>
      </c>
      <c r="J580" s="27" t="n">
        <v>43220</v>
      </c>
      <c r="K580" s="29" t="n">
        <v>250</v>
      </c>
      <c r="L580" s="0" t="n">
        <v>22</v>
      </c>
      <c r="N580" s="29" t="n">
        <v>55</v>
      </c>
      <c r="P580" s="29" t="n">
        <v>305</v>
      </c>
    </row>
    <row r="581" customFormat="false" ht="14.25" hidden="false" customHeight="false" outlineLevel="0" collapsed="false">
      <c r="A581" s="0" t="n">
        <v>4</v>
      </c>
      <c r="B581" s="0" t="s">
        <v>943</v>
      </c>
      <c r="C581" s="0" t="s">
        <v>934</v>
      </c>
      <c r="D581" s="27" t="n">
        <v>43220</v>
      </c>
      <c r="E581" s="0" t="s">
        <v>931</v>
      </c>
      <c r="F581" s="0" t="n">
        <v>28</v>
      </c>
      <c r="G581" s="0" t="n">
        <v>42</v>
      </c>
      <c r="H581" s="28" t="s">
        <v>1550</v>
      </c>
      <c r="I581" s="0" t="s">
        <v>1552</v>
      </c>
      <c r="J581" s="27" t="n">
        <v>43190</v>
      </c>
      <c r="K581" s="29" t="n">
        <v>250</v>
      </c>
      <c r="L581" s="0" t="n">
        <v>22</v>
      </c>
      <c r="N581" s="29" t="n">
        <v>55</v>
      </c>
      <c r="P581" s="29" t="n">
        <v>305</v>
      </c>
    </row>
    <row r="582" customFormat="false" ht="14.25" hidden="false" customHeight="false" outlineLevel="0" collapsed="false">
      <c r="A582" s="0" t="n">
        <v>4</v>
      </c>
      <c r="B582" s="0" t="s">
        <v>943</v>
      </c>
      <c r="C582" s="0" t="s">
        <v>934</v>
      </c>
      <c r="D582" s="27" t="n">
        <v>43251</v>
      </c>
      <c r="E582" s="0" t="s">
        <v>931</v>
      </c>
      <c r="F582" s="0" t="n">
        <v>50</v>
      </c>
      <c r="G582" s="0" t="n">
        <v>42</v>
      </c>
      <c r="H582" s="28" t="s">
        <v>1550</v>
      </c>
      <c r="I582" s="0" t="s">
        <v>1553</v>
      </c>
      <c r="J582" s="27" t="n">
        <v>43251</v>
      </c>
      <c r="K582" s="29" t="n">
        <v>250</v>
      </c>
      <c r="L582" s="0" t="n">
        <v>22</v>
      </c>
      <c r="N582" s="29" t="n">
        <v>55</v>
      </c>
      <c r="P582" s="29" t="n">
        <v>305</v>
      </c>
    </row>
    <row r="583" customFormat="false" ht="14.25" hidden="false" customHeight="false" outlineLevel="0" collapsed="false">
      <c r="A583" s="0" t="n">
        <v>4</v>
      </c>
      <c r="B583" s="0" t="s">
        <v>943</v>
      </c>
      <c r="C583" s="0" t="s">
        <v>934</v>
      </c>
      <c r="D583" s="27" t="n">
        <v>43312</v>
      </c>
      <c r="E583" s="0" t="s">
        <v>931</v>
      </c>
      <c r="F583" s="0" t="n">
        <v>60</v>
      </c>
      <c r="G583" s="0" t="n">
        <v>42</v>
      </c>
      <c r="H583" s="28" t="s">
        <v>1550</v>
      </c>
      <c r="I583" s="0" t="s">
        <v>1554</v>
      </c>
      <c r="J583" s="27" t="n">
        <v>43280</v>
      </c>
      <c r="K583" s="29" t="n">
        <v>250</v>
      </c>
      <c r="L583" s="0" t="n">
        <v>22</v>
      </c>
      <c r="N583" s="29" t="n">
        <v>55</v>
      </c>
      <c r="P583" s="29" t="n">
        <v>305</v>
      </c>
    </row>
    <row r="584" customFormat="false" ht="14.25" hidden="false" customHeight="false" outlineLevel="0" collapsed="false">
      <c r="A584" s="0" t="n">
        <v>4</v>
      </c>
      <c r="B584" s="0" t="s">
        <v>943</v>
      </c>
      <c r="C584" s="0" t="s">
        <v>934</v>
      </c>
      <c r="D584" s="27" t="n">
        <v>43312</v>
      </c>
      <c r="E584" s="0" t="s">
        <v>931</v>
      </c>
      <c r="F584" s="0" t="n">
        <v>75</v>
      </c>
      <c r="G584" s="0" t="n">
        <v>42</v>
      </c>
      <c r="H584" s="28" t="s">
        <v>1550</v>
      </c>
      <c r="I584" s="0" t="s">
        <v>1555</v>
      </c>
      <c r="J584" s="27" t="n">
        <v>43312</v>
      </c>
      <c r="K584" s="29" t="n">
        <v>250</v>
      </c>
      <c r="L584" s="0" t="n">
        <v>22</v>
      </c>
      <c r="N584" s="29" t="n">
        <v>55</v>
      </c>
      <c r="P584" s="29" t="n">
        <v>305</v>
      </c>
    </row>
    <row r="585" customFormat="false" ht="14.25" hidden="false" customHeight="false" outlineLevel="0" collapsed="false">
      <c r="A585" s="0" t="n">
        <v>4</v>
      </c>
      <c r="B585" s="0" t="s">
        <v>943</v>
      </c>
      <c r="C585" s="0" t="s">
        <v>934</v>
      </c>
      <c r="D585" s="27" t="n">
        <v>43343</v>
      </c>
      <c r="E585" s="0" t="s">
        <v>931</v>
      </c>
      <c r="F585" s="0" t="n">
        <v>84</v>
      </c>
      <c r="G585" s="0" t="n">
        <v>42</v>
      </c>
      <c r="H585" s="28" t="s">
        <v>1550</v>
      </c>
      <c r="I585" s="0" t="s">
        <v>1556</v>
      </c>
      <c r="J585" s="27" t="n">
        <v>43343</v>
      </c>
      <c r="K585" s="29" t="n">
        <v>250</v>
      </c>
      <c r="L585" s="0" t="n">
        <v>22</v>
      </c>
      <c r="N585" s="29" t="n">
        <v>55</v>
      </c>
      <c r="P585" s="29" t="n">
        <v>305</v>
      </c>
    </row>
    <row r="586" customFormat="false" ht="14.25" hidden="false" customHeight="false" outlineLevel="0" collapsed="false">
      <c r="A586" s="0" t="n">
        <v>4</v>
      </c>
      <c r="B586" s="0" t="s">
        <v>943</v>
      </c>
      <c r="C586" s="0" t="s">
        <v>934</v>
      </c>
      <c r="D586" s="27" t="n">
        <v>43404</v>
      </c>
      <c r="E586" s="0" t="s">
        <v>931</v>
      </c>
      <c r="F586" s="0" t="n">
        <v>96</v>
      </c>
      <c r="G586" s="0" t="n">
        <v>42</v>
      </c>
      <c r="H586" s="28" t="s">
        <v>1550</v>
      </c>
      <c r="I586" s="0" t="s">
        <v>1557</v>
      </c>
      <c r="J586" s="27" t="n">
        <v>43371</v>
      </c>
      <c r="K586" s="29" t="n">
        <v>250</v>
      </c>
      <c r="L586" s="0" t="n">
        <v>22</v>
      </c>
      <c r="N586" s="29" t="n">
        <v>55</v>
      </c>
      <c r="P586" s="29" t="n">
        <v>305</v>
      </c>
    </row>
    <row r="587" customFormat="false" ht="14.25" hidden="false" customHeight="false" outlineLevel="0" collapsed="false">
      <c r="A587" s="0" t="n">
        <v>4</v>
      </c>
      <c r="B587" s="0" t="s">
        <v>943</v>
      </c>
      <c r="C587" s="0" t="s">
        <v>934</v>
      </c>
      <c r="D587" s="27" t="n">
        <v>43434</v>
      </c>
      <c r="E587" s="0" t="s">
        <v>931</v>
      </c>
      <c r="F587" s="0" t="n">
        <v>106</v>
      </c>
      <c r="G587" s="0" t="n">
        <v>42</v>
      </c>
      <c r="H587" s="28" t="s">
        <v>1550</v>
      </c>
      <c r="I587" s="0" t="s">
        <v>1558</v>
      </c>
      <c r="J587" s="27" t="n">
        <v>43404</v>
      </c>
      <c r="K587" s="29" t="n">
        <v>250</v>
      </c>
      <c r="L587" s="0" t="n">
        <v>22</v>
      </c>
      <c r="N587" s="29" t="n">
        <v>55</v>
      </c>
      <c r="P587" s="29" t="n">
        <v>305</v>
      </c>
    </row>
    <row r="588" customFormat="false" ht="14.25" hidden="false" customHeight="false" outlineLevel="0" collapsed="false">
      <c r="D588" s="27"/>
      <c r="H588" s="28"/>
      <c r="J588" s="27"/>
      <c r="K588" s="29"/>
      <c r="N588" s="29"/>
      <c r="P588" s="29"/>
    </row>
    <row r="589" customFormat="false" ht="14.25" hidden="false" customHeight="false" outlineLevel="0" collapsed="false">
      <c r="A589" s="0" t="n">
        <v>6</v>
      </c>
      <c r="B589" s="0" t="s">
        <v>930</v>
      </c>
      <c r="C589" s="0" t="s">
        <v>934</v>
      </c>
      <c r="D589" s="27" t="n">
        <v>43373</v>
      </c>
      <c r="E589" s="0" t="s">
        <v>931</v>
      </c>
      <c r="F589" s="0" t="n">
        <v>41</v>
      </c>
      <c r="G589" s="0" t="n">
        <v>149</v>
      </c>
      <c r="H589" s="28" t="s">
        <v>1559</v>
      </c>
      <c r="I589" s="0" t="s">
        <v>1560</v>
      </c>
      <c r="J589" s="27" t="n">
        <v>43346</v>
      </c>
      <c r="K589" s="29" t="n">
        <v>3800</v>
      </c>
      <c r="L589" s="0" t="n">
        <v>22</v>
      </c>
      <c r="N589" s="29" t="n">
        <v>836</v>
      </c>
      <c r="P589" s="29" t="n">
        <v>4636</v>
      </c>
    </row>
    <row r="590" customFormat="false" ht="14.25" hidden="false" customHeight="false" outlineLevel="0" collapsed="false">
      <c r="D590" s="27"/>
      <c r="H590" s="28"/>
      <c r="J590" s="27"/>
      <c r="K590" s="29"/>
      <c r="N590" s="29"/>
      <c r="P590" s="29"/>
    </row>
    <row r="591" customFormat="false" ht="14.25" hidden="false" customHeight="false" outlineLevel="0" collapsed="false">
      <c r="A591" s="0" t="n">
        <v>6</v>
      </c>
      <c r="B591" s="0" t="s">
        <v>930</v>
      </c>
      <c r="C591" s="0" t="s">
        <v>934</v>
      </c>
      <c r="D591" s="27" t="n">
        <v>43312</v>
      </c>
      <c r="E591" s="0" t="s">
        <v>931</v>
      </c>
      <c r="F591" s="0" t="n">
        <v>9181079096</v>
      </c>
      <c r="G591" s="0" t="n">
        <v>134</v>
      </c>
      <c r="H591" s="28" t="s">
        <v>1561</v>
      </c>
      <c r="I591" s="0" t="s">
        <v>1562</v>
      </c>
      <c r="J591" s="27" t="n">
        <v>43278</v>
      </c>
      <c r="K591" s="29" t="n">
        <v>19</v>
      </c>
      <c r="L591" s="0" t="n">
        <v>22</v>
      </c>
      <c r="N591" s="29" t="n">
        <v>4.18</v>
      </c>
      <c r="P591" s="29" t="n">
        <v>23.18</v>
      </c>
    </row>
    <row r="592" customFormat="false" ht="14.25" hidden="false" customHeight="false" outlineLevel="0" collapsed="false">
      <c r="A592" s="0" t="n">
        <v>6</v>
      </c>
      <c r="B592" s="0" t="s">
        <v>930</v>
      </c>
      <c r="C592" s="0" t="s">
        <v>934</v>
      </c>
      <c r="D592" s="27" t="n">
        <v>43343</v>
      </c>
      <c r="E592" s="0" t="s">
        <v>931</v>
      </c>
      <c r="F592" s="0" t="n">
        <v>9181416479</v>
      </c>
      <c r="G592" s="0" t="n">
        <v>134</v>
      </c>
      <c r="H592" s="28" t="s">
        <v>1561</v>
      </c>
      <c r="I592" s="0" t="s">
        <v>1563</v>
      </c>
      <c r="J592" s="27" t="n">
        <v>43343</v>
      </c>
      <c r="K592" s="29" t="n">
        <v>2293.72</v>
      </c>
      <c r="L592" s="0" t="n">
        <v>22</v>
      </c>
      <c r="N592" s="29" t="n">
        <v>504.62</v>
      </c>
      <c r="P592" s="29" t="n">
        <v>2798.34</v>
      </c>
    </row>
    <row r="593" customFormat="false" ht="14.25" hidden="false" customHeight="false" outlineLevel="0" collapsed="false">
      <c r="A593" s="0" t="n">
        <v>7</v>
      </c>
      <c r="B593" s="0" t="s">
        <v>994</v>
      </c>
      <c r="C593" s="0" t="s">
        <v>934</v>
      </c>
      <c r="D593" s="27" t="n">
        <v>43343</v>
      </c>
      <c r="E593" s="0" t="s">
        <v>931</v>
      </c>
      <c r="F593" s="0" t="n">
        <v>9181416492</v>
      </c>
      <c r="G593" s="0" t="n">
        <v>134</v>
      </c>
      <c r="H593" s="28" t="s">
        <v>1561</v>
      </c>
      <c r="I593" s="0" t="s">
        <v>1564</v>
      </c>
      <c r="J593" s="27" t="n">
        <v>43343</v>
      </c>
      <c r="K593" s="29" t="n">
        <v>253.2</v>
      </c>
      <c r="L593" s="0" t="n">
        <v>22</v>
      </c>
      <c r="N593" s="29" t="n">
        <v>55.7</v>
      </c>
      <c r="P593" s="29" t="n">
        <v>308.9</v>
      </c>
    </row>
    <row r="594" customFormat="false" ht="14.25" hidden="false" customHeight="false" outlineLevel="0" collapsed="false">
      <c r="D594" s="27"/>
      <c r="H594" s="28"/>
      <c r="J594" s="27"/>
      <c r="K594" s="29"/>
      <c r="N594" s="29"/>
      <c r="P594" s="29"/>
    </row>
    <row r="595" customFormat="false" ht="14.25" hidden="false" customHeight="false" outlineLevel="0" collapsed="false">
      <c r="A595" s="0" t="n">
        <v>6</v>
      </c>
      <c r="B595" s="0" t="s">
        <v>930</v>
      </c>
      <c r="D595" s="27" t="n">
        <v>43343</v>
      </c>
      <c r="E595" s="0" t="s">
        <v>931</v>
      </c>
      <c r="F595" s="0" t="s">
        <v>1565</v>
      </c>
      <c r="G595" s="0" t="n">
        <v>148</v>
      </c>
      <c r="H595" s="28" t="s">
        <v>1566</v>
      </c>
      <c r="I595" s="0" t="s">
        <v>1567</v>
      </c>
      <c r="J595" s="27" t="n">
        <v>43298</v>
      </c>
      <c r="K595" s="29" t="n">
        <v>375</v>
      </c>
      <c r="L595" s="0" t="n">
        <v>300</v>
      </c>
      <c r="N595" s="29"/>
      <c r="O595" s="0" t="s">
        <v>1062</v>
      </c>
      <c r="P595" s="29" t="n">
        <v>375</v>
      </c>
    </row>
    <row r="596" customFormat="false" ht="14.25" hidden="false" customHeight="false" outlineLevel="0" collapsed="false">
      <c r="D596" s="27"/>
      <c r="H596" s="28"/>
      <c r="J596" s="27"/>
      <c r="K596" s="29"/>
      <c r="N596" s="29"/>
      <c r="P596" s="29"/>
    </row>
    <row r="597" customFormat="false" ht="14.25" hidden="false" customHeight="false" outlineLevel="0" collapsed="false">
      <c r="A597" s="0" t="n">
        <v>6</v>
      </c>
      <c r="B597" s="0" t="s">
        <v>930</v>
      </c>
      <c r="D597" s="27" t="n">
        <v>43312</v>
      </c>
      <c r="E597" s="0" t="s">
        <v>931</v>
      </c>
      <c r="F597" s="0" t="n">
        <v>21</v>
      </c>
      <c r="G597" s="0" t="n">
        <v>138</v>
      </c>
      <c r="H597" s="28" t="s">
        <v>790</v>
      </c>
      <c r="I597" s="0" t="s">
        <v>1568</v>
      </c>
      <c r="J597" s="27" t="n">
        <v>43312</v>
      </c>
      <c r="K597" s="29" t="n">
        <v>1199.99</v>
      </c>
      <c r="L597" s="0" t="n">
        <v>354</v>
      </c>
      <c r="N597" s="29"/>
      <c r="O597" s="0" t="s">
        <v>1236</v>
      </c>
      <c r="P597" s="29" t="n">
        <v>1199.99</v>
      </c>
    </row>
    <row r="598" customFormat="false" ht="14.25" hidden="false" customHeight="false" outlineLevel="0" collapsed="false">
      <c r="D598" s="27"/>
      <c r="H598" s="28"/>
      <c r="J598" s="27"/>
      <c r="K598" s="29"/>
      <c r="N598" s="29"/>
      <c r="P598" s="29"/>
    </row>
    <row r="599" customFormat="false" ht="14.25" hidden="false" customHeight="false" outlineLevel="0" collapsed="false">
      <c r="A599" s="0" t="n">
        <v>6</v>
      </c>
      <c r="B599" s="0" t="s">
        <v>930</v>
      </c>
      <c r="D599" s="27" t="n">
        <v>43373</v>
      </c>
      <c r="E599" s="0" t="s">
        <v>931</v>
      </c>
      <c r="F599" s="0" t="s">
        <v>1169</v>
      </c>
      <c r="G599" s="0" t="n">
        <v>166</v>
      </c>
      <c r="H599" s="28" t="s">
        <v>1569</v>
      </c>
      <c r="I599" s="0" t="s">
        <v>1570</v>
      </c>
      <c r="J599" s="27" t="n">
        <v>43298</v>
      </c>
      <c r="K599" s="29" t="n">
        <v>3750</v>
      </c>
      <c r="L599" s="0" t="n">
        <v>300</v>
      </c>
      <c r="N599" s="29"/>
      <c r="O599" s="0" t="s">
        <v>1062</v>
      </c>
      <c r="P599" s="29" t="n">
        <v>3750</v>
      </c>
    </row>
    <row r="600" customFormat="false" ht="14.25" hidden="false" customHeight="false" outlineLevel="0" collapsed="false">
      <c r="D600" s="27"/>
      <c r="H600" s="28"/>
      <c r="J600" s="27"/>
      <c r="K600" s="29"/>
      <c r="N600" s="29"/>
      <c r="P600" s="29"/>
    </row>
    <row r="601" customFormat="false" ht="14.25" hidden="false" customHeight="false" outlineLevel="0" collapsed="false">
      <c r="A601" s="0" t="n">
        <v>6</v>
      </c>
      <c r="B601" s="0" t="s">
        <v>930</v>
      </c>
      <c r="C601" s="0" t="s">
        <v>934</v>
      </c>
      <c r="D601" s="27" t="n">
        <v>43312</v>
      </c>
      <c r="E601" s="0" t="s">
        <v>931</v>
      </c>
      <c r="F601" s="0" t="n">
        <v>18093975</v>
      </c>
      <c r="G601" s="0" t="n">
        <v>120</v>
      </c>
      <c r="H601" s="28" t="s">
        <v>1571</v>
      </c>
      <c r="I601" s="0" t="s">
        <v>1572</v>
      </c>
      <c r="J601" s="27" t="n">
        <v>43297</v>
      </c>
      <c r="K601" s="29" t="n">
        <v>950</v>
      </c>
      <c r="L601" s="0" t="n">
        <v>22</v>
      </c>
      <c r="N601" s="29" t="n">
        <v>209</v>
      </c>
      <c r="P601" s="29" t="n">
        <v>1159</v>
      </c>
    </row>
    <row r="602" customFormat="false" ht="14.25" hidden="false" customHeight="false" outlineLevel="0" collapsed="false">
      <c r="A602" s="0" t="n">
        <v>6</v>
      </c>
      <c r="B602" s="0" t="s">
        <v>930</v>
      </c>
      <c r="C602" s="0" t="s">
        <v>934</v>
      </c>
      <c r="D602" s="27" t="n">
        <v>43312</v>
      </c>
      <c r="E602" s="0" t="s">
        <v>931</v>
      </c>
      <c r="F602" s="0" t="n">
        <v>18105847</v>
      </c>
      <c r="G602" s="0" t="n">
        <v>120</v>
      </c>
      <c r="H602" s="28" t="s">
        <v>1571</v>
      </c>
      <c r="I602" s="0" t="s">
        <v>1573</v>
      </c>
      <c r="J602" s="27" t="n">
        <v>43278</v>
      </c>
      <c r="K602" s="29" t="n">
        <v>295</v>
      </c>
      <c r="L602" s="0" t="n">
        <v>22</v>
      </c>
      <c r="N602" s="29" t="n">
        <v>64.9</v>
      </c>
      <c r="P602" s="29" t="n">
        <v>359.9</v>
      </c>
    </row>
    <row r="603" customFormat="false" ht="14.25" hidden="false" customHeight="false" outlineLevel="0" collapsed="false">
      <c r="D603" s="27"/>
      <c r="H603" s="28"/>
      <c r="J603" s="27"/>
      <c r="K603" s="29"/>
      <c r="N603" s="29"/>
      <c r="P603" s="29"/>
    </row>
    <row r="604" customFormat="false" ht="14.25" hidden="false" customHeight="false" outlineLevel="0" collapsed="false">
      <c r="A604" s="0" t="n">
        <v>6</v>
      </c>
      <c r="B604" s="0" t="s">
        <v>930</v>
      </c>
      <c r="C604" s="0" t="s">
        <v>934</v>
      </c>
      <c r="D604" s="27" t="n">
        <v>43190</v>
      </c>
      <c r="E604" s="0" t="s">
        <v>931</v>
      </c>
      <c r="F604" s="0" t="n">
        <v>9</v>
      </c>
      <c r="G604" s="0" t="n">
        <v>110</v>
      </c>
      <c r="H604" s="28" t="s">
        <v>1574</v>
      </c>
      <c r="I604" s="0" t="s">
        <v>1575</v>
      </c>
      <c r="J604" s="27" t="n">
        <v>43189</v>
      </c>
      <c r="K604" s="29" t="n">
        <v>750</v>
      </c>
      <c r="L604" s="0" t="n">
        <v>22</v>
      </c>
      <c r="M604" s="0" t="n">
        <v>1</v>
      </c>
      <c r="N604" s="29" t="n">
        <v>165</v>
      </c>
      <c r="P604" s="29" t="n">
        <v>915</v>
      </c>
    </row>
    <row r="605" customFormat="false" ht="14.25" hidden="false" customHeight="false" outlineLevel="0" collapsed="false">
      <c r="D605" s="27"/>
      <c r="H605" s="28"/>
      <c r="J605" s="27"/>
      <c r="K605" s="29"/>
      <c r="N605" s="29"/>
      <c r="P605" s="29"/>
    </row>
    <row r="606" customFormat="false" ht="14.25" hidden="false" customHeight="false" outlineLevel="0" collapsed="false">
      <c r="A606" s="0" t="n">
        <v>4</v>
      </c>
      <c r="B606" s="0" t="s">
        <v>943</v>
      </c>
      <c r="D606" s="27" t="n">
        <v>43220</v>
      </c>
      <c r="E606" s="0" t="s">
        <v>931</v>
      </c>
      <c r="F606" s="0" t="n">
        <v>140</v>
      </c>
      <c r="G606" s="0" t="n">
        <v>93</v>
      </c>
      <c r="H606" s="28" t="s">
        <v>1576</v>
      </c>
      <c r="I606" s="0" t="s">
        <v>1577</v>
      </c>
      <c r="J606" s="27" t="n">
        <v>43196</v>
      </c>
      <c r="K606" s="29" t="n">
        <v>4.23</v>
      </c>
      <c r="L606" s="0" t="n">
        <v>4</v>
      </c>
      <c r="N606" s="29" t="n">
        <v>0.17</v>
      </c>
      <c r="P606" s="29"/>
    </row>
    <row r="607" customFormat="false" ht="14.25" hidden="false" customHeight="false" outlineLevel="0" collapsed="false">
      <c r="A607" s="0" t="n">
        <v>4</v>
      </c>
      <c r="B607" s="0" t="s">
        <v>943</v>
      </c>
      <c r="D607" s="27" t="n">
        <v>43220</v>
      </c>
      <c r="E607" s="0" t="s">
        <v>931</v>
      </c>
      <c r="F607" s="0" t="n">
        <v>140</v>
      </c>
      <c r="G607" s="0" t="n">
        <v>93</v>
      </c>
      <c r="H607" s="28" t="s">
        <v>1576</v>
      </c>
      <c r="I607" s="0" t="s">
        <v>1577</v>
      </c>
      <c r="J607" s="27" t="n">
        <v>43196</v>
      </c>
      <c r="K607" s="29" t="n">
        <v>26.18</v>
      </c>
      <c r="L607" s="0" t="n">
        <v>10</v>
      </c>
      <c r="N607" s="29" t="n">
        <v>2.62</v>
      </c>
      <c r="P607" s="29" t="n">
        <v>33.2</v>
      </c>
    </row>
    <row r="608" customFormat="false" ht="14.25" hidden="false" customHeight="false" outlineLevel="0" collapsed="false">
      <c r="D608" s="27"/>
      <c r="H608" s="28"/>
      <c r="J608" s="27"/>
      <c r="K608" s="29"/>
      <c r="N608" s="29"/>
      <c r="P608" s="29"/>
    </row>
    <row r="609" customFormat="false" ht="14.25" hidden="false" customHeight="false" outlineLevel="0" collapsed="false">
      <c r="A609" s="0" t="n">
        <v>4</v>
      </c>
      <c r="B609" s="0" t="s">
        <v>943</v>
      </c>
      <c r="C609" s="0" t="s">
        <v>934</v>
      </c>
      <c r="D609" s="27" t="n">
        <v>43220</v>
      </c>
      <c r="E609" s="0" t="s">
        <v>931</v>
      </c>
      <c r="F609" s="0" t="n">
        <v>202017305</v>
      </c>
      <c r="G609" s="0" t="n">
        <v>92</v>
      </c>
      <c r="H609" s="28" t="s">
        <v>1578</v>
      </c>
      <c r="I609" s="0" t="s">
        <v>1579</v>
      </c>
      <c r="J609" s="27" t="n">
        <v>43195</v>
      </c>
      <c r="K609" s="29" t="n">
        <v>82.82</v>
      </c>
      <c r="L609" s="0" t="n">
        <v>22</v>
      </c>
      <c r="N609" s="29" t="n">
        <v>18.22</v>
      </c>
      <c r="P609" s="29" t="n">
        <v>101.04</v>
      </c>
    </row>
    <row r="610" customFormat="false" ht="14.25" hidden="false" customHeight="false" outlineLevel="0" collapsed="false">
      <c r="D610" s="27"/>
      <c r="H610" s="28"/>
      <c r="J610" s="27"/>
      <c r="K610" s="29"/>
      <c r="N610" s="29"/>
      <c r="P610" s="29"/>
    </row>
    <row r="611" customFormat="false" ht="14.25" hidden="false" customHeight="false" outlineLevel="0" collapsed="false">
      <c r="A611" s="0" t="n">
        <v>4</v>
      </c>
      <c r="B611" s="0" t="s">
        <v>943</v>
      </c>
      <c r="C611" s="0" t="s">
        <v>934</v>
      </c>
      <c r="D611" s="27" t="n">
        <v>43251</v>
      </c>
      <c r="E611" s="0" t="s">
        <v>931</v>
      </c>
      <c r="F611" s="0" t="n">
        <v>20181756588</v>
      </c>
      <c r="G611" s="0" t="n">
        <v>8</v>
      </c>
      <c r="H611" s="28" t="s">
        <v>95</v>
      </c>
      <c r="I611" s="0" t="s">
        <v>1580</v>
      </c>
      <c r="J611" s="27" t="n">
        <v>43222</v>
      </c>
      <c r="K611" s="29" t="n">
        <v>2788.73</v>
      </c>
      <c r="L611" s="0" t="n">
        <v>22</v>
      </c>
      <c r="N611" s="29" t="n">
        <v>613.52</v>
      </c>
      <c r="P611" s="29" t="n">
        <v>3402.25</v>
      </c>
    </row>
    <row r="612" customFormat="false" ht="14.25" hidden="false" customHeight="false" outlineLevel="0" collapsed="false">
      <c r="A612" s="0" t="n">
        <v>4</v>
      </c>
      <c r="B612" s="0" t="s">
        <v>943</v>
      </c>
      <c r="C612" s="0" t="s">
        <v>934</v>
      </c>
      <c r="D612" s="27" t="n">
        <v>43281</v>
      </c>
      <c r="E612" s="0" t="s">
        <v>931</v>
      </c>
      <c r="F612" s="0" t="n">
        <v>92</v>
      </c>
      <c r="G612" s="0" t="n">
        <v>8</v>
      </c>
      <c r="H612" s="28" t="s">
        <v>95</v>
      </c>
      <c r="I612" s="0" t="s">
        <v>1581</v>
      </c>
      <c r="J612" s="27" t="n">
        <v>43251</v>
      </c>
      <c r="K612" s="29" t="n">
        <v>2989.58</v>
      </c>
      <c r="L612" s="0" t="n">
        <v>22</v>
      </c>
      <c r="N612" s="29" t="n">
        <v>657.71</v>
      </c>
      <c r="P612" s="29" t="n">
        <v>3647.29</v>
      </c>
    </row>
    <row r="613" customFormat="false" ht="14.25" hidden="false" customHeight="false" outlineLevel="0" collapsed="false">
      <c r="A613" s="0" t="n">
        <v>4</v>
      </c>
      <c r="B613" s="0" t="s">
        <v>943</v>
      </c>
      <c r="C613" s="0" t="s">
        <v>934</v>
      </c>
      <c r="D613" s="27" t="n">
        <v>43343</v>
      </c>
      <c r="E613" s="0" t="s">
        <v>931</v>
      </c>
      <c r="F613" s="0" t="n">
        <v>162</v>
      </c>
      <c r="G613" s="0" t="n">
        <v>8</v>
      </c>
      <c r="H613" s="28" t="s">
        <v>95</v>
      </c>
      <c r="I613" s="0" t="s">
        <v>1582</v>
      </c>
      <c r="J613" s="27" t="n">
        <v>43343</v>
      </c>
      <c r="K613" s="29" t="n">
        <v>7006.58</v>
      </c>
      <c r="L613" s="0" t="n">
        <v>22</v>
      </c>
      <c r="N613" s="29" t="n">
        <v>1541.45</v>
      </c>
      <c r="P613" s="29" t="n">
        <v>8548.03</v>
      </c>
    </row>
    <row r="614" customFormat="false" ht="14.25" hidden="false" customHeight="false" outlineLevel="0" collapsed="false">
      <c r="A614" s="0" t="n">
        <v>4</v>
      </c>
      <c r="B614" s="0" t="s">
        <v>943</v>
      </c>
      <c r="C614" s="0" t="s">
        <v>934</v>
      </c>
      <c r="D614" s="27" t="n">
        <v>43404</v>
      </c>
      <c r="E614" s="0" t="s">
        <v>931</v>
      </c>
      <c r="F614" s="0" t="n">
        <v>173</v>
      </c>
      <c r="G614" s="0" t="n">
        <v>8</v>
      </c>
      <c r="H614" s="28" t="s">
        <v>95</v>
      </c>
      <c r="I614" s="0" t="s">
        <v>1583</v>
      </c>
      <c r="J614" s="27" t="n">
        <v>43373</v>
      </c>
      <c r="K614" s="29" t="n">
        <v>6882.98</v>
      </c>
      <c r="L614" s="0" t="n">
        <v>22</v>
      </c>
      <c r="N614" s="29" t="n">
        <v>1514.26</v>
      </c>
      <c r="P614" s="29" t="n">
        <v>8397.24</v>
      </c>
    </row>
    <row r="615" customFormat="false" ht="14.25" hidden="false" customHeight="false" outlineLevel="0" collapsed="false">
      <c r="D615" s="27"/>
      <c r="H615" s="28"/>
      <c r="J615" s="27"/>
      <c r="K615" s="29"/>
      <c r="N615" s="29"/>
      <c r="P615" s="29"/>
    </row>
    <row r="616" customFormat="false" ht="14.25" hidden="false" customHeight="false" outlineLevel="0" collapsed="false">
      <c r="A616" s="0" t="n">
        <v>4</v>
      </c>
      <c r="B616" s="0" t="s">
        <v>943</v>
      </c>
      <c r="C616" s="0" t="s">
        <v>934</v>
      </c>
      <c r="D616" s="27" t="n">
        <v>43131</v>
      </c>
      <c r="E616" s="0" t="s">
        <v>931</v>
      </c>
      <c r="F616" s="0" t="n">
        <v>522116405010025</v>
      </c>
      <c r="G616" s="0" t="n">
        <v>30</v>
      </c>
      <c r="H616" s="28" t="s">
        <v>1584</v>
      </c>
      <c r="I616" s="0" t="s">
        <v>1585</v>
      </c>
      <c r="J616" s="27" t="n">
        <v>43107</v>
      </c>
      <c r="K616" s="29" t="n">
        <v>145.48</v>
      </c>
      <c r="L616" s="0" t="n">
        <v>22</v>
      </c>
      <c r="N616" s="29" t="n">
        <v>32.01</v>
      </c>
      <c r="P616" s="29" t="n">
        <v>177.49</v>
      </c>
    </row>
    <row r="617" customFormat="false" ht="14.25" hidden="false" customHeight="false" outlineLevel="0" collapsed="false">
      <c r="A617" s="0" t="n">
        <v>4</v>
      </c>
      <c r="B617" s="0" t="s">
        <v>943</v>
      </c>
      <c r="C617" s="0" t="s">
        <v>934</v>
      </c>
      <c r="D617" s="27" t="n">
        <v>43190</v>
      </c>
      <c r="E617" s="0" t="s">
        <v>931</v>
      </c>
      <c r="F617" s="0" t="n">
        <v>10026</v>
      </c>
      <c r="G617" s="0" t="n">
        <v>30</v>
      </c>
      <c r="H617" s="28" t="s">
        <v>1584</v>
      </c>
      <c r="I617" s="0" t="s">
        <v>1586</v>
      </c>
      <c r="J617" s="27" t="n">
        <v>43164</v>
      </c>
      <c r="K617" s="29" t="n">
        <v>102.75</v>
      </c>
      <c r="L617" s="0" t="n">
        <v>22</v>
      </c>
      <c r="N617" s="29" t="n">
        <v>22.61</v>
      </c>
      <c r="P617" s="29" t="n">
        <v>125.36</v>
      </c>
    </row>
    <row r="618" customFormat="false" ht="14.25" hidden="false" customHeight="false" outlineLevel="0" collapsed="false">
      <c r="A618" s="0" t="n">
        <v>4</v>
      </c>
      <c r="B618" s="0" t="s">
        <v>943</v>
      </c>
      <c r="C618" s="0" t="s">
        <v>934</v>
      </c>
      <c r="D618" s="27" t="n">
        <v>43251</v>
      </c>
      <c r="E618" s="0" t="s">
        <v>931</v>
      </c>
      <c r="F618" s="0" t="n">
        <v>522115080830128</v>
      </c>
      <c r="G618" s="0" t="n">
        <v>30</v>
      </c>
      <c r="H618" s="28" t="s">
        <v>1584</v>
      </c>
      <c r="I618" s="0" t="s">
        <v>1587</v>
      </c>
      <c r="J618" s="27" t="n">
        <v>43223</v>
      </c>
      <c r="K618" s="29" t="n">
        <v>95.62</v>
      </c>
      <c r="L618" s="0" t="n">
        <v>22</v>
      </c>
      <c r="N618" s="29" t="n">
        <v>21.04</v>
      </c>
      <c r="P618" s="29" t="n">
        <v>116.66</v>
      </c>
    </row>
    <row r="619" customFormat="false" ht="14.25" hidden="false" customHeight="false" outlineLevel="0" collapsed="false">
      <c r="A619" s="0" t="n">
        <v>4</v>
      </c>
      <c r="B619" s="0" t="s">
        <v>943</v>
      </c>
      <c r="C619" s="0" t="s">
        <v>934</v>
      </c>
      <c r="D619" s="27" t="n">
        <v>43251</v>
      </c>
      <c r="E619" s="0" t="s">
        <v>931</v>
      </c>
      <c r="F619" s="0" t="n">
        <v>522116405010027</v>
      </c>
      <c r="G619" s="0" t="n">
        <v>30</v>
      </c>
      <c r="H619" s="28" t="s">
        <v>1584</v>
      </c>
      <c r="I619" s="0" t="s">
        <v>1588</v>
      </c>
      <c r="J619" s="27" t="n">
        <v>43226</v>
      </c>
      <c r="K619" s="29" t="n">
        <v>107.93</v>
      </c>
      <c r="L619" s="0" t="n">
        <v>22</v>
      </c>
      <c r="N619" s="29" t="n">
        <v>23.74</v>
      </c>
      <c r="P619" s="29" t="n">
        <v>131.67</v>
      </c>
    </row>
    <row r="620" customFormat="false" ht="14.25" hidden="false" customHeight="false" outlineLevel="0" collapsed="false">
      <c r="A620" s="0" t="n">
        <v>4</v>
      </c>
      <c r="B620" s="0" t="s">
        <v>943</v>
      </c>
      <c r="C620" s="0" t="s">
        <v>934</v>
      </c>
      <c r="D620" s="27" t="n">
        <v>43312</v>
      </c>
      <c r="E620" s="0" t="s">
        <v>931</v>
      </c>
      <c r="F620" s="0" t="n">
        <v>522115080830121</v>
      </c>
      <c r="G620" s="0" t="n">
        <v>30</v>
      </c>
      <c r="H620" s="28" t="s">
        <v>1584</v>
      </c>
      <c r="I620" s="0" t="s">
        <v>1589</v>
      </c>
      <c r="J620" s="27" t="n">
        <v>43278</v>
      </c>
      <c r="K620" s="29" t="n">
        <v>83.62</v>
      </c>
      <c r="L620" s="0" t="n">
        <v>22</v>
      </c>
      <c r="N620" s="29" t="n">
        <v>18.4</v>
      </c>
      <c r="P620" s="29" t="n">
        <v>102.02</v>
      </c>
    </row>
    <row r="621" customFormat="false" ht="14.25" hidden="false" customHeight="false" outlineLevel="0" collapsed="false">
      <c r="A621" s="0" t="n">
        <v>4</v>
      </c>
      <c r="B621" s="0" t="s">
        <v>943</v>
      </c>
      <c r="C621" s="0" t="s">
        <v>934</v>
      </c>
      <c r="D621" s="27" t="n">
        <v>43312</v>
      </c>
      <c r="E621" s="0" t="s">
        <v>931</v>
      </c>
      <c r="F621" s="0" t="n">
        <v>522116405010028</v>
      </c>
      <c r="G621" s="0" t="n">
        <v>30</v>
      </c>
      <c r="H621" s="28" t="s">
        <v>1584</v>
      </c>
      <c r="I621" s="0" t="s">
        <v>1590</v>
      </c>
      <c r="J621" s="27" t="n">
        <v>43278</v>
      </c>
      <c r="K621" s="29" t="n">
        <v>111.25</v>
      </c>
      <c r="L621" s="0" t="n">
        <v>22</v>
      </c>
      <c r="N621" s="29" t="n">
        <v>24.48</v>
      </c>
      <c r="P621" s="29" t="n">
        <v>135.73</v>
      </c>
    </row>
    <row r="622" customFormat="false" ht="14.25" hidden="false" customHeight="false" outlineLevel="0" collapsed="false">
      <c r="A622" s="0" t="n">
        <v>4</v>
      </c>
      <c r="B622" s="0" t="s">
        <v>943</v>
      </c>
      <c r="C622" s="0" t="s">
        <v>934</v>
      </c>
      <c r="D622" s="27" t="n">
        <v>43343</v>
      </c>
      <c r="E622" s="0" t="s">
        <v>931</v>
      </c>
      <c r="F622" s="0" t="n">
        <v>522115080830129</v>
      </c>
      <c r="G622" s="0" t="n">
        <v>30</v>
      </c>
      <c r="H622" s="28" t="s">
        <v>1584</v>
      </c>
      <c r="I622" s="0" t="s">
        <v>1591</v>
      </c>
      <c r="J622" s="27" t="n">
        <v>43312</v>
      </c>
      <c r="K622" s="29" t="n">
        <v>87.81</v>
      </c>
      <c r="L622" s="0" t="n">
        <v>22</v>
      </c>
      <c r="N622" s="29" t="n">
        <v>19.32</v>
      </c>
      <c r="P622" s="29" t="n">
        <v>107.13</v>
      </c>
    </row>
    <row r="623" customFormat="false" ht="14.25" hidden="false" customHeight="false" outlineLevel="0" collapsed="false">
      <c r="A623" s="0" t="n">
        <v>4</v>
      </c>
      <c r="B623" s="0" t="s">
        <v>943</v>
      </c>
      <c r="C623" s="0" t="s">
        <v>934</v>
      </c>
      <c r="D623" s="27" t="n">
        <v>43343</v>
      </c>
      <c r="E623" s="0" t="s">
        <v>931</v>
      </c>
      <c r="F623" s="0" t="n">
        <v>522115080830122</v>
      </c>
      <c r="G623" s="0" t="n">
        <v>30</v>
      </c>
      <c r="H623" s="28" t="s">
        <v>1584</v>
      </c>
      <c r="I623" s="0" t="s">
        <v>1592</v>
      </c>
      <c r="J623" s="27" t="n">
        <v>43315</v>
      </c>
      <c r="K623" s="29" t="n">
        <v>108.27</v>
      </c>
      <c r="L623" s="0" t="n">
        <v>22</v>
      </c>
      <c r="N623" s="29" t="n">
        <v>23.82</v>
      </c>
      <c r="P623" s="29" t="n">
        <v>132.09</v>
      </c>
    </row>
    <row r="624" customFormat="false" ht="14.25" hidden="false" customHeight="false" outlineLevel="0" collapsed="false">
      <c r="A624" s="0" t="n">
        <v>4</v>
      </c>
      <c r="B624" s="0" t="s">
        <v>943</v>
      </c>
      <c r="C624" s="0" t="s">
        <v>934</v>
      </c>
      <c r="D624" s="27" t="n">
        <v>43373</v>
      </c>
      <c r="E624" s="0" t="s">
        <v>931</v>
      </c>
      <c r="F624" s="0" t="n">
        <v>830123</v>
      </c>
      <c r="G624" s="0" t="n">
        <v>30</v>
      </c>
      <c r="H624" s="28" t="s">
        <v>1584</v>
      </c>
      <c r="I624" s="0" t="s">
        <v>1593</v>
      </c>
      <c r="J624" s="27" t="n">
        <v>43347</v>
      </c>
      <c r="K624" s="29" t="n">
        <v>83.8</v>
      </c>
      <c r="L624" s="0" t="n">
        <v>22</v>
      </c>
      <c r="N624" s="29" t="n">
        <v>18.44</v>
      </c>
      <c r="P624" s="29" t="n">
        <v>102.24</v>
      </c>
    </row>
    <row r="625" customFormat="false" ht="14.25" hidden="false" customHeight="false" outlineLevel="0" collapsed="false">
      <c r="A625" s="0" t="n">
        <v>4</v>
      </c>
      <c r="B625" s="0" t="s">
        <v>943</v>
      </c>
      <c r="C625" s="0" t="s">
        <v>934</v>
      </c>
      <c r="D625" s="27" t="n">
        <v>43373</v>
      </c>
      <c r="E625" s="0" t="s">
        <v>931</v>
      </c>
      <c r="F625" s="0" t="n">
        <v>5010029</v>
      </c>
      <c r="G625" s="0" t="n">
        <v>30</v>
      </c>
      <c r="H625" s="28" t="s">
        <v>1584</v>
      </c>
      <c r="I625" s="0" t="s">
        <v>1594</v>
      </c>
      <c r="J625" s="27" t="n">
        <v>43348</v>
      </c>
      <c r="K625" s="29" t="n">
        <v>106.37</v>
      </c>
      <c r="L625" s="0" t="n">
        <v>22</v>
      </c>
      <c r="N625" s="29" t="n">
        <v>23.4</v>
      </c>
      <c r="P625" s="29" t="n">
        <v>129.77</v>
      </c>
    </row>
    <row r="626" customFormat="false" ht="14.25" hidden="false" customHeight="false" outlineLevel="0" collapsed="false">
      <c r="A626" s="0" t="n">
        <v>4</v>
      </c>
      <c r="B626" s="0" t="s">
        <v>943</v>
      </c>
      <c r="C626" s="0" t="s">
        <v>934</v>
      </c>
      <c r="D626" s="27" t="n">
        <v>43434</v>
      </c>
      <c r="E626" s="0" t="s">
        <v>931</v>
      </c>
      <c r="F626" s="0" t="n">
        <v>522116405010021</v>
      </c>
      <c r="G626" s="0" t="n">
        <v>30</v>
      </c>
      <c r="H626" s="28" t="s">
        <v>1584</v>
      </c>
      <c r="I626" s="0" t="s">
        <v>1595</v>
      </c>
      <c r="J626" s="27" t="n">
        <v>43408</v>
      </c>
      <c r="K626" s="29" t="n">
        <v>116.1</v>
      </c>
      <c r="L626" s="0" t="n">
        <v>22</v>
      </c>
      <c r="N626" s="29" t="n">
        <v>25.54</v>
      </c>
      <c r="P626" s="29" t="n">
        <v>141.64</v>
      </c>
    </row>
    <row r="627" customFormat="false" ht="14.25" hidden="false" customHeight="false" outlineLevel="0" collapsed="false">
      <c r="A627" s="0" t="n">
        <v>9</v>
      </c>
      <c r="B627" s="0" t="s">
        <v>972</v>
      </c>
      <c r="C627" s="0" t="s">
        <v>934</v>
      </c>
      <c r="D627" s="27" t="n">
        <v>43131</v>
      </c>
      <c r="E627" s="0" t="s">
        <v>931</v>
      </c>
      <c r="F627" s="0" t="n">
        <v>522115080830124</v>
      </c>
      <c r="G627" s="0" t="n">
        <v>30</v>
      </c>
      <c r="H627" s="28" t="s">
        <v>1584</v>
      </c>
      <c r="I627" s="0" t="s">
        <v>1596</v>
      </c>
      <c r="J627" s="27" t="n">
        <v>43107</v>
      </c>
      <c r="K627" s="29" t="n">
        <v>171.25</v>
      </c>
      <c r="L627" s="0" t="n">
        <v>22</v>
      </c>
      <c r="N627" s="29" t="n">
        <v>37.68</v>
      </c>
      <c r="P627" s="29" t="n">
        <v>208.93</v>
      </c>
    </row>
    <row r="628" customFormat="false" ht="14.25" hidden="false" customHeight="false" outlineLevel="0" collapsed="false">
      <c r="A628" s="0" t="n">
        <v>9</v>
      </c>
      <c r="B628" s="0" t="s">
        <v>972</v>
      </c>
      <c r="C628" s="0" t="s">
        <v>934</v>
      </c>
      <c r="D628" s="27" t="n">
        <v>43159</v>
      </c>
      <c r="E628" s="0" t="s">
        <v>931</v>
      </c>
      <c r="F628" s="0" t="n">
        <v>522115080830125</v>
      </c>
      <c r="G628" s="0" t="n">
        <v>30</v>
      </c>
      <c r="H628" s="28" t="s">
        <v>1584</v>
      </c>
      <c r="I628" s="0" t="s">
        <v>1597</v>
      </c>
      <c r="J628" s="27" t="n">
        <v>43134</v>
      </c>
      <c r="K628" s="29" t="n">
        <v>153.74</v>
      </c>
      <c r="L628" s="0" t="n">
        <v>22</v>
      </c>
      <c r="N628" s="29" t="n">
        <v>33.82</v>
      </c>
      <c r="P628" s="29" t="n">
        <v>187.56</v>
      </c>
    </row>
    <row r="629" customFormat="false" ht="14.25" hidden="false" customHeight="false" outlineLevel="0" collapsed="false">
      <c r="A629" s="0" t="n">
        <v>9</v>
      </c>
      <c r="B629" s="0" t="s">
        <v>972</v>
      </c>
      <c r="C629" s="0" t="s">
        <v>934</v>
      </c>
      <c r="D629" s="27" t="n">
        <v>43190</v>
      </c>
      <c r="E629" s="0" t="s">
        <v>931</v>
      </c>
      <c r="F629" s="0" t="n">
        <v>522115080830126</v>
      </c>
      <c r="G629" s="0" t="n">
        <v>30</v>
      </c>
      <c r="H629" s="28" t="s">
        <v>1584</v>
      </c>
      <c r="I629" s="0" t="s">
        <v>1598</v>
      </c>
      <c r="J629" s="27" t="n">
        <v>43162</v>
      </c>
      <c r="K629" s="29" t="n">
        <v>137.54</v>
      </c>
      <c r="L629" s="0" t="n">
        <v>22</v>
      </c>
      <c r="N629" s="29" t="n">
        <v>30.26</v>
      </c>
      <c r="P629" s="29" t="n">
        <v>167.8</v>
      </c>
    </row>
    <row r="630" customFormat="false" ht="14.25" hidden="false" customHeight="false" outlineLevel="0" collapsed="false">
      <c r="A630" s="0" t="n">
        <v>9</v>
      </c>
      <c r="B630" s="0" t="s">
        <v>972</v>
      </c>
      <c r="C630" s="0" t="s">
        <v>934</v>
      </c>
      <c r="D630" s="27" t="n">
        <v>43220</v>
      </c>
      <c r="E630" s="0" t="s">
        <v>931</v>
      </c>
      <c r="F630" s="0" t="n">
        <v>522115080830127</v>
      </c>
      <c r="G630" s="0" t="n">
        <v>30</v>
      </c>
      <c r="H630" s="28" t="s">
        <v>1584</v>
      </c>
      <c r="I630" s="0" t="s">
        <v>1599</v>
      </c>
      <c r="J630" s="27" t="n">
        <v>43194</v>
      </c>
      <c r="K630" s="29" t="n">
        <v>130.45</v>
      </c>
      <c r="L630" s="0" t="n">
        <v>22</v>
      </c>
      <c r="N630" s="29" t="n">
        <v>28.7</v>
      </c>
      <c r="P630" s="29" t="n">
        <v>159.15</v>
      </c>
    </row>
    <row r="631" customFormat="false" ht="14.25" hidden="false" customHeight="false" outlineLevel="0" collapsed="false">
      <c r="D631" s="27"/>
      <c r="H631" s="28"/>
      <c r="J631" s="27"/>
      <c r="K631" s="29"/>
      <c r="N631" s="29"/>
      <c r="P631" s="29"/>
    </row>
    <row r="632" customFormat="false" ht="14.25" hidden="false" customHeight="false" outlineLevel="0" collapsed="false">
      <c r="A632" s="0" t="n">
        <v>4</v>
      </c>
      <c r="B632" s="0" t="s">
        <v>943</v>
      </c>
      <c r="C632" s="0" t="s">
        <v>934</v>
      </c>
      <c r="D632" s="27" t="n">
        <v>43131</v>
      </c>
      <c r="E632" s="0" t="s">
        <v>931</v>
      </c>
      <c r="F632" s="0" t="n">
        <v>12</v>
      </c>
      <c r="G632" s="0" t="n">
        <v>80</v>
      </c>
      <c r="H632" s="28" t="s">
        <v>1600</v>
      </c>
      <c r="I632" s="0" t="s">
        <v>1601</v>
      </c>
      <c r="J632" s="27" t="n">
        <v>43131</v>
      </c>
      <c r="K632" s="29" t="n">
        <v>190</v>
      </c>
      <c r="L632" s="0" t="n">
        <v>22</v>
      </c>
      <c r="N632" s="29" t="n">
        <v>41.8</v>
      </c>
      <c r="P632" s="29" t="n">
        <v>231.8</v>
      </c>
    </row>
    <row r="633" customFormat="false" ht="14.25" hidden="false" customHeight="false" outlineLevel="0" collapsed="false">
      <c r="D633" s="27"/>
      <c r="H633" s="28"/>
      <c r="J633" s="27"/>
      <c r="K633" s="29"/>
      <c r="N633" s="29"/>
      <c r="P633" s="29"/>
    </row>
    <row r="634" customFormat="false" ht="14.25" hidden="false" customHeight="false" outlineLevel="0" collapsed="false">
      <c r="A634" s="0" t="n">
        <v>4</v>
      </c>
      <c r="B634" s="0" t="s">
        <v>943</v>
      </c>
      <c r="C634" s="0" t="s">
        <v>934</v>
      </c>
      <c r="D634" s="27" t="n">
        <v>43131</v>
      </c>
      <c r="E634" s="0" t="s">
        <v>931</v>
      </c>
      <c r="F634" s="0" t="n">
        <v>83</v>
      </c>
      <c r="G634" s="0" t="n">
        <v>69</v>
      </c>
      <c r="H634" s="28" t="s">
        <v>1602</v>
      </c>
      <c r="I634" s="0" t="s">
        <v>1603</v>
      </c>
      <c r="J634" s="27" t="n">
        <v>43126</v>
      </c>
      <c r="K634" s="29" t="n">
        <v>60</v>
      </c>
      <c r="L634" s="0" t="n">
        <v>22</v>
      </c>
      <c r="N634" s="29" t="n">
        <v>13.2</v>
      </c>
      <c r="P634" s="29" t="n">
        <v>73.2</v>
      </c>
    </row>
    <row r="635" customFormat="false" ht="14.25" hidden="false" customHeight="false" outlineLevel="0" collapsed="false">
      <c r="A635" s="0" t="n">
        <v>4</v>
      </c>
      <c r="B635" s="0" t="s">
        <v>943</v>
      </c>
      <c r="C635" s="0" t="s">
        <v>934</v>
      </c>
      <c r="D635" s="27" t="n">
        <v>43220</v>
      </c>
      <c r="E635" s="0" t="s">
        <v>931</v>
      </c>
      <c r="F635" s="0" t="n">
        <v>187</v>
      </c>
      <c r="G635" s="0" t="n">
        <v>69</v>
      </c>
      <c r="H635" s="28" t="s">
        <v>1602</v>
      </c>
      <c r="I635" s="0" t="s">
        <v>1604</v>
      </c>
      <c r="J635" s="27" t="n">
        <v>43160</v>
      </c>
      <c r="K635" s="29" t="n">
        <v>20</v>
      </c>
      <c r="L635" s="0" t="n">
        <v>22</v>
      </c>
      <c r="N635" s="29" t="n">
        <v>4.4</v>
      </c>
      <c r="P635" s="29" t="n">
        <v>24.4</v>
      </c>
    </row>
    <row r="636" customFormat="false" ht="14.25" hidden="false" customHeight="false" outlineLevel="0" collapsed="false">
      <c r="D636" s="27"/>
      <c r="H636" s="28"/>
      <c r="J636" s="27"/>
      <c r="K636" s="29"/>
      <c r="N636" s="29"/>
      <c r="P636" s="29"/>
    </row>
    <row r="637" customFormat="false" ht="14.25" hidden="false" customHeight="false" outlineLevel="0" collapsed="false">
      <c r="A637" s="0" t="n">
        <v>9</v>
      </c>
      <c r="B637" s="0" t="s">
        <v>972</v>
      </c>
      <c r="D637" s="27" t="n">
        <v>43312</v>
      </c>
      <c r="E637" s="0" t="s">
        <v>931</v>
      </c>
      <c r="F637" s="0" t="n">
        <v>856</v>
      </c>
      <c r="G637" s="0" t="n">
        <v>116</v>
      </c>
      <c r="H637" s="28" t="s">
        <v>1605</v>
      </c>
      <c r="I637" s="0" t="s">
        <v>1606</v>
      </c>
      <c r="J637" s="27" t="n">
        <v>43312</v>
      </c>
      <c r="K637" s="29" t="n">
        <v>93.45</v>
      </c>
      <c r="L637" s="0" t="n">
        <v>22</v>
      </c>
      <c r="M637" s="0" t="s">
        <v>985</v>
      </c>
      <c r="N637" s="29" t="n">
        <v>20.56</v>
      </c>
      <c r="P637" s="29"/>
    </row>
    <row r="638" customFormat="false" ht="14.25" hidden="false" customHeight="false" outlineLevel="0" collapsed="false">
      <c r="A638" s="0" t="n">
        <v>9</v>
      </c>
      <c r="B638" s="0" t="s">
        <v>972</v>
      </c>
      <c r="D638" s="27" t="n">
        <v>43312</v>
      </c>
      <c r="E638" s="0" t="s">
        <v>931</v>
      </c>
      <c r="F638" s="0" t="n">
        <v>856</v>
      </c>
      <c r="G638" s="0" t="n">
        <v>116</v>
      </c>
      <c r="H638" s="28" t="s">
        <v>1605</v>
      </c>
      <c r="I638" s="0" t="s">
        <v>1606</v>
      </c>
      <c r="J638" s="27" t="n">
        <v>43312</v>
      </c>
      <c r="K638" s="29" t="n">
        <v>20</v>
      </c>
      <c r="L638" s="0" t="n">
        <v>315</v>
      </c>
      <c r="N638" s="29"/>
      <c r="O638" s="0" t="s">
        <v>1015</v>
      </c>
      <c r="P638" s="29" t="n">
        <v>134.01</v>
      </c>
    </row>
    <row r="639" customFormat="false" ht="14.25" hidden="false" customHeight="false" outlineLevel="0" collapsed="false">
      <c r="D639" s="27"/>
      <c r="H639" s="28"/>
      <c r="J639" s="27"/>
      <c r="K639" s="29"/>
      <c r="N639" s="29"/>
      <c r="P639" s="29"/>
    </row>
    <row r="640" customFormat="false" ht="14.25" hidden="false" customHeight="false" outlineLevel="0" collapsed="false">
      <c r="A640" s="0" t="n">
        <v>6</v>
      </c>
      <c r="B640" s="0" t="s">
        <v>930</v>
      </c>
      <c r="D640" s="27" t="n">
        <v>43312</v>
      </c>
      <c r="E640" s="0" t="s">
        <v>931</v>
      </c>
      <c r="F640" s="0" t="n">
        <v>5</v>
      </c>
      <c r="G640" s="0" t="n">
        <v>136</v>
      </c>
      <c r="H640" s="28" t="s">
        <v>1607</v>
      </c>
      <c r="I640" s="0" t="s">
        <v>1608</v>
      </c>
      <c r="J640" s="27" t="n">
        <v>43312</v>
      </c>
      <c r="K640" s="29" t="n">
        <v>1800</v>
      </c>
      <c r="L640" s="0" t="n">
        <v>22</v>
      </c>
      <c r="N640" s="29" t="n">
        <v>396</v>
      </c>
      <c r="P640" s="29" t="n">
        <v>2196</v>
      </c>
    </row>
    <row r="641" customFormat="false" ht="14.25" hidden="false" customHeight="false" outlineLevel="0" collapsed="false">
      <c r="D641" s="27"/>
      <c r="H641" s="28"/>
      <c r="J641" s="27"/>
      <c r="K641" s="29"/>
      <c r="N641" s="29"/>
      <c r="P641" s="29"/>
    </row>
    <row r="642" customFormat="false" ht="14.25" hidden="false" customHeight="false" outlineLevel="0" collapsed="false">
      <c r="A642" s="0" t="n">
        <v>4</v>
      </c>
      <c r="B642" s="0" t="s">
        <v>943</v>
      </c>
      <c r="C642" s="0" t="s">
        <v>934</v>
      </c>
      <c r="D642" s="27" t="n">
        <v>43159</v>
      </c>
      <c r="E642" s="0" t="s">
        <v>931</v>
      </c>
      <c r="F642" s="0" t="n">
        <v>7</v>
      </c>
      <c r="G642" s="0" t="n">
        <v>27</v>
      </c>
      <c r="H642" s="28" t="s">
        <v>1609</v>
      </c>
      <c r="I642" s="0" t="s">
        <v>1610</v>
      </c>
      <c r="J642" s="27" t="n">
        <v>43158</v>
      </c>
      <c r="K642" s="29" t="n">
        <v>1500</v>
      </c>
      <c r="L642" s="0" t="n">
        <v>22</v>
      </c>
      <c r="N642" s="29" t="n">
        <v>330</v>
      </c>
      <c r="P642" s="29" t="n">
        <v>1830</v>
      </c>
    </row>
    <row r="643" customFormat="false" ht="14.25" hidden="false" customHeight="false" outlineLevel="0" collapsed="false">
      <c r="A643" s="0" t="n">
        <v>4</v>
      </c>
      <c r="B643" s="0" t="s">
        <v>943</v>
      </c>
      <c r="C643" s="0" t="s">
        <v>934</v>
      </c>
      <c r="D643" s="27" t="n">
        <v>43159</v>
      </c>
      <c r="E643" s="0" t="s">
        <v>931</v>
      </c>
      <c r="F643" s="0" t="n">
        <v>8</v>
      </c>
      <c r="G643" s="0" t="n">
        <v>27</v>
      </c>
      <c r="H643" s="28" t="s">
        <v>1609</v>
      </c>
      <c r="I643" s="0" t="s">
        <v>1611</v>
      </c>
      <c r="J643" s="27" t="n">
        <v>43158</v>
      </c>
      <c r="K643" s="29" t="n">
        <v>1196</v>
      </c>
      <c r="L643" s="0" t="n">
        <v>22</v>
      </c>
      <c r="N643" s="29" t="n">
        <v>263.12</v>
      </c>
      <c r="P643" s="29" t="n">
        <v>1459.12</v>
      </c>
    </row>
    <row r="644" customFormat="false" ht="14.25" hidden="false" customHeight="false" outlineLevel="0" collapsed="false">
      <c r="A644" s="0" t="n">
        <v>4</v>
      </c>
      <c r="B644" s="0" t="s">
        <v>943</v>
      </c>
      <c r="C644" s="0" t="s">
        <v>934</v>
      </c>
      <c r="D644" s="27" t="n">
        <v>43220</v>
      </c>
      <c r="E644" s="0" t="s">
        <v>931</v>
      </c>
      <c r="F644" s="0" t="n">
        <v>12</v>
      </c>
      <c r="G644" s="0" t="n">
        <v>27</v>
      </c>
      <c r="H644" s="28" t="s">
        <v>1609</v>
      </c>
      <c r="I644" s="0" t="s">
        <v>1612</v>
      </c>
      <c r="J644" s="27" t="n">
        <v>43193</v>
      </c>
      <c r="K644" s="29" t="n">
        <v>495.24</v>
      </c>
      <c r="L644" s="0" t="n">
        <v>22</v>
      </c>
      <c r="N644" s="29" t="n">
        <v>108.95</v>
      </c>
      <c r="P644" s="29" t="n">
        <v>604.19</v>
      </c>
    </row>
    <row r="645" customFormat="false" ht="14.25" hidden="false" customHeight="false" outlineLevel="0" collapsed="false">
      <c r="A645" s="0" t="n">
        <v>4</v>
      </c>
      <c r="B645" s="0" t="s">
        <v>943</v>
      </c>
      <c r="C645" s="0" t="s">
        <v>934</v>
      </c>
      <c r="D645" s="27" t="n">
        <v>43220</v>
      </c>
      <c r="E645" s="0" t="s">
        <v>931</v>
      </c>
      <c r="F645" s="0" t="n">
        <v>13</v>
      </c>
      <c r="G645" s="0" t="n">
        <v>27</v>
      </c>
      <c r="H645" s="28" t="s">
        <v>1609</v>
      </c>
      <c r="I645" s="0" t="s">
        <v>1613</v>
      </c>
      <c r="J645" s="27" t="n">
        <v>43193</v>
      </c>
      <c r="K645" s="29" t="s">
        <v>1614</v>
      </c>
      <c r="L645" s="0" t="n">
        <v>22</v>
      </c>
      <c r="N645" s="29" t="s">
        <v>1615</v>
      </c>
      <c r="P645" s="29" t="s">
        <v>1616</v>
      </c>
    </row>
    <row r="646" customFormat="false" ht="14.25" hidden="false" customHeight="false" outlineLevel="0" collapsed="false">
      <c r="A646" s="0" t="n">
        <v>4</v>
      </c>
      <c r="B646" s="0" t="s">
        <v>943</v>
      </c>
      <c r="C646" s="0" t="s">
        <v>934</v>
      </c>
      <c r="D646" s="27" t="n">
        <v>43251</v>
      </c>
      <c r="E646" s="0" t="s">
        <v>931</v>
      </c>
      <c r="F646" s="0" t="n">
        <v>18</v>
      </c>
      <c r="G646" s="0" t="n">
        <v>27</v>
      </c>
      <c r="H646" s="28" t="s">
        <v>1609</v>
      </c>
      <c r="I646" s="0" t="s">
        <v>1617</v>
      </c>
      <c r="J646" s="27" t="n">
        <v>43222</v>
      </c>
      <c r="K646" s="29" t="n">
        <v>1196</v>
      </c>
      <c r="L646" s="0" t="n">
        <v>22</v>
      </c>
      <c r="N646" s="29" t="n">
        <v>263.12</v>
      </c>
      <c r="P646" s="29" t="n">
        <v>1459.12</v>
      </c>
    </row>
    <row r="647" customFormat="false" ht="14.25" hidden="false" customHeight="false" outlineLevel="0" collapsed="false">
      <c r="D647" s="27"/>
      <c r="H647" s="28"/>
      <c r="J647" s="27"/>
      <c r="K647" s="29"/>
      <c r="N647" s="29"/>
      <c r="P647" s="29"/>
    </row>
    <row r="648" customFormat="false" ht="14.25" hidden="false" customHeight="false" outlineLevel="0" collapsed="false">
      <c r="A648" s="0" t="n">
        <v>4</v>
      </c>
      <c r="B648" s="0" t="s">
        <v>943</v>
      </c>
      <c r="C648" s="0" t="s">
        <v>934</v>
      </c>
      <c r="D648" s="27" t="n">
        <v>43190</v>
      </c>
      <c r="E648" s="0" t="s">
        <v>931</v>
      </c>
      <c r="F648" s="0" t="n">
        <v>144</v>
      </c>
      <c r="G648" s="0" t="n">
        <v>5</v>
      </c>
      <c r="H648" s="28" t="s">
        <v>1618</v>
      </c>
      <c r="I648" s="0" t="s">
        <v>1619</v>
      </c>
      <c r="J648" s="27" t="n">
        <v>43174</v>
      </c>
      <c r="K648" s="29" t="n">
        <v>256.8</v>
      </c>
      <c r="L648" s="0" t="n">
        <v>22</v>
      </c>
      <c r="N648" s="29" t="n">
        <v>56.5</v>
      </c>
      <c r="P648" s="29"/>
    </row>
    <row r="649" customFormat="false" ht="14.25" hidden="false" customHeight="false" outlineLevel="0" collapsed="false">
      <c r="A649" s="0" t="n">
        <v>4</v>
      </c>
      <c r="B649" s="0" t="s">
        <v>943</v>
      </c>
      <c r="D649" s="27" t="n">
        <v>43190</v>
      </c>
      <c r="E649" s="0" t="s">
        <v>931</v>
      </c>
      <c r="F649" s="0" t="n">
        <v>144</v>
      </c>
      <c r="G649" s="0" t="n">
        <v>5</v>
      </c>
      <c r="H649" s="28" t="s">
        <v>1618</v>
      </c>
      <c r="I649" s="0" t="s">
        <v>1619</v>
      </c>
      <c r="J649" s="27" t="n">
        <v>43174</v>
      </c>
      <c r="K649" s="29" t="n">
        <v>72</v>
      </c>
      <c r="L649" s="0" t="n">
        <v>374</v>
      </c>
      <c r="N649" s="29"/>
      <c r="O649" s="0" t="s">
        <v>1086</v>
      </c>
      <c r="P649" s="29" t="n">
        <v>385.3</v>
      </c>
    </row>
    <row r="650" customFormat="false" ht="14.25" hidden="false" customHeight="false" outlineLevel="0" collapsed="false">
      <c r="A650" s="0" t="n">
        <v>4</v>
      </c>
      <c r="B650" s="0" t="s">
        <v>943</v>
      </c>
      <c r="C650" s="0" t="s">
        <v>934</v>
      </c>
      <c r="D650" s="27" t="n">
        <v>43220</v>
      </c>
      <c r="E650" s="0" t="s">
        <v>931</v>
      </c>
      <c r="F650" s="0" t="n">
        <v>491</v>
      </c>
      <c r="G650" s="0" t="n">
        <v>5</v>
      </c>
      <c r="H650" s="28" t="s">
        <v>1618</v>
      </c>
      <c r="I650" s="0" t="s">
        <v>1620</v>
      </c>
      <c r="J650" s="27" t="n">
        <v>43213</v>
      </c>
      <c r="K650" s="29" t="n">
        <v>125</v>
      </c>
      <c r="L650" s="0" t="n">
        <v>4</v>
      </c>
      <c r="M650" s="0" t="n">
        <v>9</v>
      </c>
      <c r="N650" s="29" t="n">
        <v>5</v>
      </c>
      <c r="P650" s="29"/>
    </row>
    <row r="651" customFormat="false" ht="14.25" hidden="false" customHeight="false" outlineLevel="0" collapsed="false">
      <c r="A651" s="0" t="n">
        <v>4</v>
      </c>
      <c r="B651" s="0" t="s">
        <v>943</v>
      </c>
      <c r="D651" s="27" t="n">
        <v>43220</v>
      </c>
      <c r="E651" s="0" t="s">
        <v>931</v>
      </c>
      <c r="F651" s="0" t="n">
        <v>491</v>
      </c>
      <c r="G651" s="0" t="n">
        <v>5</v>
      </c>
      <c r="H651" s="28" t="s">
        <v>1618</v>
      </c>
      <c r="I651" s="0" t="s">
        <v>1620</v>
      </c>
      <c r="J651" s="27" t="n">
        <v>43213</v>
      </c>
      <c r="K651" s="29" t="n">
        <v>263.75</v>
      </c>
      <c r="L651" s="0" t="n">
        <v>22</v>
      </c>
      <c r="M651" s="0" t="n">
        <v>9</v>
      </c>
      <c r="N651" s="29" t="n">
        <v>58.03</v>
      </c>
      <c r="P651" s="29"/>
    </row>
    <row r="652" customFormat="false" ht="14.25" hidden="false" customHeight="false" outlineLevel="0" collapsed="false">
      <c r="A652" s="0" t="n">
        <v>4</v>
      </c>
      <c r="B652" s="0" t="s">
        <v>943</v>
      </c>
      <c r="D652" s="27" t="n">
        <v>43220</v>
      </c>
      <c r="E652" s="0" t="s">
        <v>931</v>
      </c>
      <c r="F652" s="0" t="n">
        <v>491</v>
      </c>
      <c r="G652" s="0" t="n">
        <v>5</v>
      </c>
      <c r="H652" s="28" t="s">
        <v>1618</v>
      </c>
      <c r="I652" s="0" t="s">
        <v>1620</v>
      </c>
      <c r="J652" s="27" t="n">
        <v>43213</v>
      </c>
      <c r="K652" s="29" t="n">
        <v>441.41</v>
      </c>
      <c r="L652" s="0" t="n">
        <v>374</v>
      </c>
      <c r="N652" s="29"/>
      <c r="O652" s="0" t="s">
        <v>1086</v>
      </c>
      <c r="P652" s="29" t="n">
        <v>893.19</v>
      </c>
    </row>
    <row r="653" customFormat="false" ht="14.25" hidden="false" customHeight="false" outlineLevel="0" collapsed="false">
      <c r="A653" s="0" t="n">
        <v>4</v>
      </c>
      <c r="B653" s="0" t="s">
        <v>943</v>
      </c>
      <c r="C653" s="0" t="s">
        <v>934</v>
      </c>
      <c r="D653" s="27" t="n">
        <v>43251</v>
      </c>
      <c r="E653" s="0" t="s">
        <v>931</v>
      </c>
      <c r="F653" s="0" t="n">
        <v>667</v>
      </c>
      <c r="G653" s="0" t="n">
        <v>5</v>
      </c>
      <c r="H653" s="28" t="s">
        <v>1618</v>
      </c>
      <c r="I653" s="0" t="s">
        <v>1621</v>
      </c>
      <c r="J653" s="27" t="n">
        <v>43238</v>
      </c>
      <c r="K653" s="29" t="n">
        <v>251.5</v>
      </c>
      <c r="L653" s="0" t="n">
        <v>374</v>
      </c>
      <c r="M653" s="0" t="n">
        <v>9</v>
      </c>
      <c r="N653" s="29"/>
      <c r="O653" s="0" t="s">
        <v>1086</v>
      </c>
      <c r="P653" s="29"/>
    </row>
    <row r="654" customFormat="false" ht="14.25" hidden="false" customHeight="false" outlineLevel="0" collapsed="false">
      <c r="A654" s="0" t="n">
        <v>4</v>
      </c>
      <c r="B654" s="0" t="s">
        <v>943</v>
      </c>
      <c r="D654" s="27" t="n">
        <v>43251</v>
      </c>
      <c r="E654" s="0" t="s">
        <v>931</v>
      </c>
      <c r="F654" s="0" t="n">
        <v>667</v>
      </c>
      <c r="G654" s="0" t="n">
        <v>5</v>
      </c>
      <c r="H654" s="28" t="s">
        <v>1618</v>
      </c>
      <c r="I654" s="0" t="s">
        <v>1621</v>
      </c>
      <c r="J654" s="27" t="n">
        <v>43238</v>
      </c>
      <c r="K654" s="29" t="n">
        <v>272.55</v>
      </c>
      <c r="L654" s="0" t="n">
        <v>22</v>
      </c>
      <c r="M654" s="0" t="n">
        <v>9</v>
      </c>
      <c r="N654" s="29" t="n">
        <v>59.96</v>
      </c>
      <c r="P654" s="29" t="n">
        <v>584.01</v>
      </c>
    </row>
    <row r="655" customFormat="false" ht="14.25" hidden="false" customHeight="false" outlineLevel="0" collapsed="false">
      <c r="A655" s="0" t="n">
        <v>4</v>
      </c>
      <c r="B655" s="0" t="s">
        <v>943</v>
      </c>
      <c r="C655" s="0" t="s">
        <v>934</v>
      </c>
      <c r="D655" s="27" t="n">
        <v>43251</v>
      </c>
      <c r="E655" s="0" t="s">
        <v>931</v>
      </c>
      <c r="F655" s="0" t="n">
        <v>762</v>
      </c>
      <c r="G655" s="0" t="n">
        <v>5</v>
      </c>
      <c r="H655" s="28" t="s">
        <v>1618</v>
      </c>
      <c r="I655" s="0" t="s">
        <v>1622</v>
      </c>
      <c r="J655" s="27" t="n">
        <v>43251</v>
      </c>
      <c r="K655" s="29" t="n">
        <v>77</v>
      </c>
      <c r="L655" s="0" t="n">
        <v>374</v>
      </c>
      <c r="M655" s="0" t="n">
        <v>9</v>
      </c>
      <c r="N655" s="29"/>
      <c r="O655" s="0" t="s">
        <v>1086</v>
      </c>
      <c r="P655" s="29"/>
    </row>
    <row r="656" customFormat="false" ht="14.25" hidden="false" customHeight="false" outlineLevel="0" collapsed="false">
      <c r="A656" s="0" t="n">
        <v>4</v>
      </c>
      <c r="B656" s="0" t="s">
        <v>943</v>
      </c>
      <c r="D656" s="27" t="n">
        <v>43251</v>
      </c>
      <c r="E656" s="0" t="s">
        <v>931</v>
      </c>
      <c r="F656" s="0" t="n">
        <v>762</v>
      </c>
      <c r="G656" s="0" t="n">
        <v>5</v>
      </c>
      <c r="H656" s="28" t="s">
        <v>1618</v>
      </c>
      <c r="I656" s="0" t="s">
        <v>1622</v>
      </c>
      <c r="J656" s="27" t="n">
        <v>43251</v>
      </c>
      <c r="K656" s="29" t="n">
        <v>200.9</v>
      </c>
      <c r="L656" s="0" t="n">
        <v>22</v>
      </c>
      <c r="M656" s="0" t="n">
        <v>9</v>
      </c>
      <c r="N656" s="29" t="n">
        <v>44.2</v>
      </c>
      <c r="P656" s="29" t="n">
        <v>322.1</v>
      </c>
    </row>
    <row r="657" customFormat="false" ht="14.25" hidden="false" customHeight="false" outlineLevel="0" collapsed="false">
      <c r="A657" s="0" t="n">
        <v>4</v>
      </c>
      <c r="B657" s="0" t="s">
        <v>943</v>
      </c>
      <c r="C657" s="0" t="s">
        <v>934</v>
      </c>
      <c r="D657" s="27" t="n">
        <v>43312</v>
      </c>
      <c r="E657" s="0" t="s">
        <v>931</v>
      </c>
      <c r="F657" s="0" t="n">
        <v>1032</v>
      </c>
      <c r="G657" s="0" t="n">
        <v>5</v>
      </c>
      <c r="H657" s="28" t="s">
        <v>1618</v>
      </c>
      <c r="I657" s="0" t="s">
        <v>1623</v>
      </c>
      <c r="J657" s="27" t="n">
        <v>43295</v>
      </c>
      <c r="K657" s="29" t="n">
        <v>60</v>
      </c>
      <c r="L657" s="0" t="n">
        <v>4</v>
      </c>
      <c r="M657" s="0" t="n">
        <v>9</v>
      </c>
      <c r="N657" s="29" t="n">
        <v>2.4</v>
      </c>
      <c r="P657" s="29"/>
    </row>
    <row r="658" customFormat="false" ht="14.25" hidden="false" customHeight="false" outlineLevel="0" collapsed="false">
      <c r="A658" s="0" t="n">
        <v>4</v>
      </c>
      <c r="B658" s="0" t="s">
        <v>943</v>
      </c>
      <c r="D658" s="27" t="n">
        <v>43312</v>
      </c>
      <c r="E658" s="0" t="s">
        <v>931</v>
      </c>
      <c r="F658" s="0" t="n">
        <v>1032</v>
      </c>
      <c r="G658" s="0" t="n">
        <v>5</v>
      </c>
      <c r="H658" s="28" t="s">
        <v>1618</v>
      </c>
      <c r="I658" s="0" t="s">
        <v>1623</v>
      </c>
      <c r="J658" s="27" t="n">
        <v>43295</v>
      </c>
      <c r="K658" s="29" t="n">
        <v>296.4</v>
      </c>
      <c r="L658" s="0" t="n">
        <v>22</v>
      </c>
      <c r="M658" s="0" t="n">
        <v>9</v>
      </c>
      <c r="N658" s="29" t="n">
        <v>65.21</v>
      </c>
      <c r="P658" s="29"/>
    </row>
    <row r="659" customFormat="false" ht="14.25" hidden="false" customHeight="false" outlineLevel="0" collapsed="false">
      <c r="A659" s="0" t="n">
        <v>4</v>
      </c>
      <c r="B659" s="0" t="s">
        <v>943</v>
      </c>
      <c r="D659" s="27" t="n">
        <v>43312</v>
      </c>
      <c r="E659" s="0" t="s">
        <v>931</v>
      </c>
      <c r="F659" s="0" t="n">
        <v>1032</v>
      </c>
      <c r="G659" s="0" t="n">
        <v>5</v>
      </c>
      <c r="H659" s="28" t="s">
        <v>1618</v>
      </c>
      <c r="I659" s="0" t="s">
        <v>1623</v>
      </c>
      <c r="J659" s="27" t="n">
        <v>43295</v>
      </c>
      <c r="K659" s="29" t="n">
        <v>151.25</v>
      </c>
      <c r="L659" s="0" t="n">
        <v>374</v>
      </c>
      <c r="M659" s="0" t="n">
        <v>9</v>
      </c>
      <c r="N659" s="29"/>
      <c r="O659" s="0" t="s">
        <v>1086</v>
      </c>
      <c r="P659" s="29" t="n">
        <v>575.26</v>
      </c>
    </row>
    <row r="660" customFormat="false" ht="14.25" hidden="false" customHeight="false" outlineLevel="0" collapsed="false">
      <c r="A660" s="0" t="n">
        <v>4</v>
      </c>
      <c r="B660" s="0" t="s">
        <v>943</v>
      </c>
      <c r="C660" s="0" t="s">
        <v>934</v>
      </c>
      <c r="D660" s="27" t="n">
        <v>43312</v>
      </c>
      <c r="E660" s="0" t="s">
        <v>931</v>
      </c>
      <c r="F660" s="0" t="n">
        <v>914</v>
      </c>
      <c r="G660" s="0" t="n">
        <v>5</v>
      </c>
      <c r="H660" s="28" t="s">
        <v>1618</v>
      </c>
      <c r="I660" s="0" t="s">
        <v>1624</v>
      </c>
      <c r="J660" s="27" t="n">
        <v>43277</v>
      </c>
      <c r="K660" s="29" t="n">
        <v>15</v>
      </c>
      <c r="L660" s="0" t="n">
        <v>4</v>
      </c>
      <c r="M660" s="0" t="n">
        <v>9</v>
      </c>
      <c r="N660" s="29" t="n">
        <v>0.6</v>
      </c>
      <c r="P660" s="29"/>
    </row>
    <row r="661" customFormat="false" ht="14.25" hidden="false" customHeight="false" outlineLevel="0" collapsed="false">
      <c r="A661" s="0" t="n">
        <v>4</v>
      </c>
      <c r="B661" s="0" t="s">
        <v>943</v>
      </c>
      <c r="D661" s="27" t="n">
        <v>43312</v>
      </c>
      <c r="E661" s="0" t="s">
        <v>931</v>
      </c>
      <c r="F661" s="0" t="n">
        <v>914</v>
      </c>
      <c r="G661" s="0" t="n">
        <v>5</v>
      </c>
      <c r="H661" s="28" t="s">
        <v>1618</v>
      </c>
      <c r="I661" s="0" t="s">
        <v>1624</v>
      </c>
      <c r="J661" s="27" t="n">
        <v>43277</v>
      </c>
      <c r="K661" s="29" t="n">
        <v>140.5</v>
      </c>
      <c r="L661" s="0" t="n">
        <v>22</v>
      </c>
      <c r="M661" s="0" t="n">
        <v>9</v>
      </c>
      <c r="N661" s="29" t="n">
        <v>30.91</v>
      </c>
      <c r="P661" s="29"/>
    </row>
    <row r="662" customFormat="false" ht="14.25" hidden="false" customHeight="false" outlineLevel="0" collapsed="false">
      <c r="A662" s="0" t="n">
        <v>4</v>
      </c>
      <c r="B662" s="0" t="s">
        <v>943</v>
      </c>
      <c r="D662" s="27" t="n">
        <v>43312</v>
      </c>
      <c r="E662" s="0" t="s">
        <v>931</v>
      </c>
      <c r="F662" s="0" t="n">
        <v>914</v>
      </c>
      <c r="G662" s="0" t="n">
        <v>5</v>
      </c>
      <c r="H662" s="28" t="s">
        <v>1618</v>
      </c>
      <c r="I662" s="0" t="s">
        <v>1624</v>
      </c>
      <c r="J662" s="27" t="n">
        <v>43277</v>
      </c>
      <c r="K662" s="29" t="n">
        <v>72.6</v>
      </c>
      <c r="L662" s="0" t="n">
        <v>374</v>
      </c>
      <c r="N662" s="29"/>
      <c r="O662" s="0" t="s">
        <v>1086</v>
      </c>
      <c r="P662" s="29" t="n">
        <v>259.61</v>
      </c>
    </row>
    <row r="663" customFormat="false" ht="14.25" hidden="false" customHeight="false" outlineLevel="0" collapsed="false">
      <c r="A663" s="0" t="n">
        <v>4</v>
      </c>
      <c r="B663" s="0" t="s">
        <v>943</v>
      </c>
      <c r="C663" s="0" t="s">
        <v>934</v>
      </c>
      <c r="D663" s="27" t="n">
        <v>43312</v>
      </c>
      <c r="E663" s="0" t="s">
        <v>931</v>
      </c>
      <c r="F663" s="0" t="n">
        <v>1141</v>
      </c>
      <c r="G663" s="0" t="n">
        <v>5</v>
      </c>
      <c r="H663" s="28" t="s">
        <v>1618</v>
      </c>
      <c r="I663" s="0" t="s">
        <v>1625</v>
      </c>
      <c r="J663" s="27" t="n">
        <v>43311</v>
      </c>
      <c r="K663" s="29" t="n">
        <v>396.7</v>
      </c>
      <c r="L663" s="0" t="n">
        <v>374</v>
      </c>
      <c r="M663" s="0" t="n">
        <v>9</v>
      </c>
      <c r="N663" s="29"/>
      <c r="O663" s="0" t="s">
        <v>1086</v>
      </c>
      <c r="P663" s="29"/>
    </row>
    <row r="664" customFormat="false" ht="14.25" hidden="false" customHeight="false" outlineLevel="0" collapsed="false">
      <c r="A664" s="0" t="n">
        <v>4</v>
      </c>
      <c r="B664" s="0" t="s">
        <v>943</v>
      </c>
      <c r="D664" s="27" t="n">
        <v>43312</v>
      </c>
      <c r="E664" s="0" t="s">
        <v>931</v>
      </c>
      <c r="F664" s="0" t="n">
        <v>1141</v>
      </c>
      <c r="G664" s="0" t="n">
        <v>5</v>
      </c>
      <c r="H664" s="28" t="s">
        <v>1618</v>
      </c>
      <c r="I664" s="0" t="s">
        <v>1625</v>
      </c>
      <c r="J664" s="27" t="n">
        <v>43311</v>
      </c>
      <c r="K664" s="29" t="n">
        <v>72.4</v>
      </c>
      <c r="L664" s="0" t="n">
        <v>22</v>
      </c>
      <c r="M664" s="0" t="n">
        <v>9</v>
      </c>
      <c r="N664" s="29" t="n">
        <v>15.93</v>
      </c>
      <c r="P664" s="29" t="n">
        <v>485.03</v>
      </c>
    </row>
    <row r="665" customFormat="false" ht="14.25" hidden="false" customHeight="false" outlineLevel="0" collapsed="false">
      <c r="A665" s="0" t="n">
        <v>4</v>
      </c>
      <c r="B665" s="0" t="s">
        <v>943</v>
      </c>
      <c r="C665" s="0" t="s">
        <v>934</v>
      </c>
      <c r="D665" s="27" t="n">
        <v>43343</v>
      </c>
      <c r="E665" s="0" t="s">
        <v>931</v>
      </c>
      <c r="F665" s="0" t="n">
        <v>1260</v>
      </c>
      <c r="G665" s="0" t="n">
        <v>5</v>
      </c>
      <c r="H665" s="28" t="s">
        <v>1618</v>
      </c>
      <c r="I665" s="0" t="s">
        <v>1626</v>
      </c>
      <c r="J665" s="27" t="n">
        <v>43326</v>
      </c>
      <c r="K665" s="29" t="n">
        <v>172.1</v>
      </c>
      <c r="L665" s="0" t="n">
        <v>22</v>
      </c>
      <c r="M665" s="0" t="n">
        <v>9</v>
      </c>
      <c r="N665" s="29" t="n">
        <v>37.86</v>
      </c>
      <c r="P665" s="29"/>
    </row>
    <row r="666" customFormat="false" ht="14.25" hidden="false" customHeight="false" outlineLevel="0" collapsed="false">
      <c r="A666" s="0" t="n">
        <v>4</v>
      </c>
      <c r="B666" s="0" t="s">
        <v>943</v>
      </c>
      <c r="D666" s="27" t="n">
        <v>43343</v>
      </c>
      <c r="E666" s="0" t="s">
        <v>931</v>
      </c>
      <c r="F666" s="0" t="n">
        <v>1260</v>
      </c>
      <c r="G666" s="0" t="n">
        <v>5</v>
      </c>
      <c r="H666" s="28" t="s">
        <v>1618</v>
      </c>
      <c r="I666" s="0" t="s">
        <v>1626</v>
      </c>
      <c r="J666" s="27" t="n">
        <v>43326</v>
      </c>
      <c r="K666" s="29" t="n">
        <v>148.2</v>
      </c>
      <c r="L666" s="0" t="n">
        <v>374</v>
      </c>
      <c r="M666" s="0" t="n">
        <v>9</v>
      </c>
      <c r="N666" s="29"/>
      <c r="O666" s="0" t="s">
        <v>1086</v>
      </c>
      <c r="P666" s="29" t="n">
        <v>358.16</v>
      </c>
    </row>
    <row r="667" customFormat="false" ht="14.25" hidden="false" customHeight="false" outlineLevel="0" collapsed="false">
      <c r="A667" s="0" t="n">
        <v>4</v>
      </c>
      <c r="B667" s="0" t="s">
        <v>943</v>
      </c>
      <c r="C667" s="0" t="s">
        <v>934</v>
      </c>
      <c r="D667" s="27" t="n">
        <v>43343</v>
      </c>
      <c r="E667" s="0" t="s">
        <v>931</v>
      </c>
      <c r="F667" s="0" t="n">
        <v>1366</v>
      </c>
      <c r="G667" s="0" t="n">
        <v>5</v>
      </c>
      <c r="H667" s="28" t="s">
        <v>1618</v>
      </c>
      <c r="I667" s="0" t="s">
        <v>1627</v>
      </c>
      <c r="J667" s="27" t="n">
        <v>43340</v>
      </c>
      <c r="K667" s="29" t="n">
        <v>192.8</v>
      </c>
      <c r="L667" s="0" t="n">
        <v>22</v>
      </c>
      <c r="M667" s="0" t="n">
        <v>9</v>
      </c>
      <c r="N667" s="29" t="n">
        <v>42.42</v>
      </c>
      <c r="P667" s="29" t="n">
        <v>235.22</v>
      </c>
    </row>
    <row r="668" customFormat="false" ht="14.25" hidden="false" customHeight="false" outlineLevel="0" collapsed="false">
      <c r="A668" s="0" t="n">
        <v>4</v>
      </c>
      <c r="B668" s="0" t="s">
        <v>943</v>
      </c>
      <c r="C668" s="0" t="s">
        <v>934</v>
      </c>
      <c r="D668" s="27" t="n">
        <v>43404</v>
      </c>
      <c r="E668" s="0" t="s">
        <v>931</v>
      </c>
      <c r="F668" s="0" t="n">
        <v>18</v>
      </c>
      <c r="G668" s="0" t="n">
        <v>5</v>
      </c>
      <c r="H668" s="28" t="s">
        <v>1618</v>
      </c>
      <c r="I668" s="0" t="s">
        <v>1628</v>
      </c>
      <c r="J668" s="27" t="n">
        <v>43363</v>
      </c>
      <c r="K668" s="29" t="n">
        <v>144.3</v>
      </c>
      <c r="L668" s="0" t="n">
        <v>22</v>
      </c>
      <c r="M668" s="0" t="n">
        <v>9</v>
      </c>
      <c r="N668" s="29" t="n">
        <v>31.75</v>
      </c>
      <c r="P668" s="29"/>
    </row>
    <row r="669" customFormat="false" ht="14.25" hidden="false" customHeight="false" outlineLevel="0" collapsed="false">
      <c r="A669" s="0" t="n">
        <v>4</v>
      </c>
      <c r="B669" s="0" t="s">
        <v>943</v>
      </c>
      <c r="D669" s="27" t="n">
        <v>43404</v>
      </c>
      <c r="E669" s="0" t="s">
        <v>931</v>
      </c>
      <c r="F669" s="0" t="n">
        <v>18</v>
      </c>
      <c r="G669" s="0" t="n">
        <v>5</v>
      </c>
      <c r="H669" s="28" t="s">
        <v>1618</v>
      </c>
      <c r="I669" s="0" t="s">
        <v>1628</v>
      </c>
      <c r="J669" s="27" t="n">
        <v>43363</v>
      </c>
      <c r="K669" s="29" t="n">
        <v>46.25</v>
      </c>
      <c r="L669" s="0" t="n">
        <v>4</v>
      </c>
      <c r="M669" s="0" t="n">
        <v>9</v>
      </c>
      <c r="N669" s="29" t="n">
        <v>1.85</v>
      </c>
      <c r="P669" s="29"/>
    </row>
    <row r="670" customFormat="false" ht="14.25" hidden="false" customHeight="false" outlineLevel="0" collapsed="false">
      <c r="A670" s="0" t="n">
        <v>4</v>
      </c>
      <c r="B670" s="0" t="s">
        <v>943</v>
      </c>
      <c r="D670" s="27" t="n">
        <v>43404</v>
      </c>
      <c r="E670" s="0" t="s">
        <v>931</v>
      </c>
      <c r="F670" s="0" t="n">
        <v>18</v>
      </c>
      <c r="G670" s="0" t="n">
        <v>5</v>
      </c>
      <c r="H670" s="28" t="s">
        <v>1618</v>
      </c>
      <c r="I670" s="0" t="s">
        <v>1628</v>
      </c>
      <c r="J670" s="27" t="n">
        <v>43363</v>
      </c>
      <c r="K670" s="29" t="n">
        <v>50</v>
      </c>
      <c r="L670" s="0" t="n">
        <v>374</v>
      </c>
      <c r="M670" s="0" t="n">
        <v>9</v>
      </c>
      <c r="N670" s="29"/>
      <c r="O670" s="0" t="s">
        <v>1086</v>
      </c>
      <c r="P670" s="29" t="n">
        <v>274.15</v>
      </c>
    </row>
    <row r="671" customFormat="false" ht="14.25" hidden="false" customHeight="false" outlineLevel="0" collapsed="false">
      <c r="A671" s="0" t="n">
        <v>4</v>
      </c>
      <c r="B671" s="0" t="s">
        <v>943</v>
      </c>
      <c r="C671" s="0" t="s">
        <v>934</v>
      </c>
      <c r="D671" s="27" t="n">
        <v>43404</v>
      </c>
      <c r="E671" s="0" t="s">
        <v>931</v>
      </c>
      <c r="F671" s="0" t="n">
        <v>1612</v>
      </c>
      <c r="G671" s="0" t="n">
        <v>5</v>
      </c>
      <c r="H671" s="28" t="s">
        <v>1618</v>
      </c>
      <c r="I671" s="0" t="s">
        <v>1629</v>
      </c>
      <c r="J671" s="27" t="n">
        <v>43382</v>
      </c>
      <c r="K671" s="29" t="n">
        <v>92.5</v>
      </c>
      <c r="L671" s="0" t="n">
        <v>4</v>
      </c>
      <c r="M671" s="0" t="n">
        <v>9</v>
      </c>
      <c r="N671" s="29" t="n">
        <v>3.7</v>
      </c>
      <c r="P671" s="29"/>
    </row>
    <row r="672" customFormat="false" ht="14.25" hidden="false" customHeight="false" outlineLevel="0" collapsed="false">
      <c r="A672" s="0" t="n">
        <v>4</v>
      </c>
      <c r="B672" s="0" t="s">
        <v>943</v>
      </c>
      <c r="D672" s="27" t="n">
        <v>43404</v>
      </c>
      <c r="E672" s="0" t="s">
        <v>931</v>
      </c>
      <c r="F672" s="0" t="n">
        <v>1612</v>
      </c>
      <c r="G672" s="0" t="n">
        <v>5</v>
      </c>
      <c r="H672" s="28" t="s">
        <v>1618</v>
      </c>
      <c r="I672" s="0" t="s">
        <v>1629</v>
      </c>
      <c r="J672" s="27" t="n">
        <v>43382</v>
      </c>
      <c r="K672" s="29" t="n">
        <v>177.74</v>
      </c>
      <c r="L672" s="0" t="n">
        <v>374</v>
      </c>
      <c r="N672" s="29"/>
      <c r="O672" s="0" t="s">
        <v>1086</v>
      </c>
      <c r="P672" s="29"/>
    </row>
    <row r="673" customFormat="false" ht="14.25" hidden="false" customHeight="false" outlineLevel="0" collapsed="false">
      <c r="A673" s="0" t="n">
        <v>4</v>
      </c>
      <c r="B673" s="0" t="s">
        <v>943</v>
      </c>
      <c r="D673" s="27" t="n">
        <v>43404</v>
      </c>
      <c r="E673" s="0" t="s">
        <v>931</v>
      </c>
      <c r="F673" s="0" t="n">
        <v>1612</v>
      </c>
      <c r="G673" s="0" t="n">
        <v>5</v>
      </c>
      <c r="H673" s="28" t="s">
        <v>1618</v>
      </c>
      <c r="I673" s="0" t="s">
        <v>1629</v>
      </c>
      <c r="J673" s="27" t="n">
        <v>43382</v>
      </c>
      <c r="K673" s="29" t="n">
        <v>152.81</v>
      </c>
      <c r="L673" s="0" t="n">
        <v>22</v>
      </c>
      <c r="M673" s="0" t="n">
        <v>9</v>
      </c>
      <c r="N673" s="29" t="n">
        <v>33.62</v>
      </c>
      <c r="P673" s="29" t="n">
        <v>460.37</v>
      </c>
    </row>
    <row r="674" customFormat="false" ht="14.25" hidden="false" customHeight="false" outlineLevel="0" collapsed="false">
      <c r="A674" s="0" t="n">
        <v>4</v>
      </c>
      <c r="B674" s="0" t="s">
        <v>943</v>
      </c>
      <c r="C674" s="0" t="s">
        <v>934</v>
      </c>
      <c r="D674" s="27" t="n">
        <v>43404</v>
      </c>
      <c r="E674" s="0" t="s">
        <v>931</v>
      </c>
      <c r="F674" s="0" t="n">
        <v>18</v>
      </c>
      <c r="G674" s="0" t="n">
        <v>5</v>
      </c>
      <c r="H674" s="28" t="s">
        <v>1618</v>
      </c>
      <c r="I674" s="0" t="s">
        <v>1630</v>
      </c>
      <c r="J674" s="27" t="n">
        <v>43402</v>
      </c>
      <c r="K674" s="29" t="n">
        <v>234.4</v>
      </c>
      <c r="L674" s="0" t="n">
        <v>22</v>
      </c>
      <c r="N674" s="29" t="n">
        <v>51.57</v>
      </c>
      <c r="P674" s="29"/>
    </row>
    <row r="675" customFormat="false" ht="14.25" hidden="false" customHeight="false" outlineLevel="0" collapsed="false">
      <c r="A675" s="0" t="n">
        <v>4</v>
      </c>
      <c r="B675" s="0" t="s">
        <v>943</v>
      </c>
      <c r="D675" s="27" t="n">
        <v>43404</v>
      </c>
      <c r="E675" s="0" t="s">
        <v>931</v>
      </c>
      <c r="F675" s="0" t="n">
        <v>18</v>
      </c>
      <c r="G675" s="0" t="n">
        <v>5</v>
      </c>
      <c r="H675" s="28" t="s">
        <v>1618</v>
      </c>
      <c r="I675" s="0" t="s">
        <v>1630</v>
      </c>
      <c r="J675" s="27" t="n">
        <v>43402</v>
      </c>
      <c r="K675" s="29" t="n">
        <v>117.23</v>
      </c>
      <c r="L675" s="0" t="n">
        <v>374</v>
      </c>
      <c r="N675" s="29"/>
      <c r="O675" s="0" t="s">
        <v>1086</v>
      </c>
      <c r="P675" s="29" t="n">
        <v>403.2</v>
      </c>
    </row>
    <row r="676" customFormat="false" ht="14.25" hidden="false" customHeight="false" outlineLevel="0" collapsed="false">
      <c r="D676" s="27"/>
      <c r="H676" s="28"/>
      <c r="J676" s="27"/>
      <c r="K676" s="29"/>
      <c r="N676" s="29"/>
      <c r="P676" s="29"/>
    </row>
    <row r="677" customFormat="false" ht="14.25" hidden="false" customHeight="false" outlineLevel="0" collapsed="false">
      <c r="A677" s="0" t="n">
        <v>6</v>
      </c>
      <c r="B677" s="0" t="s">
        <v>930</v>
      </c>
      <c r="C677" s="0" t="s">
        <v>934</v>
      </c>
      <c r="D677" s="27" t="n">
        <v>43373</v>
      </c>
      <c r="E677" s="0" t="s">
        <v>931</v>
      </c>
      <c r="F677" s="0" t="n">
        <v>89</v>
      </c>
      <c r="G677" s="0" t="n">
        <v>171</v>
      </c>
      <c r="H677" s="28" t="s">
        <v>1631</v>
      </c>
      <c r="I677" s="0" t="s">
        <v>1632</v>
      </c>
      <c r="J677" s="27" t="n">
        <v>43349</v>
      </c>
      <c r="K677" s="29" t="n">
        <v>3000</v>
      </c>
      <c r="L677" s="0" t="n">
        <v>22</v>
      </c>
      <c r="N677" s="29" t="n">
        <v>660</v>
      </c>
      <c r="P677" s="29" t="n">
        <v>3660</v>
      </c>
    </row>
    <row r="678" customFormat="false" ht="14.25" hidden="false" customHeight="false" outlineLevel="0" collapsed="false">
      <c r="D678" s="27"/>
      <c r="H678" s="28"/>
      <c r="J678" s="27"/>
      <c r="K678" s="29"/>
      <c r="N678" s="29"/>
      <c r="P678" s="29"/>
    </row>
    <row r="679" customFormat="false" ht="14.25" hidden="false" customHeight="false" outlineLevel="0" collapsed="false">
      <c r="A679" s="0" t="n">
        <v>4</v>
      </c>
      <c r="B679" s="0" t="s">
        <v>943</v>
      </c>
      <c r="C679" s="0" t="s">
        <v>934</v>
      </c>
      <c r="D679" s="27" t="n">
        <v>43373</v>
      </c>
      <c r="E679" s="0" t="s">
        <v>931</v>
      </c>
      <c r="F679" s="0" t="n">
        <v>383</v>
      </c>
      <c r="G679" s="0" t="n">
        <v>176</v>
      </c>
      <c r="H679" s="28" t="s">
        <v>1633</v>
      </c>
      <c r="I679" s="0" t="s">
        <v>1634</v>
      </c>
      <c r="J679" s="27" t="n">
        <v>43322</v>
      </c>
      <c r="K679" s="29" t="n">
        <v>574.9</v>
      </c>
      <c r="L679" s="0" t="n">
        <v>22</v>
      </c>
      <c r="N679" s="29" t="n">
        <v>126.48</v>
      </c>
      <c r="P679" s="29" t="n">
        <v>701.38</v>
      </c>
    </row>
    <row r="680" customFormat="false" ht="14.25" hidden="false" customHeight="false" outlineLevel="0" collapsed="false">
      <c r="A680" s="0" t="n">
        <v>4</v>
      </c>
      <c r="B680" s="0" t="s">
        <v>943</v>
      </c>
      <c r="C680" s="0" t="s">
        <v>934</v>
      </c>
      <c r="D680" s="27" t="n">
        <v>43434</v>
      </c>
      <c r="E680" s="0" t="s">
        <v>931</v>
      </c>
      <c r="F680" s="0" t="n">
        <v>577</v>
      </c>
      <c r="G680" s="0" t="n">
        <v>176</v>
      </c>
      <c r="H680" s="28" t="s">
        <v>1633</v>
      </c>
      <c r="I680" s="0" t="s">
        <v>1635</v>
      </c>
      <c r="J680" s="27" t="n">
        <v>43374</v>
      </c>
      <c r="K680" s="29" t="n">
        <v>300.45</v>
      </c>
      <c r="L680" s="0" t="n">
        <v>22</v>
      </c>
      <c r="N680" s="29" t="n">
        <v>66.1</v>
      </c>
      <c r="P680" s="29" t="n">
        <v>366.55</v>
      </c>
    </row>
    <row r="681" customFormat="false" ht="14.25" hidden="false" customHeight="false" outlineLevel="0" collapsed="false">
      <c r="A681" s="0" t="n">
        <v>10</v>
      </c>
      <c r="B681" s="0" t="s">
        <v>1037</v>
      </c>
      <c r="C681" s="0" t="s">
        <v>934</v>
      </c>
      <c r="D681" s="27" t="n">
        <v>43373</v>
      </c>
      <c r="E681" s="0" t="s">
        <v>931</v>
      </c>
      <c r="F681" s="0" t="n">
        <v>399</v>
      </c>
      <c r="G681" s="0" t="n">
        <v>176</v>
      </c>
      <c r="H681" s="28" t="s">
        <v>1633</v>
      </c>
      <c r="I681" s="0" t="s">
        <v>1636</v>
      </c>
      <c r="J681" s="27" t="n">
        <v>43344</v>
      </c>
      <c r="K681" s="29" t="n">
        <v>274.45</v>
      </c>
      <c r="L681" s="0" t="n">
        <v>22</v>
      </c>
      <c r="N681" s="29" t="n">
        <v>60.38</v>
      </c>
      <c r="P681" s="29" t="n">
        <v>334.83</v>
      </c>
    </row>
    <row r="682" customFormat="false" ht="14.25" hidden="false" customHeight="false" outlineLevel="0" collapsed="false">
      <c r="D682" s="27"/>
      <c r="H682" s="28"/>
      <c r="J682" s="27"/>
      <c r="K682" s="29"/>
      <c r="N682" s="29"/>
      <c r="P682" s="29"/>
    </row>
    <row r="683" customFormat="false" ht="14.25" hidden="false" customHeight="false" outlineLevel="0" collapsed="false">
      <c r="A683" s="0" t="n">
        <v>4</v>
      </c>
      <c r="B683" s="0" t="s">
        <v>943</v>
      </c>
      <c r="D683" s="27" t="n">
        <v>43343</v>
      </c>
      <c r="E683" s="0" t="s">
        <v>931</v>
      </c>
      <c r="F683" s="0" t="n">
        <v>461</v>
      </c>
      <c r="G683" s="0" t="n">
        <v>163</v>
      </c>
      <c r="H683" s="28" t="s">
        <v>1637</v>
      </c>
      <c r="I683" s="0" t="s">
        <v>1638</v>
      </c>
      <c r="J683" s="27" t="n">
        <v>43340</v>
      </c>
      <c r="K683" s="29" t="n">
        <v>1242.26</v>
      </c>
      <c r="L683" s="0" t="n">
        <v>22</v>
      </c>
      <c r="N683" s="29" t="n">
        <v>273.3</v>
      </c>
      <c r="P683" s="29" t="n">
        <v>1515.56</v>
      </c>
    </row>
    <row r="684" customFormat="false" ht="14.25" hidden="false" customHeight="false" outlineLevel="0" collapsed="false">
      <c r="A684" s="0" t="n">
        <v>4</v>
      </c>
      <c r="B684" s="0" t="s">
        <v>943</v>
      </c>
      <c r="D684" s="27" t="n">
        <v>43373</v>
      </c>
      <c r="E684" s="0" t="s">
        <v>931</v>
      </c>
      <c r="F684" s="0" t="n">
        <v>505</v>
      </c>
      <c r="G684" s="0" t="n">
        <v>163</v>
      </c>
      <c r="H684" s="28" t="s">
        <v>1637</v>
      </c>
      <c r="I684" s="0" t="s">
        <v>1639</v>
      </c>
      <c r="J684" s="27" t="n">
        <v>43371</v>
      </c>
      <c r="K684" s="29" t="n">
        <v>621.13</v>
      </c>
      <c r="L684" s="0" t="n">
        <v>22</v>
      </c>
      <c r="N684" s="29" t="n">
        <v>136.65</v>
      </c>
      <c r="P684" s="29" t="n">
        <v>757.78</v>
      </c>
    </row>
    <row r="685" customFormat="false" ht="14.25" hidden="false" customHeight="false" outlineLevel="0" collapsed="false">
      <c r="A685" s="0" t="n">
        <v>10</v>
      </c>
      <c r="B685" s="0" t="s">
        <v>1037</v>
      </c>
      <c r="D685" s="27" t="n">
        <v>43434</v>
      </c>
      <c r="E685" s="0" t="s">
        <v>931</v>
      </c>
      <c r="F685" s="0" t="n">
        <v>614</v>
      </c>
      <c r="G685" s="0" t="n">
        <v>163</v>
      </c>
      <c r="H685" s="28" t="s">
        <v>1637</v>
      </c>
      <c r="I685" s="0" t="s">
        <v>1640</v>
      </c>
      <c r="J685" s="27" t="n">
        <v>43417</v>
      </c>
      <c r="K685" s="29" t="n">
        <v>621.13</v>
      </c>
      <c r="L685" s="0" t="n">
        <v>22</v>
      </c>
      <c r="N685" s="29" t="n">
        <v>136.65</v>
      </c>
      <c r="P685" s="29" t="n">
        <v>757.78</v>
      </c>
    </row>
    <row r="686" customFormat="false" ht="14.25" hidden="false" customHeight="false" outlineLevel="0" collapsed="false">
      <c r="D686" s="27"/>
      <c r="H686" s="28"/>
      <c r="J686" s="27"/>
      <c r="K686" s="29"/>
      <c r="N686" s="29"/>
      <c r="P686" s="29"/>
    </row>
    <row r="687" customFormat="false" ht="14.25" hidden="false" customHeight="false" outlineLevel="0" collapsed="false">
      <c r="A687" s="0" t="n">
        <v>4</v>
      </c>
      <c r="B687" s="0" t="s">
        <v>943</v>
      </c>
      <c r="C687" s="0" t="s">
        <v>934</v>
      </c>
      <c r="D687" s="27" t="n">
        <v>43131</v>
      </c>
      <c r="E687" s="0" t="s">
        <v>931</v>
      </c>
      <c r="F687" s="0" t="n">
        <v>4</v>
      </c>
      <c r="G687" s="0" t="n">
        <v>62</v>
      </c>
      <c r="H687" s="28" t="s">
        <v>1641</v>
      </c>
      <c r="I687" s="0" t="s">
        <v>1642</v>
      </c>
      <c r="J687" s="27" t="n">
        <v>43102</v>
      </c>
      <c r="K687" s="29" t="n">
        <v>231.8</v>
      </c>
      <c r="L687" s="0" t="n">
        <v>22</v>
      </c>
      <c r="N687" s="29" t="n">
        <v>51</v>
      </c>
      <c r="P687" s="29" t="n">
        <v>282.8</v>
      </c>
    </row>
    <row r="688" customFormat="false" ht="14.25" hidden="false" customHeight="false" outlineLevel="0" collapsed="false">
      <c r="A688" s="0" t="n">
        <v>4</v>
      </c>
      <c r="B688" s="0" t="s">
        <v>943</v>
      </c>
      <c r="C688" s="0" t="s">
        <v>934</v>
      </c>
      <c r="D688" s="27" t="n">
        <v>43343</v>
      </c>
      <c r="E688" s="0" t="s">
        <v>931</v>
      </c>
      <c r="F688" s="0" t="n">
        <v>351</v>
      </c>
      <c r="G688" s="0" t="n">
        <v>62</v>
      </c>
      <c r="H688" s="28" t="s">
        <v>1641</v>
      </c>
      <c r="I688" s="0" t="s">
        <v>1643</v>
      </c>
      <c r="J688" s="27" t="n">
        <v>43326</v>
      </c>
      <c r="K688" s="29" t="n">
        <v>563.11</v>
      </c>
      <c r="L688" s="0" t="n">
        <v>22</v>
      </c>
      <c r="N688" s="29" t="n">
        <v>123.88</v>
      </c>
      <c r="P688" s="29" t="n">
        <v>686.99</v>
      </c>
    </row>
    <row r="689" customFormat="false" ht="14.25" hidden="false" customHeight="false" outlineLevel="0" collapsed="false">
      <c r="A689" s="0" t="n">
        <v>4</v>
      </c>
      <c r="B689" s="0" t="s">
        <v>943</v>
      </c>
      <c r="C689" s="0" t="s">
        <v>934</v>
      </c>
      <c r="D689" s="27" t="n">
        <v>43343</v>
      </c>
      <c r="E689" s="0" t="s">
        <v>931</v>
      </c>
      <c r="F689" s="0" t="n">
        <v>354</v>
      </c>
      <c r="G689" s="0" t="n">
        <v>62</v>
      </c>
      <c r="H689" s="28" t="s">
        <v>1641</v>
      </c>
      <c r="I689" s="0" t="s">
        <v>1644</v>
      </c>
      <c r="J689" s="27" t="n">
        <v>43334</v>
      </c>
      <c r="K689" s="29" t="n">
        <v>77.85</v>
      </c>
      <c r="L689" s="0" t="n">
        <v>22</v>
      </c>
      <c r="N689" s="29" t="n">
        <v>17.13</v>
      </c>
      <c r="P689" s="29" t="n">
        <v>94.98</v>
      </c>
    </row>
    <row r="690" customFormat="false" ht="14.25" hidden="false" customHeight="false" outlineLevel="0" collapsed="false">
      <c r="A690" s="0" t="n">
        <v>4</v>
      </c>
      <c r="B690" s="0" t="s">
        <v>943</v>
      </c>
      <c r="C690" s="0" t="s">
        <v>934</v>
      </c>
      <c r="D690" s="27" t="n">
        <v>43373</v>
      </c>
      <c r="E690" s="0" t="s">
        <v>931</v>
      </c>
      <c r="F690" s="0" t="n">
        <v>303</v>
      </c>
      <c r="G690" s="0" t="n">
        <v>62</v>
      </c>
      <c r="H690" s="28" t="s">
        <v>1641</v>
      </c>
      <c r="I690" s="0" t="s">
        <v>1645</v>
      </c>
      <c r="J690" s="27" t="n">
        <v>43286</v>
      </c>
      <c r="K690" s="29" t="n">
        <v>277.87</v>
      </c>
      <c r="L690" s="0" t="n">
        <v>22</v>
      </c>
      <c r="N690" s="29" t="n">
        <v>61.13</v>
      </c>
      <c r="P690" s="29" t="n">
        <v>339</v>
      </c>
    </row>
    <row r="691" customFormat="false" ht="14.25" hidden="false" customHeight="false" outlineLevel="0" collapsed="false">
      <c r="A691" s="0" t="n">
        <v>4</v>
      </c>
      <c r="B691" s="0" t="s">
        <v>943</v>
      </c>
      <c r="C691" s="0" t="s">
        <v>934</v>
      </c>
      <c r="D691" s="27" t="n">
        <v>43434</v>
      </c>
      <c r="E691" s="0" t="s">
        <v>931</v>
      </c>
      <c r="F691" s="0" t="n">
        <v>458</v>
      </c>
      <c r="G691" s="0" t="n">
        <v>62</v>
      </c>
      <c r="H691" s="28" t="s">
        <v>1641</v>
      </c>
      <c r="I691" s="0" t="s">
        <v>1646</v>
      </c>
      <c r="J691" s="27" t="n">
        <v>43416</v>
      </c>
      <c r="K691" s="29" t="n">
        <v>884.43</v>
      </c>
      <c r="L691" s="0" t="n">
        <v>22</v>
      </c>
      <c r="M691" s="0" t="n">
        <v>1</v>
      </c>
      <c r="N691" s="29" t="n">
        <v>194.57</v>
      </c>
      <c r="P691" s="29" t="n">
        <v>1079</v>
      </c>
    </row>
    <row r="692" customFormat="false" ht="14.25" hidden="false" customHeight="false" outlineLevel="0" collapsed="false">
      <c r="A692" s="0" t="n">
        <v>4</v>
      </c>
      <c r="B692" s="0" t="s">
        <v>943</v>
      </c>
      <c r="C692" s="0" t="s">
        <v>934</v>
      </c>
      <c r="D692" s="27" t="n">
        <v>43434</v>
      </c>
      <c r="E692" s="0" t="s">
        <v>931</v>
      </c>
      <c r="F692" s="0" t="n">
        <v>457</v>
      </c>
      <c r="G692" s="0" t="n">
        <v>62</v>
      </c>
      <c r="H692" s="28" t="s">
        <v>1641</v>
      </c>
      <c r="I692" s="0" t="s">
        <v>1647</v>
      </c>
      <c r="J692" s="27" t="n">
        <v>43416</v>
      </c>
      <c r="K692" s="29" t="n">
        <v>154.92</v>
      </c>
      <c r="L692" s="0" t="n">
        <v>22</v>
      </c>
      <c r="N692" s="29" t="n">
        <v>34.08</v>
      </c>
      <c r="P692" s="29" t="n">
        <v>189</v>
      </c>
    </row>
    <row r="693" customFormat="false" ht="14.25" hidden="false" customHeight="false" outlineLevel="0" collapsed="false">
      <c r="A693" s="0" t="n">
        <v>4</v>
      </c>
      <c r="B693" s="0" t="s">
        <v>943</v>
      </c>
      <c r="C693" s="0" t="s">
        <v>934</v>
      </c>
      <c r="D693" s="27" t="n">
        <v>43434</v>
      </c>
      <c r="E693" s="0" t="s">
        <v>931</v>
      </c>
      <c r="F693" s="0" t="n">
        <v>456</v>
      </c>
      <c r="G693" s="0" t="n">
        <v>62</v>
      </c>
      <c r="H693" s="28" t="s">
        <v>1641</v>
      </c>
      <c r="I693" s="0" t="s">
        <v>1648</v>
      </c>
      <c r="J693" s="27" t="n">
        <v>43416</v>
      </c>
      <c r="K693" s="29" t="n">
        <v>56.56</v>
      </c>
      <c r="L693" s="0" t="n">
        <v>22</v>
      </c>
      <c r="N693" s="29" t="n">
        <v>12.44</v>
      </c>
      <c r="P693" s="29" t="n">
        <v>69</v>
      </c>
    </row>
    <row r="694" customFormat="false" ht="14.25" hidden="false" customHeight="false" outlineLevel="0" collapsed="false">
      <c r="D694" s="27"/>
      <c r="H694" s="28"/>
      <c r="J694" s="27"/>
      <c r="K694" s="29"/>
      <c r="N694" s="29"/>
      <c r="P694" s="29"/>
    </row>
    <row r="695" customFormat="false" ht="14.25" hidden="false" customHeight="false" outlineLevel="0" collapsed="false">
      <c r="A695" s="0" t="n">
        <v>4</v>
      </c>
      <c r="B695" s="0" t="s">
        <v>943</v>
      </c>
      <c r="C695" s="0" t="s">
        <v>934</v>
      </c>
      <c r="D695" s="27" t="n">
        <v>43131</v>
      </c>
      <c r="E695" s="0" t="s">
        <v>931</v>
      </c>
      <c r="F695" s="0" t="n">
        <v>2</v>
      </c>
      <c r="G695" s="0" t="n">
        <v>63</v>
      </c>
      <c r="H695" s="28" t="s">
        <v>1649</v>
      </c>
      <c r="I695" s="0" t="s">
        <v>1650</v>
      </c>
      <c r="J695" s="27" t="n">
        <v>43103</v>
      </c>
      <c r="K695" s="29" t="n">
        <v>500</v>
      </c>
      <c r="L695" s="0" t="n">
        <v>22</v>
      </c>
      <c r="N695" s="29" t="n">
        <v>110</v>
      </c>
      <c r="P695" s="29" t="n">
        <v>610</v>
      </c>
    </row>
    <row r="696" customFormat="false" ht="14.25" hidden="false" customHeight="false" outlineLevel="0" collapsed="false">
      <c r="D696" s="27"/>
      <c r="H696" s="28"/>
      <c r="J696" s="27"/>
      <c r="K696" s="29"/>
      <c r="N696" s="29"/>
      <c r="P696" s="29"/>
    </row>
    <row r="697" customFormat="false" ht="14.25" hidden="false" customHeight="false" outlineLevel="0" collapsed="false">
      <c r="A697" s="0" t="n">
        <v>4</v>
      </c>
      <c r="B697" s="0" t="s">
        <v>943</v>
      </c>
      <c r="D697" s="27" t="n">
        <v>43343</v>
      </c>
      <c r="E697" s="0" t="s">
        <v>931</v>
      </c>
      <c r="F697" s="0" t="n">
        <v>9</v>
      </c>
      <c r="G697" s="0" t="n">
        <v>162</v>
      </c>
      <c r="H697" s="28" t="s">
        <v>1651</v>
      </c>
      <c r="I697" s="0" t="s">
        <v>1652</v>
      </c>
      <c r="J697" s="27" t="n">
        <v>43321</v>
      </c>
      <c r="K697" s="29" t="n">
        <v>1000</v>
      </c>
      <c r="L697" s="0" t="n">
        <v>22</v>
      </c>
      <c r="N697" s="29" t="n">
        <v>220</v>
      </c>
      <c r="P697" s="29" t="n">
        <v>1220</v>
      </c>
    </row>
    <row r="698" customFormat="false" ht="14.25" hidden="false" customHeight="false" outlineLevel="0" collapsed="false">
      <c r="D698" s="27"/>
      <c r="H698" s="28"/>
      <c r="J698" s="27"/>
      <c r="K698" s="29"/>
      <c r="N698" s="29"/>
      <c r="P698" s="29"/>
    </row>
    <row r="699" customFormat="false" ht="14.25" hidden="false" customHeight="false" outlineLevel="0" collapsed="false">
      <c r="A699" s="0" t="n">
        <v>6</v>
      </c>
      <c r="B699" s="0" t="s">
        <v>930</v>
      </c>
      <c r="D699" s="27" t="n">
        <v>43281</v>
      </c>
      <c r="E699" s="0" t="s">
        <v>931</v>
      </c>
      <c r="F699" s="0" t="s">
        <v>1493</v>
      </c>
      <c r="G699" s="0" t="n">
        <v>53</v>
      </c>
      <c r="H699" s="28" t="s">
        <v>166</v>
      </c>
      <c r="I699" s="0" t="s">
        <v>1653</v>
      </c>
      <c r="J699" s="27" t="n">
        <v>43263</v>
      </c>
      <c r="K699" s="29" t="n">
        <v>750</v>
      </c>
      <c r="L699" s="0" t="n">
        <v>300</v>
      </c>
      <c r="N699" s="29"/>
      <c r="O699" s="0" t="s">
        <v>1062</v>
      </c>
      <c r="P699" s="29" t="n">
        <v>750</v>
      </c>
    </row>
    <row r="700" customFormat="false" ht="14.25" hidden="false" customHeight="false" outlineLevel="0" collapsed="false">
      <c r="A700" s="0" t="n">
        <v>6</v>
      </c>
      <c r="B700" s="0" t="s">
        <v>930</v>
      </c>
      <c r="D700" s="27" t="n">
        <v>43373</v>
      </c>
      <c r="E700" s="0" t="s">
        <v>931</v>
      </c>
      <c r="F700" s="0" t="s">
        <v>1199</v>
      </c>
      <c r="G700" s="0" t="n">
        <v>53</v>
      </c>
      <c r="H700" s="28" t="s">
        <v>166</v>
      </c>
      <c r="I700" s="0" t="s">
        <v>1654</v>
      </c>
      <c r="J700" s="27" t="n">
        <v>43297</v>
      </c>
      <c r="K700" s="29" t="n">
        <v>1600</v>
      </c>
      <c r="L700" s="0" t="n">
        <v>300</v>
      </c>
      <c r="N700" s="29"/>
      <c r="O700" s="0" t="s">
        <v>1062</v>
      </c>
      <c r="P700" s="29" t="n">
        <v>1600</v>
      </c>
    </row>
    <row r="701" customFormat="false" ht="14.25" hidden="false" customHeight="false" outlineLevel="0" collapsed="false">
      <c r="A701" s="0" t="n">
        <v>7</v>
      </c>
      <c r="B701" s="0" t="s">
        <v>994</v>
      </c>
      <c r="D701" s="27" t="n">
        <v>43159</v>
      </c>
      <c r="E701" s="0" t="s">
        <v>931</v>
      </c>
      <c r="F701" s="0" t="s">
        <v>1655</v>
      </c>
      <c r="G701" s="0" t="n">
        <v>53</v>
      </c>
      <c r="H701" s="28" t="s">
        <v>166</v>
      </c>
      <c r="I701" s="0" t="s">
        <v>1656</v>
      </c>
      <c r="J701" s="27" t="n">
        <v>43147</v>
      </c>
      <c r="K701" s="29" t="n">
        <v>500</v>
      </c>
      <c r="L701" s="0" t="n">
        <v>300</v>
      </c>
      <c r="N701" s="29"/>
      <c r="O701" s="0" t="s">
        <v>1062</v>
      </c>
      <c r="P701" s="29" t="n">
        <v>500</v>
      </c>
    </row>
    <row r="702" customFormat="false" ht="14.25" hidden="false" customHeight="false" outlineLevel="0" collapsed="false">
      <c r="D702" s="27"/>
      <c r="H702" s="28"/>
      <c r="J702" s="27"/>
      <c r="K702" s="29"/>
      <c r="N702" s="29"/>
      <c r="P702" s="29"/>
    </row>
    <row r="703" customFormat="false" ht="14.25" hidden="false" customHeight="false" outlineLevel="0" collapsed="false">
      <c r="A703" s="0" t="n">
        <v>9</v>
      </c>
      <c r="B703" s="0" t="s">
        <v>972</v>
      </c>
      <c r="C703" s="0" t="s">
        <v>934</v>
      </c>
      <c r="D703" s="27" t="n">
        <v>43251</v>
      </c>
      <c r="E703" s="0" t="s">
        <v>931</v>
      </c>
      <c r="F703" s="0" t="n">
        <v>46</v>
      </c>
      <c r="G703" s="0" t="n">
        <v>22</v>
      </c>
      <c r="H703" s="28" t="s">
        <v>1657</v>
      </c>
      <c r="I703" s="0" t="s">
        <v>1658</v>
      </c>
      <c r="J703" s="27" t="n">
        <v>43248</v>
      </c>
      <c r="K703" s="29" t="n">
        <v>570</v>
      </c>
      <c r="L703" s="0" t="n">
        <v>22</v>
      </c>
      <c r="N703" s="29" t="n">
        <v>125.4</v>
      </c>
      <c r="P703" s="29" t="n">
        <v>695.4</v>
      </c>
    </row>
    <row r="704" customFormat="false" ht="14.25" hidden="false" customHeight="false" outlineLevel="0" collapsed="false">
      <c r="A704" s="0" t="n">
        <v>9</v>
      </c>
      <c r="B704" s="0" t="s">
        <v>972</v>
      </c>
      <c r="C704" s="0" t="s">
        <v>934</v>
      </c>
      <c r="D704" s="27" t="n">
        <v>43281</v>
      </c>
      <c r="E704" s="0" t="s">
        <v>931</v>
      </c>
      <c r="F704" s="0" t="n">
        <v>54</v>
      </c>
      <c r="G704" s="0" t="n">
        <v>22</v>
      </c>
      <c r="H704" s="28" t="s">
        <v>1657</v>
      </c>
      <c r="I704" s="0" t="s">
        <v>1659</v>
      </c>
      <c r="J704" s="27" t="n">
        <v>43279</v>
      </c>
      <c r="K704" s="29" t="n">
        <v>490</v>
      </c>
      <c r="L704" s="0" t="n">
        <v>22</v>
      </c>
      <c r="N704" s="29" t="n">
        <v>107.8</v>
      </c>
      <c r="P704" s="29" t="n">
        <v>597.8</v>
      </c>
    </row>
    <row r="705" customFormat="false" ht="14.25" hidden="false" customHeight="false" outlineLevel="0" collapsed="false">
      <c r="A705" s="0" t="n">
        <v>9</v>
      </c>
      <c r="B705" s="0" t="s">
        <v>972</v>
      </c>
      <c r="D705" s="27" t="n">
        <v>43434</v>
      </c>
      <c r="E705" s="0" t="s">
        <v>931</v>
      </c>
      <c r="F705" s="0" t="n">
        <v>105</v>
      </c>
      <c r="G705" s="0" t="n">
        <v>22</v>
      </c>
      <c r="H705" s="28" t="s">
        <v>1657</v>
      </c>
      <c r="I705" s="0" t="s">
        <v>1660</v>
      </c>
      <c r="J705" s="27" t="n">
        <v>43433</v>
      </c>
      <c r="K705" s="29" t="n">
        <v>110</v>
      </c>
      <c r="L705" s="0" t="n">
        <v>22</v>
      </c>
      <c r="M705" s="0" t="s">
        <v>985</v>
      </c>
      <c r="N705" s="29" t="n">
        <v>24.2</v>
      </c>
      <c r="P705" s="29" t="n">
        <v>134.2</v>
      </c>
    </row>
    <row r="706" customFormat="false" ht="14.25" hidden="false" customHeight="false" outlineLevel="0" collapsed="false">
      <c r="D706" s="27"/>
      <c r="H706" s="28"/>
      <c r="J706" s="27"/>
      <c r="K706" s="29"/>
      <c r="N706" s="29"/>
      <c r="P706" s="29"/>
    </row>
    <row r="707" customFormat="false" ht="14.25" hidden="false" customHeight="false" outlineLevel="0" collapsed="false">
      <c r="A707" s="0" t="n">
        <v>4</v>
      </c>
      <c r="B707" s="0" t="s">
        <v>943</v>
      </c>
      <c r="C707" s="0" t="s">
        <v>934</v>
      </c>
      <c r="D707" s="27" t="n">
        <v>43159</v>
      </c>
      <c r="E707" s="0" t="s">
        <v>931</v>
      </c>
      <c r="F707" s="0" t="n">
        <v>62885</v>
      </c>
      <c r="G707" s="0" t="n">
        <v>4</v>
      </c>
      <c r="H707" s="28" t="s">
        <v>1661</v>
      </c>
      <c r="I707" s="0" t="s">
        <v>1662</v>
      </c>
      <c r="J707" s="27" t="n">
        <v>43137</v>
      </c>
      <c r="K707" s="29" t="n">
        <v>245.61</v>
      </c>
      <c r="L707" s="0" t="n">
        <v>22</v>
      </c>
      <c r="N707" s="29" t="n">
        <v>54.03</v>
      </c>
      <c r="P707" s="29"/>
    </row>
    <row r="708" customFormat="false" ht="14.25" hidden="false" customHeight="false" outlineLevel="0" collapsed="false">
      <c r="A708" s="0" t="n">
        <v>4</v>
      </c>
      <c r="B708" s="0" t="s">
        <v>943</v>
      </c>
      <c r="D708" s="27" t="n">
        <v>43159</v>
      </c>
      <c r="E708" s="0" t="s">
        <v>931</v>
      </c>
      <c r="F708" s="0" t="n">
        <v>62885</v>
      </c>
      <c r="G708" s="0" t="n">
        <v>4</v>
      </c>
      <c r="H708" s="28" t="s">
        <v>1661</v>
      </c>
      <c r="I708" s="0" t="s">
        <v>1662</v>
      </c>
      <c r="J708" s="27" t="n">
        <v>43137</v>
      </c>
      <c r="K708" s="29" t="s">
        <v>1663</v>
      </c>
      <c r="L708" s="0" t="n">
        <v>22</v>
      </c>
      <c r="N708" s="29" t="s">
        <v>1664</v>
      </c>
      <c r="P708" s="29" t="n">
        <v>240.03</v>
      </c>
    </row>
    <row r="709" customFormat="false" ht="14.25" hidden="false" customHeight="false" outlineLevel="0" collapsed="false">
      <c r="A709" s="0" t="n">
        <v>4</v>
      </c>
      <c r="B709" s="0" t="s">
        <v>943</v>
      </c>
      <c r="C709" s="0" t="s">
        <v>934</v>
      </c>
      <c r="D709" s="27" t="n">
        <v>43159</v>
      </c>
      <c r="E709" s="0" t="s">
        <v>931</v>
      </c>
      <c r="F709" s="0" t="n">
        <v>63582</v>
      </c>
      <c r="G709" s="0" t="n">
        <v>4</v>
      </c>
      <c r="H709" s="28" t="s">
        <v>1661</v>
      </c>
      <c r="I709" s="0" t="s">
        <v>1665</v>
      </c>
      <c r="J709" s="27" t="n">
        <v>43137</v>
      </c>
      <c r="K709" s="29" t="n">
        <v>251.03</v>
      </c>
      <c r="L709" s="0" t="n">
        <v>22</v>
      </c>
      <c r="N709" s="29" t="n">
        <v>55.23</v>
      </c>
      <c r="P709" s="29"/>
    </row>
    <row r="710" customFormat="false" ht="14.25" hidden="false" customHeight="false" outlineLevel="0" collapsed="false">
      <c r="A710" s="0" t="n">
        <v>4</v>
      </c>
      <c r="B710" s="0" t="s">
        <v>943</v>
      </c>
      <c r="D710" s="27" t="n">
        <v>43159</v>
      </c>
      <c r="E710" s="0" t="s">
        <v>931</v>
      </c>
      <c r="F710" s="0" t="n">
        <v>63582</v>
      </c>
      <c r="G710" s="0" t="n">
        <v>4</v>
      </c>
      <c r="H710" s="28" t="s">
        <v>1661</v>
      </c>
      <c r="I710" s="0" t="s">
        <v>1665</v>
      </c>
      <c r="J710" s="27" t="n">
        <v>43137</v>
      </c>
      <c r="K710" s="29" t="s">
        <v>1663</v>
      </c>
      <c r="L710" s="0" t="n">
        <v>22</v>
      </c>
      <c r="N710" s="29" t="s">
        <v>1664</v>
      </c>
      <c r="P710" s="29" t="n">
        <v>246.65</v>
      </c>
    </row>
    <row r="711" customFormat="false" ht="14.25" hidden="false" customHeight="false" outlineLevel="0" collapsed="false">
      <c r="A711" s="0" t="n">
        <v>4</v>
      </c>
      <c r="B711" s="0" t="s">
        <v>943</v>
      </c>
      <c r="C711" s="0" t="s">
        <v>934</v>
      </c>
      <c r="D711" s="27" t="n">
        <v>43220</v>
      </c>
      <c r="E711" s="0" t="s">
        <v>931</v>
      </c>
      <c r="F711" s="0" t="n">
        <v>218230</v>
      </c>
      <c r="G711" s="0" t="n">
        <v>4</v>
      </c>
      <c r="H711" s="28" t="s">
        <v>1661</v>
      </c>
      <c r="I711" s="0" t="s">
        <v>1666</v>
      </c>
      <c r="J711" s="27" t="n">
        <v>43196</v>
      </c>
      <c r="K711" s="29" t="n">
        <v>223.9</v>
      </c>
      <c r="L711" s="0" t="n">
        <v>22</v>
      </c>
      <c r="N711" s="29" t="n">
        <v>49.26</v>
      </c>
      <c r="P711" s="29"/>
    </row>
    <row r="712" customFormat="false" ht="14.25" hidden="false" customHeight="false" outlineLevel="0" collapsed="false">
      <c r="A712" s="0" t="n">
        <v>4</v>
      </c>
      <c r="B712" s="0" t="s">
        <v>943</v>
      </c>
      <c r="D712" s="27" t="n">
        <v>43220</v>
      </c>
      <c r="E712" s="0" t="s">
        <v>931</v>
      </c>
      <c r="F712" s="0" t="n">
        <v>218230</v>
      </c>
      <c r="G712" s="0" t="n">
        <v>4</v>
      </c>
      <c r="H712" s="28" t="s">
        <v>1661</v>
      </c>
      <c r="I712" s="0" t="s">
        <v>1666</v>
      </c>
      <c r="J712" s="27" t="n">
        <v>43196</v>
      </c>
      <c r="K712" s="29" t="s">
        <v>1667</v>
      </c>
      <c r="L712" s="0" t="n">
        <v>22</v>
      </c>
      <c r="N712" s="29" t="s">
        <v>1668</v>
      </c>
      <c r="P712" s="29" t="n">
        <v>220.16</v>
      </c>
    </row>
    <row r="713" customFormat="false" ht="14.25" hidden="false" customHeight="false" outlineLevel="0" collapsed="false">
      <c r="A713" s="0" t="n">
        <v>4</v>
      </c>
      <c r="B713" s="0" t="s">
        <v>943</v>
      </c>
      <c r="C713" s="0" t="s">
        <v>934</v>
      </c>
      <c r="D713" s="27" t="n">
        <v>43220</v>
      </c>
      <c r="E713" s="0" t="s">
        <v>931</v>
      </c>
      <c r="F713" s="0" t="n">
        <v>217395</v>
      </c>
      <c r="G713" s="0" t="n">
        <v>4</v>
      </c>
      <c r="H713" s="28" t="s">
        <v>1661</v>
      </c>
      <c r="I713" s="0" t="s">
        <v>1669</v>
      </c>
      <c r="J713" s="27" t="n">
        <v>43196</v>
      </c>
      <c r="K713" s="29" t="n">
        <v>221.9</v>
      </c>
      <c r="L713" s="0" t="n">
        <v>22</v>
      </c>
      <c r="N713" s="29" t="n">
        <v>48.82</v>
      </c>
      <c r="P713" s="29"/>
    </row>
    <row r="714" customFormat="false" ht="14.25" hidden="false" customHeight="false" outlineLevel="0" collapsed="false">
      <c r="A714" s="0" t="n">
        <v>4</v>
      </c>
      <c r="B714" s="0" t="s">
        <v>943</v>
      </c>
      <c r="D714" s="27" t="n">
        <v>43220</v>
      </c>
      <c r="E714" s="0" t="s">
        <v>931</v>
      </c>
      <c r="F714" s="0" t="n">
        <v>217395</v>
      </c>
      <c r="G714" s="0" t="n">
        <v>4</v>
      </c>
      <c r="H714" s="28" t="s">
        <v>1661</v>
      </c>
      <c r="I714" s="0" t="s">
        <v>1669</v>
      </c>
      <c r="J714" s="27" t="n">
        <v>43196</v>
      </c>
      <c r="K714" s="29" t="s">
        <v>1667</v>
      </c>
      <c r="L714" s="0" t="n">
        <v>22</v>
      </c>
      <c r="N714" s="29" t="s">
        <v>1668</v>
      </c>
      <c r="P714" s="29" t="n">
        <v>217.72</v>
      </c>
    </row>
    <row r="715" customFormat="false" ht="14.25" hidden="false" customHeight="false" outlineLevel="0" collapsed="false">
      <c r="A715" s="0" t="n">
        <v>4</v>
      </c>
      <c r="B715" s="0" t="s">
        <v>943</v>
      </c>
      <c r="C715" s="0" t="s">
        <v>934</v>
      </c>
      <c r="D715" s="27" t="n">
        <v>43312</v>
      </c>
      <c r="E715" s="0" t="s">
        <v>931</v>
      </c>
      <c r="F715" s="0" t="n">
        <v>395873</v>
      </c>
      <c r="G715" s="0" t="n">
        <v>4</v>
      </c>
      <c r="H715" s="28" t="s">
        <v>1661</v>
      </c>
      <c r="I715" s="0" t="s">
        <v>1670</v>
      </c>
      <c r="J715" s="27" t="n">
        <v>43259</v>
      </c>
      <c r="K715" s="29" t="n">
        <v>182.28</v>
      </c>
      <c r="L715" s="0" t="n">
        <v>22</v>
      </c>
      <c r="N715" s="29" t="n">
        <v>40.1</v>
      </c>
      <c r="P715" s="29" t="n">
        <v>222.38</v>
      </c>
    </row>
    <row r="716" customFormat="false" ht="14.25" hidden="false" customHeight="false" outlineLevel="0" collapsed="false">
      <c r="A716" s="0" t="n">
        <v>4</v>
      </c>
      <c r="B716" s="0" t="s">
        <v>943</v>
      </c>
      <c r="C716" s="0" t="s">
        <v>934</v>
      </c>
      <c r="D716" s="27" t="n">
        <v>43312</v>
      </c>
      <c r="E716" s="0" t="s">
        <v>931</v>
      </c>
      <c r="F716" s="0" t="n">
        <v>398450</v>
      </c>
      <c r="G716" s="0" t="n">
        <v>4</v>
      </c>
      <c r="H716" s="28" t="s">
        <v>1661</v>
      </c>
      <c r="I716" s="0" t="s">
        <v>1671</v>
      </c>
      <c r="J716" s="27" t="n">
        <v>43259</v>
      </c>
      <c r="K716" s="29" t="n">
        <v>179.72</v>
      </c>
      <c r="L716" s="0" t="n">
        <v>22</v>
      </c>
      <c r="N716" s="29" t="n">
        <v>39.54</v>
      </c>
      <c r="P716" s="29" t="n">
        <v>219.26</v>
      </c>
    </row>
    <row r="717" customFormat="false" ht="14.25" hidden="false" customHeight="false" outlineLevel="0" collapsed="false">
      <c r="A717" s="0" t="n">
        <v>4</v>
      </c>
      <c r="B717" s="0" t="s">
        <v>943</v>
      </c>
      <c r="C717" s="0" t="s">
        <v>934</v>
      </c>
      <c r="D717" s="27" t="n">
        <v>43373</v>
      </c>
      <c r="E717" s="0" t="s">
        <v>931</v>
      </c>
      <c r="F717" s="0" t="n">
        <v>535651</v>
      </c>
      <c r="G717" s="0" t="n">
        <v>4</v>
      </c>
      <c r="H717" s="28" t="s">
        <v>1661</v>
      </c>
      <c r="I717" s="0" t="s">
        <v>1672</v>
      </c>
      <c r="J717" s="27" t="n">
        <v>43318</v>
      </c>
      <c r="K717" s="29" t="n">
        <v>222.52</v>
      </c>
      <c r="L717" s="0" t="n">
        <v>22</v>
      </c>
      <c r="N717" s="29" t="n">
        <v>48.95</v>
      </c>
      <c r="P717" s="29"/>
    </row>
    <row r="718" customFormat="false" ht="14.25" hidden="false" customHeight="false" outlineLevel="0" collapsed="false">
      <c r="A718" s="0" t="n">
        <v>4</v>
      </c>
      <c r="B718" s="0" t="s">
        <v>943</v>
      </c>
      <c r="D718" s="27" t="n">
        <v>43373</v>
      </c>
      <c r="E718" s="0" t="s">
        <v>931</v>
      </c>
      <c r="F718" s="0" t="n">
        <v>535651</v>
      </c>
      <c r="G718" s="0" t="n">
        <v>4</v>
      </c>
      <c r="H718" s="28" t="s">
        <v>1661</v>
      </c>
      <c r="I718" s="0" t="s">
        <v>1672</v>
      </c>
      <c r="J718" s="27" t="n">
        <v>43318</v>
      </c>
      <c r="K718" s="29" t="s">
        <v>1667</v>
      </c>
      <c r="L718" s="0" t="n">
        <v>22</v>
      </c>
      <c r="N718" s="29" t="s">
        <v>1668</v>
      </c>
      <c r="P718" s="29" t="n">
        <v>218.47</v>
      </c>
    </row>
    <row r="719" customFormat="false" ht="14.25" hidden="false" customHeight="false" outlineLevel="0" collapsed="false">
      <c r="A719" s="0" t="n">
        <v>4</v>
      </c>
      <c r="B719" s="0" t="s">
        <v>943</v>
      </c>
      <c r="C719" s="0" t="s">
        <v>934</v>
      </c>
      <c r="D719" s="27" t="n">
        <v>43373</v>
      </c>
      <c r="E719" s="0" t="s">
        <v>931</v>
      </c>
      <c r="F719" s="0" t="n">
        <v>535113</v>
      </c>
      <c r="G719" s="0" t="n">
        <v>4</v>
      </c>
      <c r="H719" s="28" t="s">
        <v>1661</v>
      </c>
      <c r="I719" s="0" t="s">
        <v>1673</v>
      </c>
      <c r="J719" s="27" t="n">
        <v>43318</v>
      </c>
      <c r="K719" s="29" t="n">
        <v>226.65</v>
      </c>
      <c r="L719" s="0" t="n">
        <v>22</v>
      </c>
      <c r="N719" s="29" t="n">
        <v>49.86</v>
      </c>
      <c r="P719" s="29"/>
    </row>
    <row r="720" customFormat="false" ht="14.25" hidden="false" customHeight="false" outlineLevel="0" collapsed="false">
      <c r="A720" s="0" t="n">
        <v>4</v>
      </c>
      <c r="B720" s="0" t="s">
        <v>943</v>
      </c>
      <c r="D720" s="27" t="n">
        <v>43373</v>
      </c>
      <c r="E720" s="0" t="s">
        <v>931</v>
      </c>
      <c r="F720" s="0" t="n">
        <v>535113</v>
      </c>
      <c r="G720" s="0" t="n">
        <v>4</v>
      </c>
      <c r="H720" s="28" t="s">
        <v>1661</v>
      </c>
      <c r="I720" s="0" t="s">
        <v>1673</v>
      </c>
      <c r="J720" s="27" t="n">
        <v>43318</v>
      </c>
      <c r="K720" s="29" t="s">
        <v>1667</v>
      </c>
      <c r="L720" s="0" t="n">
        <v>22</v>
      </c>
      <c r="N720" s="29" t="s">
        <v>1668</v>
      </c>
      <c r="P720" s="29" t="n">
        <v>223.51</v>
      </c>
    </row>
    <row r="721" customFormat="false" ht="14.25" hidden="false" customHeight="false" outlineLevel="0" collapsed="false">
      <c r="A721" s="0" t="n">
        <v>4</v>
      </c>
      <c r="B721" s="0" t="s">
        <v>943</v>
      </c>
      <c r="C721" s="0" t="s">
        <v>934</v>
      </c>
      <c r="D721" s="27" t="n">
        <v>43434</v>
      </c>
      <c r="E721" s="0" t="s">
        <v>931</v>
      </c>
      <c r="F721" s="0" t="n">
        <v>690304</v>
      </c>
      <c r="G721" s="0" t="n">
        <v>4</v>
      </c>
      <c r="H721" s="28" t="s">
        <v>1661</v>
      </c>
      <c r="I721" s="0" t="s">
        <v>1674</v>
      </c>
      <c r="J721" s="27" t="n">
        <v>43378</v>
      </c>
      <c r="K721" s="29" t="n">
        <v>265.78</v>
      </c>
      <c r="L721" s="0" t="n">
        <v>22</v>
      </c>
      <c r="N721" s="29" t="n">
        <v>58.47</v>
      </c>
      <c r="P721" s="29"/>
    </row>
    <row r="722" customFormat="false" ht="14.25" hidden="false" customHeight="false" outlineLevel="0" collapsed="false">
      <c r="A722" s="0" t="n">
        <v>4</v>
      </c>
      <c r="B722" s="0" t="s">
        <v>943</v>
      </c>
      <c r="D722" s="27" t="n">
        <v>43434</v>
      </c>
      <c r="E722" s="0" t="s">
        <v>931</v>
      </c>
      <c r="F722" s="0" t="n">
        <v>690304</v>
      </c>
      <c r="G722" s="0" t="n">
        <v>4</v>
      </c>
      <c r="H722" s="28" t="s">
        <v>1661</v>
      </c>
      <c r="I722" s="0" t="s">
        <v>1674</v>
      </c>
      <c r="J722" s="27" t="n">
        <v>43378</v>
      </c>
      <c r="K722" s="29" t="s">
        <v>1667</v>
      </c>
      <c r="L722" s="0" t="n">
        <v>22</v>
      </c>
      <c r="N722" s="29" t="s">
        <v>1668</v>
      </c>
      <c r="P722" s="29" t="n">
        <v>271.25</v>
      </c>
    </row>
    <row r="723" customFormat="false" ht="14.25" hidden="false" customHeight="false" outlineLevel="0" collapsed="false">
      <c r="A723" s="0" t="n">
        <v>4</v>
      </c>
      <c r="B723" s="0" t="s">
        <v>943</v>
      </c>
      <c r="C723" s="0" t="s">
        <v>934</v>
      </c>
      <c r="D723" s="27" t="n">
        <v>43434</v>
      </c>
      <c r="E723" s="0" t="s">
        <v>931</v>
      </c>
      <c r="F723" s="0" t="n">
        <v>690074</v>
      </c>
      <c r="G723" s="0" t="n">
        <v>4</v>
      </c>
      <c r="H723" s="28" t="s">
        <v>1661</v>
      </c>
      <c r="I723" s="0" t="s">
        <v>1675</v>
      </c>
      <c r="J723" s="27" t="n">
        <v>43378</v>
      </c>
      <c r="K723" s="29" t="n">
        <v>264.93</v>
      </c>
      <c r="L723" s="0" t="n">
        <v>22</v>
      </c>
      <c r="N723" s="29" t="n">
        <v>58.28</v>
      </c>
      <c r="P723" s="29"/>
    </row>
    <row r="724" customFormat="false" ht="14.25" hidden="false" customHeight="false" outlineLevel="0" collapsed="false">
      <c r="A724" s="0" t="n">
        <v>4</v>
      </c>
      <c r="B724" s="0" t="s">
        <v>943</v>
      </c>
      <c r="D724" s="27" t="n">
        <v>43434</v>
      </c>
      <c r="E724" s="0" t="s">
        <v>931</v>
      </c>
      <c r="F724" s="0" t="n">
        <v>690074</v>
      </c>
      <c r="G724" s="0" t="n">
        <v>4</v>
      </c>
      <c r="H724" s="28" t="s">
        <v>1661</v>
      </c>
      <c r="I724" s="0" t="s">
        <v>1675</v>
      </c>
      <c r="J724" s="27" t="n">
        <v>43378</v>
      </c>
      <c r="K724" s="29" t="s">
        <v>1667</v>
      </c>
      <c r="L724" s="0" t="n">
        <v>22</v>
      </c>
      <c r="N724" s="29" t="s">
        <v>1668</v>
      </c>
      <c r="P724" s="29" t="n">
        <v>270.21</v>
      </c>
    </row>
    <row r="725" customFormat="false" ht="14.25" hidden="false" customHeight="false" outlineLevel="0" collapsed="false">
      <c r="D725" s="27"/>
      <c r="H725" s="28"/>
      <c r="J725" s="27"/>
      <c r="K725" s="29"/>
      <c r="N725" s="29"/>
      <c r="P725" s="29"/>
    </row>
    <row r="726" customFormat="false" ht="14.25" hidden="false" customHeight="false" outlineLevel="0" collapsed="false">
      <c r="A726" s="0" t="n">
        <v>4</v>
      </c>
      <c r="B726" s="0" t="s">
        <v>943</v>
      </c>
      <c r="C726" s="0" t="s">
        <v>934</v>
      </c>
      <c r="D726" s="27" t="n">
        <v>43251</v>
      </c>
      <c r="E726" s="0" t="s">
        <v>931</v>
      </c>
      <c r="F726" s="0" t="n">
        <v>81008825</v>
      </c>
      <c r="G726" s="0" t="n">
        <v>41</v>
      </c>
      <c r="H726" s="28" t="s">
        <v>1676</v>
      </c>
      <c r="I726" s="0" t="s">
        <v>1677</v>
      </c>
      <c r="J726" s="27" t="n">
        <v>43249</v>
      </c>
      <c r="K726" s="29" t="n">
        <v>206.68</v>
      </c>
      <c r="L726" s="0" t="n">
        <v>22</v>
      </c>
      <c r="N726" s="29" t="n">
        <v>45.47</v>
      </c>
      <c r="P726" s="29" t="n">
        <v>252.15</v>
      </c>
    </row>
    <row r="727" customFormat="false" ht="14.25" hidden="false" customHeight="false" outlineLevel="0" collapsed="false">
      <c r="A727" s="0" t="n">
        <v>4</v>
      </c>
      <c r="B727" s="0" t="s">
        <v>943</v>
      </c>
      <c r="D727" s="27" t="n">
        <v>43251</v>
      </c>
      <c r="E727" s="0" t="s">
        <v>1181</v>
      </c>
      <c r="F727" s="0" t="n">
        <v>81300247</v>
      </c>
      <c r="G727" s="0" t="n">
        <v>41</v>
      </c>
      <c r="H727" s="28" t="s">
        <v>1676</v>
      </c>
      <c r="I727" s="0" t="s">
        <v>1678</v>
      </c>
      <c r="J727" s="27" t="n">
        <v>43249</v>
      </c>
      <c r="K727" s="29" t="s">
        <v>1679</v>
      </c>
      <c r="L727" s="0" t="n">
        <v>326</v>
      </c>
      <c r="N727" s="29"/>
      <c r="O727" s="0" t="s">
        <v>1680</v>
      </c>
      <c r="P727" s="29"/>
    </row>
    <row r="728" customFormat="false" ht="14.25" hidden="false" customHeight="false" outlineLevel="0" collapsed="false">
      <c r="A728" s="0" t="n">
        <v>4</v>
      </c>
      <c r="B728" s="0" t="s">
        <v>943</v>
      </c>
      <c r="D728" s="27" t="n">
        <v>43251</v>
      </c>
      <c r="E728" s="0" t="s">
        <v>1181</v>
      </c>
      <c r="F728" s="0" t="n">
        <v>81300247</v>
      </c>
      <c r="G728" s="0" t="n">
        <v>41</v>
      </c>
      <c r="H728" s="28" t="s">
        <v>1676</v>
      </c>
      <c r="I728" s="0" t="s">
        <v>1678</v>
      </c>
      <c r="J728" s="27" t="n">
        <v>43249</v>
      </c>
      <c r="K728" s="29" t="s">
        <v>1681</v>
      </c>
      <c r="L728" s="0" t="n">
        <v>315</v>
      </c>
      <c r="N728" s="29"/>
      <c r="O728" s="0" t="s">
        <v>1015</v>
      </c>
      <c r="P728" s="29" t="s">
        <v>1682</v>
      </c>
    </row>
    <row r="729" customFormat="false" ht="14.25" hidden="false" customHeight="false" outlineLevel="0" collapsed="false">
      <c r="D729" s="27"/>
      <c r="H729" s="28"/>
      <c r="J729" s="27"/>
      <c r="K729" s="29"/>
      <c r="N729" s="29"/>
      <c r="P729" s="29"/>
    </row>
    <row r="730" customFormat="false" ht="14.25" hidden="false" customHeight="false" outlineLevel="0" collapsed="false">
      <c r="A730" s="0" t="n">
        <v>4</v>
      </c>
      <c r="B730" s="0" t="s">
        <v>943</v>
      </c>
      <c r="C730" s="0" t="s">
        <v>934</v>
      </c>
      <c r="D730" s="27" t="n">
        <v>43131</v>
      </c>
      <c r="E730" s="0" t="s">
        <v>931</v>
      </c>
      <c r="F730" s="0" t="n">
        <v>225</v>
      </c>
      <c r="G730" s="0" t="n">
        <v>79</v>
      </c>
      <c r="H730" s="28" t="s">
        <v>1683</v>
      </c>
      <c r="I730" s="0" t="s">
        <v>1684</v>
      </c>
      <c r="J730" s="27" t="n">
        <v>43127</v>
      </c>
      <c r="K730" s="29" t="n">
        <v>3000</v>
      </c>
      <c r="L730" s="0" t="n">
        <v>10</v>
      </c>
      <c r="N730" s="29" t="n">
        <v>300</v>
      </c>
      <c r="P730" s="29" t="n">
        <v>3300</v>
      </c>
    </row>
    <row r="731" customFormat="false" ht="14.25" hidden="false" customHeight="false" outlineLevel="0" collapsed="false">
      <c r="A731" s="0" t="n">
        <v>7</v>
      </c>
      <c r="B731" s="0" t="s">
        <v>994</v>
      </c>
      <c r="C731" s="0" t="s">
        <v>934</v>
      </c>
      <c r="D731" s="27" t="n">
        <v>43190</v>
      </c>
      <c r="E731" s="0" t="s">
        <v>931</v>
      </c>
      <c r="F731" s="0" t="n">
        <v>744</v>
      </c>
      <c r="G731" s="0" t="n">
        <v>79</v>
      </c>
      <c r="H731" s="28" t="s">
        <v>1683</v>
      </c>
      <c r="I731" s="0" t="s">
        <v>1685</v>
      </c>
      <c r="J731" s="27" t="n">
        <v>43190</v>
      </c>
      <c r="K731" s="29" t="n">
        <v>400</v>
      </c>
      <c r="L731" s="0" t="n">
        <v>10</v>
      </c>
      <c r="N731" s="29" t="n">
        <v>40</v>
      </c>
      <c r="P731" s="29" t="n">
        <v>440</v>
      </c>
    </row>
    <row r="732" customFormat="false" ht="14.25" hidden="false" customHeight="false" outlineLevel="0" collapsed="false">
      <c r="D732" s="27"/>
      <c r="H732" s="28"/>
      <c r="J732" s="27"/>
      <c r="K732" s="29"/>
      <c r="N732" s="29"/>
      <c r="P732" s="29"/>
    </row>
    <row r="733" customFormat="false" ht="14.25" hidden="false" customHeight="false" outlineLevel="0" collapsed="false">
      <c r="A733" s="0" t="n">
        <v>9</v>
      </c>
      <c r="B733" s="0" t="s">
        <v>972</v>
      </c>
      <c r="C733" s="0" t="s">
        <v>934</v>
      </c>
      <c r="D733" s="27" t="n">
        <v>43159</v>
      </c>
      <c r="E733" s="0" t="s">
        <v>931</v>
      </c>
      <c r="F733" s="0" t="n">
        <v>2</v>
      </c>
      <c r="G733" s="0" t="n">
        <v>2</v>
      </c>
      <c r="H733" s="28" t="s">
        <v>1686</v>
      </c>
      <c r="I733" s="0" t="s">
        <v>1687</v>
      </c>
      <c r="J733" s="27" t="n">
        <v>43158</v>
      </c>
      <c r="K733" s="29" t="n">
        <v>99.06</v>
      </c>
      <c r="L733" s="0" t="n">
        <v>22</v>
      </c>
      <c r="N733" s="29" t="n">
        <v>21.79</v>
      </c>
      <c r="P733" s="29" t="n">
        <v>120.85</v>
      </c>
    </row>
    <row r="734" customFormat="false" ht="14.25" hidden="false" customHeight="false" outlineLevel="0" collapsed="false">
      <c r="A734" s="0" t="n">
        <v>9</v>
      </c>
      <c r="B734" s="0" t="s">
        <v>972</v>
      </c>
      <c r="C734" s="0" t="s">
        <v>934</v>
      </c>
      <c r="D734" s="27" t="n">
        <v>43190</v>
      </c>
      <c r="E734" s="0" t="s">
        <v>931</v>
      </c>
      <c r="F734" s="0" t="n">
        <v>4</v>
      </c>
      <c r="G734" s="0" t="n">
        <v>2</v>
      </c>
      <c r="H734" s="28" t="s">
        <v>1686</v>
      </c>
      <c r="I734" s="0" t="s">
        <v>1688</v>
      </c>
      <c r="J734" s="27" t="n">
        <v>43190</v>
      </c>
      <c r="K734" s="29" t="n">
        <v>163.68</v>
      </c>
      <c r="L734" s="0" t="n">
        <v>22</v>
      </c>
      <c r="N734" s="29" t="n">
        <v>36.01</v>
      </c>
      <c r="P734" s="29" t="n">
        <v>199.69</v>
      </c>
    </row>
    <row r="735" customFormat="false" ht="14.25" hidden="false" customHeight="false" outlineLevel="0" collapsed="false">
      <c r="A735" s="0" t="n">
        <v>9</v>
      </c>
      <c r="B735" s="0" t="s">
        <v>972</v>
      </c>
      <c r="C735" s="0" t="s">
        <v>934</v>
      </c>
      <c r="D735" s="27" t="n">
        <v>43251</v>
      </c>
      <c r="E735" s="0" t="s">
        <v>931</v>
      </c>
      <c r="F735" s="0" t="n">
        <v>5</v>
      </c>
      <c r="G735" s="0" t="n">
        <v>2</v>
      </c>
      <c r="H735" s="28" t="s">
        <v>1686</v>
      </c>
      <c r="I735" s="0" t="s">
        <v>1689</v>
      </c>
      <c r="J735" s="27" t="n">
        <v>43243</v>
      </c>
      <c r="K735" s="29" t="n">
        <v>93.5</v>
      </c>
      <c r="L735" s="0" t="n">
        <v>22</v>
      </c>
      <c r="N735" s="29" t="n">
        <v>20.57</v>
      </c>
      <c r="P735" s="29" t="n">
        <v>114.07</v>
      </c>
    </row>
    <row r="736" customFormat="false" ht="14.25" hidden="false" customHeight="false" outlineLevel="0" collapsed="false">
      <c r="A736" s="0" t="n">
        <v>9</v>
      </c>
      <c r="B736" s="0" t="s">
        <v>972</v>
      </c>
      <c r="C736" s="0" t="s">
        <v>934</v>
      </c>
      <c r="D736" s="27" t="n">
        <v>43251</v>
      </c>
      <c r="E736" s="0" t="s">
        <v>931</v>
      </c>
      <c r="F736" s="0" t="n">
        <v>7</v>
      </c>
      <c r="G736" s="0" t="n">
        <v>2</v>
      </c>
      <c r="H736" s="28" t="s">
        <v>1686</v>
      </c>
      <c r="I736" s="0" t="s">
        <v>1690</v>
      </c>
      <c r="J736" s="27" t="n">
        <v>43251</v>
      </c>
      <c r="K736" s="29" t="n">
        <v>170.48</v>
      </c>
      <c r="L736" s="0" t="n">
        <v>22</v>
      </c>
      <c r="N736" s="29" t="n">
        <v>37.51</v>
      </c>
      <c r="P736" s="29" t="n">
        <v>207.99</v>
      </c>
    </row>
    <row r="737" customFormat="false" ht="14.25" hidden="false" customHeight="false" outlineLevel="0" collapsed="false">
      <c r="A737" s="0" t="n">
        <v>9</v>
      </c>
      <c r="B737" s="0" t="s">
        <v>972</v>
      </c>
      <c r="C737" s="0" t="s">
        <v>934</v>
      </c>
      <c r="D737" s="27" t="n">
        <v>43281</v>
      </c>
      <c r="E737" s="0" t="s">
        <v>931</v>
      </c>
      <c r="F737" s="0" t="n">
        <v>10</v>
      </c>
      <c r="G737" s="0" t="n">
        <v>2</v>
      </c>
      <c r="H737" s="28" t="s">
        <v>1686</v>
      </c>
      <c r="I737" s="0" t="s">
        <v>1691</v>
      </c>
      <c r="J737" s="27" t="n">
        <v>43279</v>
      </c>
      <c r="K737" s="29" t="n">
        <v>200.56</v>
      </c>
      <c r="L737" s="0" t="n">
        <v>22</v>
      </c>
      <c r="N737" s="29" t="n">
        <v>44.12</v>
      </c>
      <c r="P737" s="29" t="n">
        <v>244.68</v>
      </c>
    </row>
    <row r="738" customFormat="false" ht="14.25" hidden="false" customHeight="false" outlineLevel="0" collapsed="false">
      <c r="A738" s="0" t="n">
        <v>9</v>
      </c>
      <c r="B738" s="0" t="s">
        <v>972</v>
      </c>
      <c r="C738" s="0" t="s">
        <v>934</v>
      </c>
      <c r="D738" s="27" t="n">
        <v>43343</v>
      </c>
      <c r="E738" s="0" t="s">
        <v>931</v>
      </c>
      <c r="F738" s="0" t="n">
        <v>13</v>
      </c>
      <c r="G738" s="0" t="n">
        <v>2</v>
      </c>
      <c r="H738" s="28" t="s">
        <v>1686</v>
      </c>
      <c r="I738" s="0" t="s">
        <v>1692</v>
      </c>
      <c r="J738" s="27" t="n">
        <v>43343</v>
      </c>
      <c r="K738" s="29" t="n">
        <v>492.1</v>
      </c>
      <c r="L738" s="0" t="n">
        <v>22</v>
      </c>
      <c r="N738" s="29" t="n">
        <v>108.26</v>
      </c>
      <c r="P738" s="29" t="n">
        <v>600.36</v>
      </c>
    </row>
    <row r="739" customFormat="false" ht="14.25" hidden="false" customHeight="false" outlineLevel="0" collapsed="false">
      <c r="D739" s="27"/>
      <c r="H739" s="28"/>
      <c r="J739" s="27"/>
      <c r="K739" s="29"/>
      <c r="N739" s="29"/>
      <c r="P739" s="29"/>
    </row>
    <row r="740" customFormat="false" ht="14.25" hidden="false" customHeight="false" outlineLevel="0" collapsed="false">
      <c r="A740" s="0" t="n">
        <v>4</v>
      </c>
      <c r="B740" s="0" t="s">
        <v>943</v>
      </c>
      <c r="C740" s="0" t="s">
        <v>934</v>
      </c>
      <c r="D740" s="27" t="n">
        <v>43312</v>
      </c>
      <c r="E740" s="0" t="s">
        <v>931</v>
      </c>
      <c r="F740" s="0" t="n">
        <v>3134</v>
      </c>
      <c r="G740" s="0" t="n">
        <v>139</v>
      </c>
      <c r="H740" s="28" t="s">
        <v>1693</v>
      </c>
      <c r="I740" s="0" t="s">
        <v>1694</v>
      </c>
      <c r="J740" s="27" t="n">
        <v>43307</v>
      </c>
      <c r="K740" s="29" t="n">
        <v>44.4</v>
      </c>
      <c r="L740" s="0" t="n">
        <v>22</v>
      </c>
      <c r="N740" s="29" t="n">
        <v>9.76</v>
      </c>
      <c r="P740" s="29" t="n">
        <v>54.16</v>
      </c>
    </row>
    <row r="741" customFormat="false" ht="14.25" hidden="false" customHeight="false" outlineLevel="0" collapsed="false">
      <c r="D741" s="27"/>
      <c r="H741" s="28"/>
      <c r="J741" s="27"/>
      <c r="K741" s="29"/>
      <c r="N741" s="29"/>
      <c r="P741" s="29"/>
    </row>
    <row r="742" customFormat="false" ht="14.25" hidden="false" customHeight="false" outlineLevel="0" collapsed="false">
      <c r="A742" s="0" t="n">
        <v>4</v>
      </c>
      <c r="B742" s="0" t="s">
        <v>943</v>
      </c>
      <c r="C742" s="0" t="s">
        <v>934</v>
      </c>
      <c r="D742" s="27" t="n">
        <v>43131</v>
      </c>
      <c r="E742" s="0" t="s">
        <v>931</v>
      </c>
      <c r="F742" s="0" t="n">
        <v>2</v>
      </c>
      <c r="G742" s="0" t="n">
        <v>72</v>
      </c>
      <c r="H742" s="28" t="s">
        <v>1695</v>
      </c>
      <c r="I742" s="0" t="s">
        <v>1696</v>
      </c>
      <c r="J742" s="27" t="n">
        <v>43102</v>
      </c>
      <c r="K742" s="29" t="n">
        <v>6645</v>
      </c>
      <c r="L742" s="0" t="n">
        <v>22</v>
      </c>
      <c r="N742" s="29" t="n">
        <v>1461.9</v>
      </c>
      <c r="P742" s="29" t="n">
        <v>8106.9</v>
      </c>
    </row>
    <row r="743" customFormat="false" ht="14.25" hidden="false" customHeight="false" outlineLevel="0" collapsed="false">
      <c r="A743" s="0" t="n">
        <v>6</v>
      </c>
      <c r="B743" s="0" t="s">
        <v>930</v>
      </c>
      <c r="C743" s="0" t="s">
        <v>934</v>
      </c>
      <c r="D743" s="27" t="n">
        <v>43312</v>
      </c>
      <c r="E743" s="0" t="s">
        <v>931</v>
      </c>
      <c r="F743" s="0" t="n">
        <v>94</v>
      </c>
      <c r="G743" s="0" t="n">
        <v>72</v>
      </c>
      <c r="H743" s="28" t="s">
        <v>1695</v>
      </c>
      <c r="I743" s="0" t="s">
        <v>1697</v>
      </c>
      <c r="J743" s="27" t="n">
        <v>43300</v>
      </c>
      <c r="K743" s="29" t="n">
        <v>14400</v>
      </c>
      <c r="L743" s="0" t="n">
        <v>22</v>
      </c>
      <c r="N743" s="29" t="n">
        <v>3168</v>
      </c>
      <c r="P743" s="29" t="n">
        <v>17568</v>
      </c>
    </row>
    <row r="744" customFormat="false" ht="14.25" hidden="false" customHeight="false" outlineLevel="0" collapsed="false">
      <c r="A744" s="0" t="n">
        <v>7</v>
      </c>
      <c r="B744" s="0" t="s">
        <v>994</v>
      </c>
      <c r="C744" s="0" t="s">
        <v>934</v>
      </c>
      <c r="D744" s="27" t="n">
        <v>43159</v>
      </c>
      <c r="E744" s="0" t="s">
        <v>931</v>
      </c>
      <c r="F744" s="0" t="n">
        <v>25</v>
      </c>
      <c r="G744" s="0" t="n">
        <v>72</v>
      </c>
      <c r="H744" s="28" t="s">
        <v>1695</v>
      </c>
      <c r="I744" s="0" t="s">
        <v>1698</v>
      </c>
      <c r="J744" s="27" t="n">
        <v>43150</v>
      </c>
      <c r="K744" s="29" t="n">
        <v>190</v>
      </c>
      <c r="L744" s="0" t="n">
        <v>22</v>
      </c>
      <c r="N744" s="29" t="n">
        <v>41.8</v>
      </c>
      <c r="P744" s="29" t="n">
        <v>231.8</v>
      </c>
    </row>
    <row r="745" customFormat="false" ht="14.25" hidden="false" customHeight="false" outlineLevel="0" collapsed="false">
      <c r="A745" s="0" t="n">
        <v>7</v>
      </c>
      <c r="B745" s="0" t="s">
        <v>994</v>
      </c>
      <c r="C745" s="0" t="s">
        <v>934</v>
      </c>
      <c r="D745" s="27" t="n">
        <v>43220</v>
      </c>
      <c r="E745" s="0" t="s">
        <v>931</v>
      </c>
      <c r="F745" s="0" t="n">
        <v>45</v>
      </c>
      <c r="G745" s="0" t="n">
        <v>72</v>
      </c>
      <c r="H745" s="28" t="s">
        <v>1695</v>
      </c>
      <c r="I745" s="0" t="s">
        <v>1699</v>
      </c>
      <c r="J745" s="27" t="n">
        <v>43203</v>
      </c>
      <c r="K745" s="29" t="n">
        <v>190</v>
      </c>
      <c r="L745" s="0" t="n">
        <v>22</v>
      </c>
      <c r="N745" s="29" t="n">
        <v>41.8</v>
      </c>
      <c r="P745" s="29" t="n">
        <v>231.8</v>
      </c>
    </row>
    <row r="746" customFormat="false" ht="14.25" hidden="false" customHeight="false" outlineLevel="0" collapsed="false">
      <c r="D746" s="27"/>
      <c r="H746" s="28"/>
      <c r="J746" s="27"/>
      <c r="K746" s="29"/>
      <c r="N746" s="29"/>
      <c r="P746" s="29"/>
    </row>
    <row r="747" customFormat="false" ht="14.25" hidden="false" customHeight="false" outlineLevel="0" collapsed="false">
      <c r="A747" s="0" t="n">
        <v>9</v>
      </c>
      <c r="B747" s="0" t="s">
        <v>972</v>
      </c>
      <c r="C747" s="0" t="s">
        <v>934</v>
      </c>
      <c r="D747" s="27" t="n">
        <v>43131</v>
      </c>
      <c r="E747" s="0" t="s">
        <v>931</v>
      </c>
      <c r="F747" s="0" t="n">
        <v>1</v>
      </c>
      <c r="G747" s="0" t="n">
        <v>102</v>
      </c>
      <c r="H747" s="28" t="s">
        <v>1700</v>
      </c>
      <c r="I747" s="0" t="s">
        <v>1701</v>
      </c>
      <c r="J747" s="27" t="n">
        <v>43117</v>
      </c>
      <c r="K747" s="29" t="n">
        <v>650</v>
      </c>
      <c r="L747" s="0" t="n">
        <v>22</v>
      </c>
      <c r="N747" s="29" t="n">
        <v>143</v>
      </c>
      <c r="P747" s="29" t="n">
        <v>793</v>
      </c>
    </row>
    <row r="748" customFormat="false" ht="14.25" hidden="false" customHeight="false" outlineLevel="0" collapsed="false">
      <c r="D748" s="27"/>
      <c r="H748" s="28"/>
      <c r="J748" s="27"/>
      <c r="K748" s="29"/>
      <c r="N748" s="29"/>
      <c r="P748" s="29"/>
    </row>
    <row r="749" customFormat="false" ht="14.25" hidden="false" customHeight="false" outlineLevel="0" collapsed="false">
      <c r="A749" s="0" t="n">
        <v>6</v>
      </c>
      <c r="B749" s="0" t="s">
        <v>930</v>
      </c>
      <c r="D749" s="27" t="n">
        <v>43220</v>
      </c>
      <c r="E749" s="0" t="s">
        <v>931</v>
      </c>
      <c r="F749" s="0" t="s">
        <v>1702</v>
      </c>
      <c r="G749" s="0" t="n">
        <v>18</v>
      </c>
      <c r="H749" s="28" t="s">
        <v>190</v>
      </c>
      <c r="I749" s="0" t="s">
        <v>1703</v>
      </c>
      <c r="J749" s="27" t="n">
        <v>43220</v>
      </c>
      <c r="K749" s="29" t="n">
        <v>2400</v>
      </c>
      <c r="L749" s="0" t="n">
        <v>300</v>
      </c>
      <c r="N749" s="29"/>
      <c r="O749" s="0" t="s">
        <v>1062</v>
      </c>
      <c r="P749" s="29" t="n">
        <v>2400</v>
      </c>
    </row>
    <row r="750" customFormat="false" ht="14.25" hidden="false" customHeight="false" outlineLevel="0" collapsed="false">
      <c r="A750" s="0" t="n">
        <v>6</v>
      </c>
      <c r="B750" s="0" t="s">
        <v>930</v>
      </c>
      <c r="D750" s="27" t="n">
        <v>43251</v>
      </c>
      <c r="E750" s="0" t="s">
        <v>931</v>
      </c>
      <c r="F750" s="0" t="s">
        <v>1169</v>
      </c>
      <c r="G750" s="0" t="n">
        <v>18</v>
      </c>
      <c r="H750" s="28" t="s">
        <v>190</v>
      </c>
      <c r="I750" s="0" t="s">
        <v>1653</v>
      </c>
      <c r="J750" s="27" t="n">
        <v>43237</v>
      </c>
      <c r="K750" s="29" t="n">
        <v>1800</v>
      </c>
      <c r="L750" s="0" t="n">
        <v>300</v>
      </c>
      <c r="N750" s="29"/>
      <c r="O750" s="0" t="s">
        <v>1062</v>
      </c>
      <c r="P750" s="29" t="n">
        <v>1800</v>
      </c>
    </row>
    <row r="751" customFormat="false" ht="14.25" hidden="false" customHeight="false" outlineLevel="0" collapsed="false">
      <c r="A751" s="0" t="n">
        <v>6</v>
      </c>
      <c r="B751" s="0" t="s">
        <v>930</v>
      </c>
      <c r="D751" s="27" t="n">
        <v>43343</v>
      </c>
      <c r="E751" s="0" t="s">
        <v>931</v>
      </c>
      <c r="F751" s="0" t="s">
        <v>1351</v>
      </c>
      <c r="G751" s="0" t="n">
        <v>18</v>
      </c>
      <c r="H751" s="28" t="s">
        <v>190</v>
      </c>
      <c r="I751" s="0" t="s">
        <v>1704</v>
      </c>
      <c r="J751" s="27" t="n">
        <v>43297</v>
      </c>
      <c r="K751" s="29" t="n">
        <v>1800</v>
      </c>
      <c r="L751" s="0" t="n">
        <v>300</v>
      </c>
      <c r="N751" s="29"/>
      <c r="O751" s="0" t="s">
        <v>1062</v>
      </c>
      <c r="P751" s="29" t="n">
        <v>1800</v>
      </c>
    </row>
    <row r="752" customFormat="false" ht="14.25" hidden="false" customHeight="false" outlineLevel="0" collapsed="false">
      <c r="D752" s="27"/>
      <c r="H752" s="28"/>
      <c r="J752" s="27"/>
      <c r="K752" s="29"/>
      <c r="N752" s="29"/>
      <c r="P752" s="29"/>
    </row>
    <row r="753" customFormat="false" ht="14.25" hidden="false" customHeight="false" outlineLevel="0" collapsed="false">
      <c r="A753" s="0" t="n">
        <v>7</v>
      </c>
      <c r="B753" s="0" t="s">
        <v>994</v>
      </c>
      <c r="C753" s="0" t="s">
        <v>934</v>
      </c>
      <c r="D753" s="27" t="n">
        <v>43373</v>
      </c>
      <c r="E753" s="0" t="s">
        <v>931</v>
      </c>
      <c r="F753" s="0" t="n">
        <v>958</v>
      </c>
      <c r="G753" s="0" t="n">
        <v>172</v>
      </c>
      <c r="H753" s="28" t="s">
        <v>1705</v>
      </c>
      <c r="I753" s="0" t="s">
        <v>1706</v>
      </c>
      <c r="J753" s="27" t="n">
        <v>43343</v>
      </c>
      <c r="K753" s="29" t="n">
        <v>1315</v>
      </c>
      <c r="L753" s="0" t="n">
        <v>22</v>
      </c>
      <c r="N753" s="29" t="n">
        <v>289.3</v>
      </c>
      <c r="P753" s="29" t="n">
        <v>1604.3</v>
      </c>
    </row>
    <row r="754" customFormat="false" ht="14.25" hidden="false" customHeight="false" outlineLevel="0" collapsed="false">
      <c r="D754" s="27"/>
      <c r="H754" s="28"/>
      <c r="J754" s="27"/>
      <c r="K754" s="29"/>
      <c r="N754" s="29"/>
      <c r="P754" s="29"/>
    </row>
    <row r="755" customFormat="false" ht="14.25" hidden="false" customHeight="false" outlineLevel="0" collapsed="false">
      <c r="A755" s="0" t="n">
        <v>6</v>
      </c>
      <c r="B755" s="0" t="s">
        <v>930</v>
      </c>
      <c r="C755" s="0" t="s">
        <v>934</v>
      </c>
      <c r="D755" s="27" t="n">
        <v>43312</v>
      </c>
      <c r="E755" s="0" t="s">
        <v>931</v>
      </c>
      <c r="F755" s="0" t="n">
        <v>137</v>
      </c>
      <c r="G755" s="0" t="n">
        <v>129</v>
      </c>
      <c r="H755" s="28" t="s">
        <v>1707</v>
      </c>
      <c r="I755" s="0" t="s">
        <v>1708</v>
      </c>
      <c r="J755" s="27" t="n">
        <v>43283</v>
      </c>
      <c r="K755" s="29" t="n">
        <v>680</v>
      </c>
      <c r="L755" s="0" t="n">
        <v>22</v>
      </c>
      <c r="N755" s="29" t="n">
        <v>149.6</v>
      </c>
      <c r="P755" s="29" t="n">
        <v>829.6</v>
      </c>
    </row>
    <row r="756" customFormat="false" ht="14.25" hidden="false" customHeight="false" outlineLevel="0" collapsed="false">
      <c r="D756" s="27"/>
      <c r="H756" s="28"/>
      <c r="J756" s="27"/>
      <c r="K756" s="29"/>
      <c r="N756" s="29"/>
      <c r="P756" s="29"/>
    </row>
    <row r="757" customFormat="false" ht="14.25" hidden="false" customHeight="false" outlineLevel="0" collapsed="false">
      <c r="A757" s="0" t="n">
        <v>4</v>
      </c>
      <c r="B757" s="0" t="s">
        <v>943</v>
      </c>
      <c r="C757" s="0" t="s">
        <v>934</v>
      </c>
      <c r="D757" s="27" t="n">
        <v>43131</v>
      </c>
      <c r="E757" s="0" t="s">
        <v>931</v>
      </c>
      <c r="F757" s="0" t="n">
        <v>979596</v>
      </c>
      <c r="G757" s="0" t="n">
        <v>13</v>
      </c>
      <c r="H757" s="28" t="s">
        <v>900</v>
      </c>
      <c r="I757" s="0" t="s">
        <v>1709</v>
      </c>
      <c r="J757" s="27" t="n">
        <v>43117</v>
      </c>
      <c r="K757" s="29" t="n">
        <v>17.08</v>
      </c>
      <c r="L757" s="0" t="n">
        <v>300</v>
      </c>
      <c r="N757" s="29"/>
      <c r="O757" s="0" t="s">
        <v>1062</v>
      </c>
      <c r="P757" s="29"/>
    </row>
    <row r="758" customFormat="false" ht="14.25" hidden="false" customHeight="false" outlineLevel="0" collapsed="false">
      <c r="A758" s="0" t="n">
        <v>4</v>
      </c>
      <c r="B758" s="0" t="s">
        <v>943</v>
      </c>
      <c r="D758" s="27" t="n">
        <v>43131</v>
      </c>
      <c r="E758" s="0" t="s">
        <v>931</v>
      </c>
      <c r="F758" s="0" t="n">
        <v>979596</v>
      </c>
      <c r="G758" s="0" t="n">
        <v>13</v>
      </c>
      <c r="H758" s="28" t="s">
        <v>900</v>
      </c>
      <c r="I758" s="0" t="s">
        <v>1709</v>
      </c>
      <c r="J758" s="27" t="n">
        <v>43117</v>
      </c>
      <c r="K758" s="29" t="n">
        <v>12.8</v>
      </c>
      <c r="L758" s="0" t="n">
        <v>22</v>
      </c>
      <c r="M758" s="0" t="s">
        <v>1710</v>
      </c>
      <c r="N758" s="29" t="n">
        <v>2.81</v>
      </c>
      <c r="P758" s="29"/>
    </row>
    <row r="759" customFormat="false" ht="14.25" hidden="false" customHeight="false" outlineLevel="0" collapsed="false">
      <c r="A759" s="0" t="n">
        <v>4</v>
      </c>
      <c r="B759" s="0" t="s">
        <v>943</v>
      </c>
      <c r="D759" s="27" t="n">
        <v>43131</v>
      </c>
      <c r="E759" s="0" t="s">
        <v>931</v>
      </c>
      <c r="F759" s="0" t="n">
        <v>979596</v>
      </c>
      <c r="G759" s="0" t="n">
        <v>13</v>
      </c>
      <c r="H759" s="28" t="s">
        <v>900</v>
      </c>
      <c r="I759" s="0" t="s">
        <v>1709</v>
      </c>
      <c r="J759" s="27" t="n">
        <v>43117</v>
      </c>
      <c r="K759" s="29" t="n">
        <v>12.8</v>
      </c>
      <c r="L759" s="0" t="n">
        <v>22</v>
      </c>
      <c r="N759" s="29" t="n">
        <v>2.81</v>
      </c>
      <c r="P759" s="29"/>
    </row>
    <row r="760" customFormat="false" ht="14.25" hidden="false" customHeight="false" outlineLevel="0" collapsed="false">
      <c r="A760" s="0" t="n">
        <v>4</v>
      </c>
      <c r="B760" s="0" t="s">
        <v>943</v>
      </c>
      <c r="D760" s="27" t="n">
        <v>43131</v>
      </c>
      <c r="E760" s="0" t="s">
        <v>931</v>
      </c>
      <c r="F760" s="0" t="n">
        <v>979596</v>
      </c>
      <c r="G760" s="0" t="n">
        <v>13</v>
      </c>
      <c r="H760" s="28" t="s">
        <v>900</v>
      </c>
      <c r="I760" s="0" t="s">
        <v>1709</v>
      </c>
      <c r="J760" s="27" t="n">
        <v>43117</v>
      </c>
      <c r="K760" s="29" t="n">
        <v>154.7</v>
      </c>
      <c r="L760" s="0" t="n">
        <v>374</v>
      </c>
      <c r="N760" s="29"/>
      <c r="O760" s="0" t="s">
        <v>1086</v>
      </c>
      <c r="P760" s="29" t="n">
        <v>203</v>
      </c>
    </row>
    <row r="761" customFormat="false" ht="14.25" hidden="false" customHeight="false" outlineLevel="0" collapsed="false">
      <c r="A761" s="0" t="n">
        <v>4</v>
      </c>
      <c r="B761" s="0" t="s">
        <v>943</v>
      </c>
      <c r="C761" s="0" t="s">
        <v>934</v>
      </c>
      <c r="D761" s="27" t="n">
        <v>43220</v>
      </c>
      <c r="E761" s="0" t="s">
        <v>931</v>
      </c>
      <c r="F761" s="0" t="n">
        <v>4819767</v>
      </c>
      <c r="G761" s="0" t="n">
        <v>13</v>
      </c>
      <c r="H761" s="28" t="s">
        <v>900</v>
      </c>
      <c r="I761" s="0" t="s">
        <v>1711</v>
      </c>
      <c r="J761" s="27" t="n">
        <v>43174</v>
      </c>
      <c r="K761" s="29" t="n">
        <v>17.08</v>
      </c>
      <c r="L761" s="0" t="n">
        <v>300</v>
      </c>
      <c r="N761" s="29"/>
      <c r="O761" s="0" t="s">
        <v>1062</v>
      </c>
      <c r="P761" s="29"/>
    </row>
    <row r="762" customFormat="false" ht="14.25" hidden="false" customHeight="false" outlineLevel="0" collapsed="false">
      <c r="A762" s="0" t="n">
        <v>4</v>
      </c>
      <c r="B762" s="0" t="s">
        <v>943</v>
      </c>
      <c r="D762" s="27" t="n">
        <v>43220</v>
      </c>
      <c r="E762" s="0" t="s">
        <v>931</v>
      </c>
      <c r="F762" s="0" t="n">
        <v>4819767</v>
      </c>
      <c r="G762" s="0" t="n">
        <v>13</v>
      </c>
      <c r="H762" s="28" t="s">
        <v>900</v>
      </c>
      <c r="I762" s="0" t="s">
        <v>1711</v>
      </c>
      <c r="J762" s="27" t="n">
        <v>43174</v>
      </c>
      <c r="K762" s="29" t="n">
        <v>12.5</v>
      </c>
      <c r="L762" s="0" t="n">
        <v>22</v>
      </c>
      <c r="M762" s="0" t="s">
        <v>1710</v>
      </c>
      <c r="N762" s="29" t="n">
        <v>2.75</v>
      </c>
      <c r="P762" s="29"/>
    </row>
    <row r="763" customFormat="false" ht="14.25" hidden="false" customHeight="false" outlineLevel="0" collapsed="false">
      <c r="A763" s="0" t="n">
        <v>4</v>
      </c>
      <c r="B763" s="0" t="s">
        <v>943</v>
      </c>
      <c r="D763" s="27" t="n">
        <v>43220</v>
      </c>
      <c r="E763" s="0" t="s">
        <v>931</v>
      </c>
      <c r="F763" s="0" t="n">
        <v>4819767</v>
      </c>
      <c r="G763" s="0" t="n">
        <v>13</v>
      </c>
      <c r="H763" s="28" t="s">
        <v>900</v>
      </c>
      <c r="I763" s="0" t="s">
        <v>1711</v>
      </c>
      <c r="J763" s="27" t="n">
        <v>43174</v>
      </c>
      <c r="K763" s="29" t="n">
        <v>12.5</v>
      </c>
      <c r="L763" s="0" t="n">
        <v>22</v>
      </c>
      <c r="N763" s="29" t="n">
        <v>2.75</v>
      </c>
      <c r="P763" s="29"/>
    </row>
    <row r="764" customFormat="false" ht="14.25" hidden="false" customHeight="false" outlineLevel="0" collapsed="false">
      <c r="A764" s="0" t="n">
        <v>4</v>
      </c>
      <c r="B764" s="0" t="s">
        <v>943</v>
      </c>
      <c r="D764" s="27" t="n">
        <v>43220</v>
      </c>
      <c r="E764" s="0" t="s">
        <v>931</v>
      </c>
      <c r="F764" s="0" t="n">
        <v>4819767</v>
      </c>
      <c r="G764" s="0" t="n">
        <v>13</v>
      </c>
      <c r="H764" s="28" t="s">
        <v>900</v>
      </c>
      <c r="I764" s="0" t="s">
        <v>1711</v>
      </c>
      <c r="J764" s="27" t="n">
        <v>43174</v>
      </c>
      <c r="K764" s="29" t="n">
        <v>709.8</v>
      </c>
      <c r="L764" s="0" t="n">
        <v>374</v>
      </c>
      <c r="N764" s="29"/>
      <c r="O764" s="0" t="s">
        <v>1086</v>
      </c>
      <c r="P764" s="29" t="n">
        <v>757.38</v>
      </c>
    </row>
    <row r="765" customFormat="false" ht="14.25" hidden="false" customHeight="false" outlineLevel="0" collapsed="false">
      <c r="A765" s="0" t="n">
        <v>4</v>
      </c>
      <c r="B765" s="0" t="s">
        <v>943</v>
      </c>
      <c r="C765" s="0" t="s">
        <v>934</v>
      </c>
      <c r="D765" s="27" t="n">
        <v>43251</v>
      </c>
      <c r="E765" s="0" t="s">
        <v>931</v>
      </c>
      <c r="F765" s="0" t="n">
        <v>8723504</v>
      </c>
      <c r="G765" s="0" t="n">
        <v>13</v>
      </c>
      <c r="H765" s="28" t="s">
        <v>900</v>
      </c>
      <c r="I765" s="0" t="s">
        <v>1712</v>
      </c>
      <c r="J765" s="27" t="n">
        <v>43235</v>
      </c>
      <c r="K765" s="29" t="n">
        <v>29.28</v>
      </c>
      <c r="L765" s="0" t="n">
        <v>300</v>
      </c>
      <c r="N765" s="29"/>
      <c r="O765" s="0" t="s">
        <v>1062</v>
      </c>
      <c r="P765" s="29"/>
    </row>
    <row r="766" customFormat="false" ht="14.25" hidden="false" customHeight="false" outlineLevel="0" collapsed="false">
      <c r="A766" s="0" t="n">
        <v>4</v>
      </c>
      <c r="B766" s="0" t="s">
        <v>943</v>
      </c>
      <c r="D766" s="27" t="n">
        <v>43251</v>
      </c>
      <c r="E766" s="0" t="s">
        <v>931</v>
      </c>
      <c r="F766" s="0" t="n">
        <v>8723504</v>
      </c>
      <c r="G766" s="0" t="n">
        <v>13</v>
      </c>
      <c r="H766" s="28" t="s">
        <v>900</v>
      </c>
      <c r="I766" s="0" t="s">
        <v>1712</v>
      </c>
      <c r="J766" s="27" t="n">
        <v>43235</v>
      </c>
      <c r="K766" s="29" t="s">
        <v>1713</v>
      </c>
      <c r="L766" s="0" t="n">
        <v>300</v>
      </c>
      <c r="N766" s="29"/>
      <c r="O766" s="0" t="s">
        <v>1062</v>
      </c>
      <c r="P766" s="29"/>
    </row>
    <row r="767" customFormat="false" ht="14.25" hidden="false" customHeight="false" outlineLevel="0" collapsed="false">
      <c r="A767" s="0" t="n">
        <v>4</v>
      </c>
      <c r="B767" s="0" t="s">
        <v>943</v>
      </c>
      <c r="D767" s="27" t="n">
        <v>43251</v>
      </c>
      <c r="E767" s="0" t="s">
        <v>931</v>
      </c>
      <c r="F767" s="0" t="n">
        <v>8723504</v>
      </c>
      <c r="G767" s="0" t="n">
        <v>13</v>
      </c>
      <c r="H767" s="28" t="s">
        <v>900</v>
      </c>
      <c r="I767" s="0" t="s">
        <v>1712</v>
      </c>
      <c r="J767" s="27" t="n">
        <v>43235</v>
      </c>
      <c r="K767" s="29" t="n">
        <v>301.8</v>
      </c>
      <c r="L767" s="0" t="n">
        <v>22</v>
      </c>
      <c r="N767" s="29" t="n">
        <v>66.4</v>
      </c>
      <c r="P767" s="29"/>
    </row>
    <row r="768" customFormat="false" ht="14.25" hidden="false" customHeight="false" outlineLevel="0" collapsed="false">
      <c r="A768" s="0" t="n">
        <v>4</v>
      </c>
      <c r="B768" s="0" t="s">
        <v>943</v>
      </c>
      <c r="D768" s="27" t="n">
        <v>43251</v>
      </c>
      <c r="E768" s="0" t="s">
        <v>931</v>
      </c>
      <c r="F768" s="0" t="n">
        <v>8723504</v>
      </c>
      <c r="G768" s="0" t="n">
        <v>13</v>
      </c>
      <c r="H768" s="28" t="s">
        <v>900</v>
      </c>
      <c r="I768" s="0" t="s">
        <v>1712</v>
      </c>
      <c r="J768" s="27" t="n">
        <v>43235</v>
      </c>
      <c r="K768" s="29" t="s">
        <v>1714</v>
      </c>
      <c r="L768" s="0" t="n">
        <v>22</v>
      </c>
      <c r="N768" s="29" t="s">
        <v>1715</v>
      </c>
      <c r="P768" s="29" t="n">
        <v>287.68</v>
      </c>
    </row>
    <row r="769" customFormat="false" ht="14.25" hidden="false" customHeight="false" outlineLevel="0" collapsed="false">
      <c r="A769" s="0" t="n">
        <v>4</v>
      </c>
      <c r="B769" s="0" t="s">
        <v>943</v>
      </c>
      <c r="C769" s="0" t="s">
        <v>934</v>
      </c>
      <c r="D769" s="27" t="n">
        <v>43343</v>
      </c>
      <c r="E769" s="0" t="s">
        <v>931</v>
      </c>
      <c r="F769" s="0" t="n">
        <v>12663372</v>
      </c>
      <c r="G769" s="0" t="n">
        <v>13</v>
      </c>
      <c r="H769" s="28" t="s">
        <v>900</v>
      </c>
      <c r="I769" s="0" t="s">
        <v>1716</v>
      </c>
      <c r="J769" s="27" t="n">
        <v>43294</v>
      </c>
      <c r="K769" s="29" t="n">
        <v>29.28</v>
      </c>
      <c r="L769" s="0" t="n">
        <v>300</v>
      </c>
      <c r="N769" s="29"/>
      <c r="O769" s="0" t="s">
        <v>1062</v>
      </c>
      <c r="P769" s="29"/>
    </row>
    <row r="770" customFormat="false" ht="14.25" hidden="false" customHeight="false" outlineLevel="0" collapsed="false">
      <c r="A770" s="0" t="n">
        <v>4</v>
      </c>
      <c r="B770" s="0" t="s">
        <v>943</v>
      </c>
      <c r="D770" s="27" t="n">
        <v>43343</v>
      </c>
      <c r="E770" s="0" t="s">
        <v>931</v>
      </c>
      <c r="F770" s="0" t="n">
        <v>12663372</v>
      </c>
      <c r="G770" s="0" t="n">
        <v>13</v>
      </c>
      <c r="H770" s="28" t="s">
        <v>900</v>
      </c>
      <c r="I770" s="0" t="s">
        <v>1716</v>
      </c>
      <c r="J770" s="27" t="n">
        <v>43294</v>
      </c>
      <c r="K770" s="29" t="s">
        <v>1713</v>
      </c>
      <c r="L770" s="0" t="n">
        <v>300</v>
      </c>
      <c r="N770" s="29"/>
      <c r="O770" s="0" t="s">
        <v>1062</v>
      </c>
      <c r="P770" s="29"/>
    </row>
    <row r="771" customFormat="false" ht="14.25" hidden="false" customHeight="false" outlineLevel="0" collapsed="false">
      <c r="A771" s="0" t="n">
        <v>4</v>
      </c>
      <c r="B771" s="0" t="s">
        <v>943</v>
      </c>
      <c r="D771" s="27" t="n">
        <v>43343</v>
      </c>
      <c r="E771" s="0" t="s">
        <v>931</v>
      </c>
      <c r="F771" s="0" t="n">
        <v>12663372</v>
      </c>
      <c r="G771" s="0" t="n">
        <v>13</v>
      </c>
      <c r="H771" s="28" t="s">
        <v>900</v>
      </c>
      <c r="I771" s="0" t="s">
        <v>1716</v>
      </c>
      <c r="J771" s="27" t="n">
        <v>43294</v>
      </c>
      <c r="K771" s="29" t="n">
        <v>12.5</v>
      </c>
      <c r="L771" s="0" t="n">
        <v>22</v>
      </c>
      <c r="M771" s="0" t="s">
        <v>1710</v>
      </c>
      <c r="N771" s="29" t="n">
        <v>2.75</v>
      </c>
      <c r="P771" s="29"/>
    </row>
    <row r="772" customFormat="false" ht="14.25" hidden="false" customHeight="false" outlineLevel="0" collapsed="false">
      <c r="A772" s="0" t="n">
        <v>4</v>
      </c>
      <c r="B772" s="0" t="s">
        <v>943</v>
      </c>
      <c r="D772" s="27" t="n">
        <v>43343</v>
      </c>
      <c r="E772" s="0" t="s">
        <v>931</v>
      </c>
      <c r="F772" s="0" t="n">
        <v>12663372</v>
      </c>
      <c r="G772" s="0" t="n">
        <v>13</v>
      </c>
      <c r="H772" s="28" t="s">
        <v>900</v>
      </c>
      <c r="I772" s="0" t="s">
        <v>1716</v>
      </c>
      <c r="J772" s="27" t="n">
        <v>43294</v>
      </c>
      <c r="K772" s="29" t="n">
        <v>12.5</v>
      </c>
      <c r="L772" s="0" t="n">
        <v>22</v>
      </c>
      <c r="N772" s="29" t="n">
        <v>2.75</v>
      </c>
      <c r="P772" s="29"/>
    </row>
    <row r="773" customFormat="false" ht="14.25" hidden="false" customHeight="false" outlineLevel="0" collapsed="false">
      <c r="A773" s="0" t="n">
        <v>4</v>
      </c>
      <c r="B773" s="0" t="s">
        <v>943</v>
      </c>
      <c r="D773" s="27" t="n">
        <v>43343</v>
      </c>
      <c r="E773" s="0" t="s">
        <v>931</v>
      </c>
      <c r="F773" s="0" t="n">
        <v>12663372</v>
      </c>
      <c r="G773" s="0" t="n">
        <v>13</v>
      </c>
      <c r="H773" s="28" t="s">
        <v>900</v>
      </c>
      <c r="I773" s="0" t="s">
        <v>1716</v>
      </c>
      <c r="J773" s="27" t="n">
        <v>43294</v>
      </c>
      <c r="K773" s="29" t="n">
        <v>237.66</v>
      </c>
      <c r="L773" s="0" t="n">
        <v>374</v>
      </c>
      <c r="N773" s="29"/>
      <c r="O773" s="0" t="s">
        <v>1086</v>
      </c>
      <c r="P773" s="29" t="n">
        <v>285.24</v>
      </c>
    </row>
    <row r="774" customFormat="false" ht="14.25" hidden="false" customHeight="false" outlineLevel="0" collapsed="false">
      <c r="A774" s="0" t="n">
        <v>4</v>
      </c>
      <c r="B774" s="0" t="s">
        <v>943</v>
      </c>
      <c r="C774" s="0" t="s">
        <v>934</v>
      </c>
      <c r="D774" s="27" t="n">
        <v>43373</v>
      </c>
      <c r="E774" s="0" t="s">
        <v>931</v>
      </c>
      <c r="F774" s="0" t="n">
        <v>16640915</v>
      </c>
      <c r="G774" s="0" t="n">
        <v>13</v>
      </c>
      <c r="H774" s="28" t="s">
        <v>900</v>
      </c>
      <c r="I774" s="0" t="s">
        <v>1717</v>
      </c>
      <c r="J774" s="27" t="n">
        <v>43356</v>
      </c>
      <c r="K774" s="29" t="n">
        <v>17.08</v>
      </c>
      <c r="L774" s="0" t="n">
        <v>300</v>
      </c>
      <c r="N774" s="29"/>
      <c r="O774" s="0" t="s">
        <v>1062</v>
      </c>
      <c r="P774" s="29"/>
    </row>
    <row r="775" customFormat="false" ht="14.25" hidden="false" customHeight="false" outlineLevel="0" collapsed="false">
      <c r="A775" s="0" t="n">
        <v>4</v>
      </c>
      <c r="B775" s="0" t="s">
        <v>943</v>
      </c>
      <c r="D775" s="27" t="n">
        <v>43373</v>
      </c>
      <c r="E775" s="0" t="s">
        <v>931</v>
      </c>
      <c r="F775" s="0" t="n">
        <v>16640915</v>
      </c>
      <c r="G775" s="0" t="n">
        <v>13</v>
      </c>
      <c r="H775" s="28" t="s">
        <v>900</v>
      </c>
      <c r="I775" s="0" t="s">
        <v>1717</v>
      </c>
      <c r="J775" s="27" t="n">
        <v>43356</v>
      </c>
      <c r="K775" s="29" t="n">
        <v>312.02</v>
      </c>
      <c r="L775" s="0" t="n">
        <v>374</v>
      </c>
      <c r="N775" s="29"/>
      <c r="O775" s="0" t="s">
        <v>1086</v>
      </c>
      <c r="P775" s="29"/>
    </row>
    <row r="776" customFormat="false" ht="14.25" hidden="false" customHeight="false" outlineLevel="0" collapsed="false">
      <c r="A776" s="0" t="n">
        <v>4</v>
      </c>
      <c r="B776" s="0" t="s">
        <v>943</v>
      </c>
      <c r="D776" s="27" t="n">
        <v>43373</v>
      </c>
      <c r="E776" s="0" t="s">
        <v>931</v>
      </c>
      <c r="F776" s="0" t="n">
        <v>16640915</v>
      </c>
      <c r="G776" s="0" t="n">
        <v>13</v>
      </c>
      <c r="H776" s="28" t="s">
        <v>900</v>
      </c>
      <c r="I776" s="0" t="s">
        <v>1717</v>
      </c>
      <c r="J776" s="27" t="n">
        <v>43356</v>
      </c>
      <c r="K776" s="29" t="n">
        <v>12.52</v>
      </c>
      <c r="L776" s="0" t="n">
        <v>22</v>
      </c>
      <c r="M776" s="0" t="s">
        <v>1710</v>
      </c>
      <c r="N776" s="29" t="n">
        <v>2.76</v>
      </c>
      <c r="P776" s="29"/>
    </row>
    <row r="777" customFormat="false" ht="14.25" hidden="false" customHeight="false" outlineLevel="0" collapsed="false">
      <c r="A777" s="0" t="n">
        <v>4</v>
      </c>
      <c r="B777" s="0" t="s">
        <v>943</v>
      </c>
      <c r="D777" s="27" t="n">
        <v>43373</v>
      </c>
      <c r="E777" s="0" t="s">
        <v>931</v>
      </c>
      <c r="F777" s="0" t="n">
        <v>16640915</v>
      </c>
      <c r="G777" s="0" t="n">
        <v>13</v>
      </c>
      <c r="H777" s="28" t="s">
        <v>900</v>
      </c>
      <c r="I777" s="0" t="s">
        <v>1717</v>
      </c>
      <c r="J777" s="27" t="n">
        <v>43356</v>
      </c>
      <c r="K777" s="29" t="n">
        <v>12.52</v>
      </c>
      <c r="L777" s="0" t="n">
        <v>22</v>
      </c>
      <c r="N777" s="29" t="n">
        <v>2.76</v>
      </c>
      <c r="P777" s="29" t="n">
        <v>359.66</v>
      </c>
    </row>
    <row r="778" customFormat="false" ht="14.25" hidden="false" customHeight="false" outlineLevel="0" collapsed="false">
      <c r="A778" s="0" t="n">
        <v>4</v>
      </c>
      <c r="B778" s="0" t="s">
        <v>943</v>
      </c>
      <c r="C778" s="0" t="s">
        <v>934</v>
      </c>
      <c r="D778" s="27" t="n">
        <v>43434</v>
      </c>
      <c r="E778" s="0" t="s">
        <v>931</v>
      </c>
      <c r="F778" s="0" t="n">
        <v>20659020</v>
      </c>
      <c r="G778" s="0" t="n">
        <v>13</v>
      </c>
      <c r="H778" s="28" t="s">
        <v>900</v>
      </c>
      <c r="I778" s="0" t="s">
        <v>1718</v>
      </c>
      <c r="J778" s="27" t="n">
        <v>43418</v>
      </c>
      <c r="K778" s="29" t="n">
        <v>309.58</v>
      </c>
      <c r="L778" s="0" t="n">
        <v>374</v>
      </c>
      <c r="N778" s="29"/>
      <c r="O778" s="0" t="s">
        <v>1086</v>
      </c>
      <c r="P778" s="29"/>
    </row>
    <row r="779" customFormat="false" ht="14.25" hidden="false" customHeight="false" outlineLevel="0" collapsed="false">
      <c r="A779" s="0" t="n">
        <v>4</v>
      </c>
      <c r="B779" s="0" t="s">
        <v>943</v>
      </c>
      <c r="D779" s="27" t="n">
        <v>43434</v>
      </c>
      <c r="E779" s="0" t="s">
        <v>931</v>
      </c>
      <c r="F779" s="0" t="n">
        <v>20659020</v>
      </c>
      <c r="G779" s="0" t="n">
        <v>13</v>
      </c>
      <c r="H779" s="28" t="s">
        <v>900</v>
      </c>
      <c r="I779" s="0" t="s">
        <v>1718</v>
      </c>
      <c r="J779" s="27" t="n">
        <v>43418</v>
      </c>
      <c r="K779" s="29" t="n">
        <v>17.08</v>
      </c>
      <c r="L779" s="0" t="n">
        <v>300</v>
      </c>
      <c r="N779" s="29"/>
      <c r="O779" s="0" t="s">
        <v>1062</v>
      </c>
      <c r="P779" s="29"/>
    </row>
    <row r="780" customFormat="false" ht="14.25" hidden="false" customHeight="false" outlineLevel="0" collapsed="false">
      <c r="A780" s="0" t="n">
        <v>4</v>
      </c>
      <c r="B780" s="0" t="s">
        <v>943</v>
      </c>
      <c r="D780" s="27" t="n">
        <v>43434</v>
      </c>
      <c r="E780" s="0" t="s">
        <v>931</v>
      </c>
      <c r="F780" s="0" t="n">
        <v>20659020</v>
      </c>
      <c r="G780" s="0" t="n">
        <v>13</v>
      </c>
      <c r="H780" s="28" t="s">
        <v>900</v>
      </c>
      <c r="I780" s="0" t="s">
        <v>1718</v>
      </c>
      <c r="J780" s="27" t="n">
        <v>43418</v>
      </c>
      <c r="K780" s="29" t="n">
        <v>12.52</v>
      </c>
      <c r="L780" s="0" t="n">
        <v>22</v>
      </c>
      <c r="M780" s="0" t="s">
        <v>1710</v>
      </c>
      <c r="N780" s="29" t="n">
        <v>2.76</v>
      </c>
      <c r="P780" s="29"/>
    </row>
    <row r="781" customFormat="false" ht="14.25" hidden="false" customHeight="false" outlineLevel="0" collapsed="false">
      <c r="A781" s="0" t="n">
        <v>4</v>
      </c>
      <c r="B781" s="0" t="s">
        <v>943</v>
      </c>
      <c r="D781" s="27" t="n">
        <v>43434</v>
      </c>
      <c r="E781" s="0" t="s">
        <v>931</v>
      </c>
      <c r="F781" s="0" t="n">
        <v>20659020</v>
      </c>
      <c r="G781" s="0" t="n">
        <v>13</v>
      </c>
      <c r="H781" s="28" t="s">
        <v>900</v>
      </c>
      <c r="I781" s="0" t="s">
        <v>1718</v>
      </c>
      <c r="J781" s="27" t="n">
        <v>43418</v>
      </c>
      <c r="K781" s="29" t="n">
        <v>12.52</v>
      </c>
      <c r="L781" s="0" t="n">
        <v>22</v>
      </c>
      <c r="N781" s="29" t="n">
        <v>2.76</v>
      </c>
      <c r="P781" s="29" t="n">
        <v>357.22</v>
      </c>
    </row>
    <row r="782" customFormat="false" ht="14.25" hidden="false" customHeight="false" outlineLevel="0" collapsed="false">
      <c r="D782" s="27"/>
      <c r="H782" s="28"/>
      <c r="J782" s="27"/>
      <c r="K782" s="29"/>
      <c r="N782" s="29"/>
      <c r="P782" s="29"/>
    </row>
    <row r="783" customFormat="false" ht="14.25" hidden="false" customHeight="false" outlineLevel="0" collapsed="false">
      <c r="A783" s="0" t="n">
        <v>4</v>
      </c>
      <c r="B783" s="0" t="s">
        <v>943</v>
      </c>
      <c r="D783" s="27" t="n">
        <v>43281</v>
      </c>
      <c r="E783" s="0" t="s">
        <v>931</v>
      </c>
      <c r="F783" s="0" t="n">
        <v>6</v>
      </c>
      <c r="G783" s="0" t="n">
        <v>55</v>
      </c>
      <c r="H783" s="28" t="s">
        <v>1719</v>
      </c>
      <c r="I783" s="0" t="s">
        <v>1720</v>
      </c>
      <c r="J783" s="27" t="n">
        <v>43240</v>
      </c>
      <c r="K783" s="29" t="n">
        <v>100</v>
      </c>
      <c r="L783" s="0" t="n">
        <v>354</v>
      </c>
      <c r="N783" s="29"/>
      <c r="O783" s="0" t="s">
        <v>1236</v>
      </c>
      <c r="P783" s="29" t="n">
        <v>1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23T06:36:38Z</dcterms:created>
  <dc:creator>Tatiana Bandini</dc:creator>
  <dc:description/>
  <dc:language>en-US</dc:language>
  <cp:lastModifiedBy>enkeleda</cp:lastModifiedBy>
  <cp:lastPrinted>2018-01-27T09:21:13Z</cp:lastPrinted>
  <dcterms:modified xsi:type="dcterms:W3CDTF">2023-09-08T13:37: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