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4">
  <si>
    <t xml:space="preserve">DATI SUI PAGAMENTI</t>
  </si>
  <si>
    <t xml:space="preserve">IV trimestre 2024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ervizi Turistici</t>
  </si>
  <si>
    <t xml:space="preserve">ELnet di Canocchi Marco</t>
  </si>
  <si>
    <t xml:space="preserve">Uscite correnti-pagamento fornitori</t>
  </si>
  <si>
    <t xml:space="preserve">RISTORANTE</t>
  </si>
  <si>
    <t xml:space="preserve">SOGEGROSS S.P.A.</t>
  </si>
  <si>
    <t xml:space="preserve">PRINZ B. &amp; F. SRL</t>
  </si>
  <si>
    <t xml:space="preserve">FRATELLI PASQUI SRL</t>
  </si>
  <si>
    <t xml:space="preserve">CANCELLONI FOOD SERVICE S.P.A.</t>
  </si>
  <si>
    <t xml:space="preserve">Ostello</t>
  </si>
  <si>
    <t xml:space="preserve">LAVANDERIA SENESE Srl</t>
  </si>
  <si>
    <t xml:space="preserve">Eventi</t>
  </si>
  <si>
    <t xml:space="preserve">Openjobmetis S.p.A.</t>
  </si>
  <si>
    <t xml:space="preserve">GELSUR Srl</t>
  </si>
  <si>
    <t xml:space="preserve">MICHELE SORRENTINO</t>
  </si>
  <si>
    <t xml:space="preserve">Parcheggio-Area Camper</t>
  </si>
  <si>
    <t xml:space="preserve">EDIL BAZAR S.R.L.</t>
  </si>
  <si>
    <t xml:space="preserve">AUDIOVISUAL SRL</t>
  </si>
  <si>
    <t xml:space="preserve">PIANETA REGALO SRL</t>
  </si>
  <si>
    <t xml:space="preserve">POLLINO SRL</t>
  </si>
  <si>
    <t xml:space="preserve">LO STANZONE DELLE APPARIZIONI</t>
  </si>
  <si>
    <t xml:space="preserve">TURBANTI FABIO SNC DI TURBANTI FABIO E C.</t>
  </si>
  <si>
    <t xml:space="preserve">CENTRO SICUREZZA S.R.L.</t>
  </si>
  <si>
    <t xml:space="preserve">''GLI ELETTRICI'' I.M.E. di Franchi Manrico</t>
  </si>
  <si>
    <t xml:space="preserve">I.P.I.B. SRL</t>
  </si>
  <si>
    <t xml:space="preserve">SANDY SPA</t>
  </si>
  <si>
    <t xml:space="preserve">Wind Tre S.p.A.</t>
  </si>
  <si>
    <t xml:space="preserve">Acquedotto del Fiora SpA</t>
  </si>
  <si>
    <t xml:space="preserve">PIFFERI MARTINA</t>
  </si>
  <si>
    <t xml:space="preserve">Consorzio Terrecablate</t>
  </si>
  <si>
    <t xml:space="preserve">OPERA.TEAM  SRL</t>
  </si>
  <si>
    <t xml:space="preserve">SOUVARTS SRL</t>
  </si>
  <si>
    <t xml:space="preserve">L'AVAMPOSTO SRL</t>
  </si>
  <si>
    <t xml:space="preserve">Delta Service Srl</t>
  </si>
  <si>
    <t xml:space="preserve">ALBERI ASCENSORI S.R.L.</t>
  </si>
  <si>
    <t xml:space="preserve">FOTOVIDEO S.R.L.</t>
  </si>
  <si>
    <t xml:space="preserve">STUDIO DUE INFORMATICA S.R.L.</t>
  </si>
  <si>
    <t xml:space="preserve">Carlo Covati</t>
  </si>
  <si>
    <t xml:space="preserve">Edison Energia S.p.A.</t>
  </si>
  <si>
    <t xml:space="preserve">Alberto Verrecchia</t>
  </si>
  <si>
    <t xml:space="preserve">The Comedy Club srl</t>
  </si>
  <si>
    <t xml:space="preserve">MASSIMO GIOTTI</t>
  </si>
  <si>
    <t xml:space="preserve">BALDINI GIACOMO</t>
  </si>
  <si>
    <t xml:space="preserve">Daniele Sacchi</t>
  </si>
  <si>
    <t xml:space="preserve">G&amp;D Group srl</t>
  </si>
  <si>
    <t xml:space="preserve">IREN MERCATO S.p.A.</t>
  </si>
  <si>
    <t xml:space="preserve">Enel Energia S.p.A.</t>
  </si>
  <si>
    <t xml:space="preserve">Uopini</t>
  </si>
  <si>
    <t xml:space="preserve">ENEGAN SPA</t>
  </si>
  <si>
    <t xml:space="preserve">BOOKING.COM B.V.</t>
  </si>
  <si>
    <t xml:space="preserve">ACACIA GIUSEPPE S.R.L. SOCIETA' UNIPERSONALE</t>
  </si>
  <si>
    <t xml:space="preserve">JAMES ANTONIO SULLCA VEGA</t>
  </si>
  <si>
    <t xml:space="preserve">ISABELLA LUCA</t>
  </si>
  <si>
    <t xml:space="preserve">SOLDO ITALIA SRL</t>
  </si>
  <si>
    <t xml:space="preserve">Skeldon Società Cooperativa</t>
  </si>
  <si>
    <t xml:space="preserve">USERCENTRICS A/S - COOKIEBOT</t>
  </si>
  <si>
    <t xml:space="preserve">OSTELLO</t>
  </si>
  <si>
    <t xml:space="preserve">BERTI MARCO DI BERTI MICHELE</t>
  </si>
  <si>
    <t xml:space="preserve">PRATIC.S  SRL</t>
  </si>
  <si>
    <t xml:space="preserve">SERVIZI TURISTICI</t>
  </si>
  <si>
    <t xml:space="preserve">BINDI SRL</t>
  </si>
  <si>
    <t xml:space="preserve">ASSOCIAZIONE CENTRO GUIDE</t>
  </si>
  <si>
    <t xml:space="preserve">PARCHEGGI</t>
  </si>
  <si>
    <t xml:space="preserve">Estra Energie Srl</t>
  </si>
  <si>
    <t xml:space="preserve">S.M.E. S.R.L. UNIPERSONALE - SERVIZI ANTINCENDIO</t>
  </si>
  <si>
    <t xml:space="preserve">FIORI E PIANTE MARIALUISA DI GAUDENZI BARBARA</t>
  </si>
  <si>
    <t xml:space="preserve">EVENTI</t>
  </si>
  <si>
    <t xml:space="preserve">CAFFE' GARIBALDI SRL</t>
  </si>
  <si>
    <t xml:space="preserve">marco mezzetti</t>
  </si>
  <si>
    <t xml:space="preserve">TERRECABLATE RETI E SERVIZI SRL - Società Benefit</t>
  </si>
  <si>
    <t xml:space="preserve">Lodovico Andreucci</t>
  </si>
  <si>
    <t xml:space="preserve">CONSORZI AGRARI ITALIA S.P.A</t>
  </si>
  <si>
    <t xml:space="preserve">Messagenet S.p.A.</t>
  </si>
  <si>
    <t xml:space="preserve">S-CAPE COUNTRYSIDE TRAVELS SRL</t>
  </si>
  <si>
    <t xml:space="preserve">COSTANTER S.P.A.</t>
  </si>
  <si>
    <t xml:space="preserve">FEDERIGHI EDITORI di Pampaloni Gloria e Claudia Centi snc snc</t>
  </si>
  <si>
    <t xml:space="preserve">CHIANTINI ALFIO E C. SNC</t>
  </si>
  <si>
    <t xml:space="preserve">POWER GAME SRL</t>
  </si>
  <si>
    <t xml:space="preserve">NANOSYSTEMS S.R.L.</t>
  </si>
  <si>
    <t xml:space="preserve">Cartotecnica Valdelsana</t>
  </si>
  <si>
    <t xml:space="preserve">MASSIMILIANO LITI</t>
  </si>
  <si>
    <t xml:space="preserve">HAPPY CASA STORE SRL</t>
  </si>
  <si>
    <t xml:space="preserve">E-DISTRIBUZIONE S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EUR ]#,##0.00_-"/>
    <numFmt numFmtId="167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13320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71520" y="291960"/>
          <a:ext cx="18381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2" activeCellId="0" sqref="P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2.17"/>
    <col collapsed="false" customWidth="true" hidden="false" outlineLevel="0" max="3" min="3" style="0" width="15.17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81"/>
    <col collapsed="false" customWidth="true" hidden="false" outlineLevel="0" max="8" min="7" style="0" width="10.99"/>
    <col collapsed="false" customWidth="true" hidden="false" outlineLevel="0" max="9" min="9" style="0" width="22.99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5657</v>
      </c>
      <c r="C11" s="8" t="n">
        <v>45657</v>
      </c>
      <c r="D11" s="0" t="n">
        <f aca="false">C11-B11</f>
        <v>0</v>
      </c>
      <c r="E11" s="0" t="n">
        <f aca="false">D11*I11</f>
        <v>0</v>
      </c>
      <c r="F11" s="9" t="s">
        <v>12</v>
      </c>
      <c r="G11" s="9" t="s">
        <v>13</v>
      </c>
      <c r="H11" s="10" t="s">
        <v>14</v>
      </c>
      <c r="I11" s="11" t="n">
        <v>127</v>
      </c>
    </row>
    <row r="12" customFormat="false" ht="50" hidden="false" customHeight="false" outlineLevel="0" collapsed="false">
      <c r="A12" s="0" t="n">
        <v>2</v>
      </c>
      <c r="B12" s="8" t="n">
        <v>45657</v>
      </c>
      <c r="C12" s="8" t="n">
        <v>45657</v>
      </c>
      <c r="D12" s="0" t="n">
        <f aca="false">C12-B12</f>
        <v>0</v>
      </c>
      <c r="E12" s="0" t="n">
        <f aca="false">D12*I12</f>
        <v>0</v>
      </c>
      <c r="F12" s="9" t="s">
        <v>15</v>
      </c>
      <c r="G12" s="9" t="s">
        <v>16</v>
      </c>
      <c r="H12" s="10" t="s">
        <v>14</v>
      </c>
      <c r="I12" s="11" t="n">
        <v>2361.75</v>
      </c>
    </row>
    <row r="13" customFormat="false" ht="50" hidden="false" customHeight="false" outlineLevel="0" collapsed="false">
      <c r="A13" s="0" t="n">
        <v>3</v>
      </c>
      <c r="B13" s="8" t="n">
        <v>45657</v>
      </c>
      <c r="C13" s="8" t="n">
        <v>45657</v>
      </c>
      <c r="D13" s="0" t="n">
        <f aca="false">C13-B13</f>
        <v>0</v>
      </c>
      <c r="E13" s="0" t="n">
        <f aca="false">D13*I13</f>
        <v>0</v>
      </c>
      <c r="F13" s="9" t="s">
        <v>15</v>
      </c>
      <c r="G13" s="9" t="s">
        <v>17</v>
      </c>
      <c r="H13" s="10" t="s">
        <v>14</v>
      </c>
      <c r="I13" s="11" t="n">
        <v>145.37</v>
      </c>
    </row>
    <row r="14" customFormat="false" ht="50" hidden="false" customHeight="false" outlineLevel="0" collapsed="false">
      <c r="A14" s="0" t="n">
        <v>4</v>
      </c>
      <c r="B14" s="8" t="n">
        <v>45657</v>
      </c>
      <c r="C14" s="8" t="n">
        <v>45657</v>
      </c>
      <c r="D14" s="0" t="n">
        <f aca="false">C14-B14</f>
        <v>0</v>
      </c>
      <c r="E14" s="0" t="n">
        <f aca="false">D14*I14</f>
        <v>0</v>
      </c>
      <c r="F14" s="9" t="s">
        <v>15</v>
      </c>
      <c r="G14" s="9" t="s">
        <v>17</v>
      </c>
      <c r="H14" s="10" t="s">
        <v>14</v>
      </c>
      <c r="I14" s="11" t="n">
        <v>1355.44</v>
      </c>
    </row>
    <row r="15" customFormat="false" ht="50" hidden="false" customHeight="false" outlineLevel="0" collapsed="false">
      <c r="A15" s="0" t="n">
        <v>5</v>
      </c>
      <c r="B15" s="8" t="n">
        <v>45657</v>
      </c>
      <c r="C15" s="8" t="n">
        <v>45657</v>
      </c>
      <c r="D15" s="0" t="n">
        <f aca="false">C15-B15</f>
        <v>0</v>
      </c>
      <c r="E15" s="0" t="n">
        <f aca="false">D15*I15</f>
        <v>0</v>
      </c>
      <c r="F15" s="9" t="s">
        <v>15</v>
      </c>
      <c r="G15" s="9" t="s">
        <v>18</v>
      </c>
      <c r="H15" s="10" t="s">
        <v>14</v>
      </c>
      <c r="I15" s="11" t="n">
        <v>947.09</v>
      </c>
    </row>
    <row r="16" customFormat="false" ht="50" hidden="false" customHeight="false" outlineLevel="0" collapsed="false">
      <c r="A16" s="0" t="n">
        <v>6</v>
      </c>
      <c r="B16" s="8" t="n">
        <v>45657</v>
      </c>
      <c r="C16" s="8" t="n">
        <v>45664</v>
      </c>
      <c r="D16" s="0" t="n">
        <f aca="false">C16-B16</f>
        <v>7</v>
      </c>
      <c r="E16" s="0" t="n">
        <f aca="false">D16*I16</f>
        <v>6873.02</v>
      </c>
      <c r="F16" s="9" t="s">
        <v>15</v>
      </c>
      <c r="G16" s="9" t="s">
        <v>19</v>
      </c>
      <c r="H16" s="10" t="s">
        <v>14</v>
      </c>
      <c r="I16" s="11" t="n">
        <v>981.86</v>
      </c>
    </row>
    <row r="17" customFormat="false" ht="50" hidden="false" customHeight="false" outlineLevel="0" collapsed="false">
      <c r="A17" s="0" t="n">
        <v>7</v>
      </c>
      <c r="B17" s="8" t="n">
        <v>45657</v>
      </c>
      <c r="C17" s="8" t="n">
        <v>45664</v>
      </c>
      <c r="D17" s="0" t="n">
        <f aca="false">C17-B17</f>
        <v>7</v>
      </c>
      <c r="E17" s="0" t="n">
        <f aca="false">D17*I17</f>
        <v>1153.32</v>
      </c>
      <c r="F17" s="9" t="s">
        <v>20</v>
      </c>
      <c r="G17" s="9" t="s">
        <v>21</v>
      </c>
      <c r="H17" s="10" t="s">
        <v>14</v>
      </c>
      <c r="I17" s="11" t="n">
        <v>164.76</v>
      </c>
    </row>
    <row r="18" customFormat="false" ht="50" hidden="false" customHeight="false" outlineLevel="0" collapsed="false">
      <c r="A18" s="0" t="n">
        <v>8</v>
      </c>
      <c r="B18" s="8" t="n">
        <v>45657</v>
      </c>
      <c r="C18" s="8" t="n">
        <v>45661</v>
      </c>
      <c r="D18" s="0" t="n">
        <f aca="false">C18-B18</f>
        <v>4</v>
      </c>
      <c r="E18" s="0" t="n">
        <f aca="false">D18*I18</f>
        <v>20037</v>
      </c>
      <c r="F18" s="9" t="s">
        <v>22</v>
      </c>
      <c r="G18" s="9" t="s">
        <v>23</v>
      </c>
      <c r="H18" s="10" t="s">
        <v>14</v>
      </c>
      <c r="I18" s="11" t="n">
        <v>5009.25</v>
      </c>
    </row>
    <row r="19" customFormat="false" ht="50" hidden="false" customHeight="false" outlineLevel="0" collapsed="false">
      <c r="A19" s="0" t="n">
        <v>9</v>
      </c>
      <c r="B19" s="8" t="n">
        <v>45657</v>
      </c>
      <c r="C19" s="8" t="n">
        <v>45658</v>
      </c>
      <c r="D19" s="0" t="n">
        <f aca="false">C19-B19</f>
        <v>1</v>
      </c>
      <c r="E19" s="0" t="n">
        <f aca="false">D19*I19</f>
        <v>154.79</v>
      </c>
      <c r="F19" s="9" t="s">
        <v>15</v>
      </c>
      <c r="G19" s="9" t="s">
        <v>24</v>
      </c>
      <c r="H19" s="10" t="s">
        <v>14</v>
      </c>
      <c r="I19" s="11" t="n">
        <v>154.79</v>
      </c>
    </row>
    <row r="20" customFormat="false" ht="50" hidden="false" customHeight="false" outlineLevel="0" collapsed="false">
      <c r="A20" s="0" t="n">
        <v>10</v>
      </c>
      <c r="B20" s="8" t="n">
        <v>45657</v>
      </c>
      <c r="C20" s="8" t="n">
        <v>45666</v>
      </c>
      <c r="D20" s="0" t="n">
        <f aca="false">C20-B20</f>
        <v>9</v>
      </c>
      <c r="E20" s="0" t="n">
        <f aca="false">D20*I20</f>
        <v>416.25</v>
      </c>
      <c r="F20" s="9" t="s">
        <v>15</v>
      </c>
      <c r="G20" s="9" t="s">
        <v>25</v>
      </c>
      <c r="H20" s="10" t="s">
        <v>14</v>
      </c>
      <c r="I20" s="11" t="n">
        <v>46.25</v>
      </c>
    </row>
    <row r="21" customFormat="false" ht="50" hidden="false" customHeight="false" outlineLevel="0" collapsed="false">
      <c r="A21" s="0" t="n">
        <v>11</v>
      </c>
      <c r="B21" s="8" t="n">
        <v>45657</v>
      </c>
      <c r="C21" s="8" t="n">
        <v>45666</v>
      </c>
      <c r="D21" s="0" t="n">
        <f aca="false">C21-B21</f>
        <v>9</v>
      </c>
      <c r="E21" s="0" t="n">
        <f aca="false">D21*I21</f>
        <v>927.45</v>
      </c>
      <c r="F21" s="9" t="s">
        <v>26</v>
      </c>
      <c r="G21" s="9" t="s">
        <v>27</v>
      </c>
      <c r="H21" s="10" t="s">
        <v>14</v>
      </c>
      <c r="I21" s="11" t="n">
        <v>103.05</v>
      </c>
    </row>
    <row r="22" customFormat="false" ht="50" hidden="false" customHeight="false" outlineLevel="0" collapsed="false">
      <c r="A22" s="0" t="n">
        <v>12</v>
      </c>
      <c r="B22" s="8" t="n">
        <v>45657</v>
      </c>
      <c r="C22" s="8" t="n">
        <v>45665</v>
      </c>
      <c r="D22" s="0" t="n">
        <f aca="false">C22-B22</f>
        <v>8</v>
      </c>
      <c r="E22" s="0" t="n">
        <f aca="false">D22*I22</f>
        <v>7000</v>
      </c>
      <c r="F22" s="9" t="s">
        <v>22</v>
      </c>
      <c r="G22" s="9" t="s">
        <v>28</v>
      </c>
      <c r="H22" s="10" t="s">
        <v>14</v>
      </c>
      <c r="I22" s="11" t="n">
        <v>875</v>
      </c>
    </row>
    <row r="23" customFormat="false" ht="50" hidden="false" customHeight="false" outlineLevel="0" collapsed="false">
      <c r="A23" s="0" t="n">
        <v>13</v>
      </c>
      <c r="B23" s="8" t="n">
        <v>45657</v>
      </c>
      <c r="C23" s="8" t="n">
        <v>45688</v>
      </c>
      <c r="D23" s="0" t="n">
        <f aca="false">C23-B23</f>
        <v>31</v>
      </c>
      <c r="E23" s="0" t="n">
        <f aca="false">D23*I23</f>
        <v>40706.1</v>
      </c>
      <c r="F23" s="9" t="s">
        <v>12</v>
      </c>
      <c r="G23" s="9" t="s">
        <v>29</v>
      </c>
      <c r="H23" s="10" t="s">
        <v>14</v>
      </c>
      <c r="I23" s="11" t="n">
        <v>1313.1</v>
      </c>
    </row>
    <row r="24" customFormat="false" ht="50" hidden="false" customHeight="false" outlineLevel="0" collapsed="false">
      <c r="A24" s="0" t="n">
        <v>14</v>
      </c>
      <c r="B24" s="8" t="n">
        <v>45656</v>
      </c>
      <c r="C24" s="8" t="n">
        <v>45656</v>
      </c>
      <c r="D24" s="0" t="n">
        <f aca="false">C24-B24</f>
        <v>0</v>
      </c>
      <c r="E24" s="0" t="n">
        <f aca="false">D24*I24</f>
        <v>0</v>
      </c>
      <c r="F24" s="9" t="s">
        <v>26</v>
      </c>
      <c r="G24" s="9" t="s">
        <v>30</v>
      </c>
      <c r="H24" s="10" t="s">
        <v>14</v>
      </c>
      <c r="I24" s="11" t="n">
        <v>238.16</v>
      </c>
    </row>
    <row r="25" customFormat="false" ht="50" hidden="false" customHeight="false" outlineLevel="0" collapsed="false">
      <c r="A25" s="0" t="n">
        <v>15</v>
      </c>
      <c r="B25" s="8" t="n">
        <v>45656</v>
      </c>
      <c r="C25" s="8" t="n">
        <v>45656</v>
      </c>
      <c r="D25" s="0" t="n">
        <f aca="false">C25-B25</f>
        <v>0</v>
      </c>
      <c r="E25" s="0" t="n">
        <f aca="false">D25*I25</f>
        <v>0</v>
      </c>
      <c r="F25" s="9" t="s">
        <v>22</v>
      </c>
      <c r="G25" s="9" t="s">
        <v>31</v>
      </c>
      <c r="H25" s="10" t="s">
        <v>14</v>
      </c>
      <c r="I25" s="11" t="n">
        <v>2057.14</v>
      </c>
    </row>
    <row r="26" customFormat="false" ht="50" hidden="false" customHeight="false" outlineLevel="0" collapsed="false">
      <c r="A26" s="0" t="n">
        <v>16</v>
      </c>
      <c r="B26" s="8" t="n">
        <v>45656</v>
      </c>
      <c r="C26" s="8" t="n">
        <v>45657</v>
      </c>
      <c r="D26" s="0" t="n">
        <f aca="false">C26-B26</f>
        <v>1</v>
      </c>
      <c r="E26" s="0" t="n">
        <f aca="false">D26*I26</f>
        <v>279.2</v>
      </c>
      <c r="F26" s="9" t="s">
        <v>12</v>
      </c>
      <c r="G26" s="9" t="s">
        <v>32</v>
      </c>
      <c r="H26" s="10" t="s">
        <v>14</v>
      </c>
      <c r="I26" s="11" t="n">
        <v>279.2</v>
      </c>
    </row>
    <row r="27" customFormat="false" ht="50" hidden="false" customHeight="false" outlineLevel="0" collapsed="false">
      <c r="A27" s="0" t="n">
        <v>17</v>
      </c>
      <c r="B27" s="8" t="n">
        <v>45653</v>
      </c>
      <c r="C27" s="8" t="n">
        <v>45653</v>
      </c>
      <c r="D27" s="0" t="n">
        <f aca="false">C27-B27</f>
        <v>0</v>
      </c>
      <c r="E27" s="0" t="n">
        <f aca="false">D27*I27</f>
        <v>0</v>
      </c>
      <c r="F27" s="9"/>
      <c r="G27" s="9" t="s">
        <v>33</v>
      </c>
      <c r="H27" s="10" t="s">
        <v>14</v>
      </c>
      <c r="I27" s="11" t="n">
        <v>1914.5</v>
      </c>
    </row>
    <row r="28" customFormat="false" ht="50" hidden="false" customHeight="false" outlineLevel="0" collapsed="false">
      <c r="A28" s="0" t="n">
        <v>18</v>
      </c>
      <c r="B28" s="8" t="n">
        <v>45653</v>
      </c>
      <c r="C28" s="8" t="n">
        <v>45653</v>
      </c>
      <c r="D28" s="0" t="n">
        <f aca="false">C28-B28</f>
        <v>0</v>
      </c>
      <c r="E28" s="0" t="n">
        <f aca="false">D28*I28</f>
        <v>0</v>
      </c>
      <c r="F28" s="9" t="s">
        <v>22</v>
      </c>
      <c r="G28" s="9" t="s">
        <v>34</v>
      </c>
      <c r="H28" s="10" t="s">
        <v>14</v>
      </c>
      <c r="I28" s="11" t="n">
        <v>1207</v>
      </c>
    </row>
    <row r="29" customFormat="false" ht="50" hidden="false" customHeight="false" outlineLevel="0" collapsed="false">
      <c r="A29" s="0" t="n">
        <v>19</v>
      </c>
      <c r="B29" s="8" t="n">
        <v>45653</v>
      </c>
      <c r="C29" s="8" t="n">
        <v>45653</v>
      </c>
      <c r="D29" s="0" t="n">
        <f aca="false">C29-B29</f>
        <v>0</v>
      </c>
      <c r="E29" s="0" t="n">
        <f aca="false">D29*I29</f>
        <v>0</v>
      </c>
      <c r="F29" s="9" t="s">
        <v>15</v>
      </c>
      <c r="G29" s="9" t="s">
        <v>35</v>
      </c>
      <c r="H29" s="10" t="s">
        <v>14</v>
      </c>
      <c r="I29" s="11" t="n">
        <v>120.96</v>
      </c>
    </row>
    <row r="30" customFormat="false" ht="50" hidden="false" customHeight="false" outlineLevel="0" collapsed="false">
      <c r="A30" s="0" t="n">
        <v>20</v>
      </c>
      <c r="B30" s="8" t="n">
        <v>45653</v>
      </c>
      <c r="C30" s="8" t="n">
        <v>45653</v>
      </c>
      <c r="D30" s="0" t="n">
        <f aca="false">C30-B30</f>
        <v>0</v>
      </c>
      <c r="E30" s="0" t="n">
        <f aca="false">D30*I30</f>
        <v>0</v>
      </c>
      <c r="F30" s="9" t="s">
        <v>15</v>
      </c>
      <c r="G30" s="9" t="s">
        <v>35</v>
      </c>
      <c r="H30" s="10" t="s">
        <v>14</v>
      </c>
      <c r="I30" s="11" t="n">
        <v>520</v>
      </c>
    </row>
    <row r="31" customFormat="false" ht="50" hidden="false" customHeight="false" outlineLevel="0" collapsed="false">
      <c r="A31" s="0" t="n">
        <v>21</v>
      </c>
      <c r="B31" s="8" t="n">
        <v>45650</v>
      </c>
      <c r="C31" s="8" t="n">
        <v>45653</v>
      </c>
      <c r="D31" s="0" t="n">
        <f aca="false">C31-B31</f>
        <v>3</v>
      </c>
      <c r="E31" s="0" t="n">
        <f aca="false">D31*I31</f>
        <v>454.8</v>
      </c>
      <c r="F31" s="9" t="s">
        <v>15</v>
      </c>
      <c r="G31" s="9" t="s">
        <v>36</v>
      </c>
      <c r="H31" s="10" t="s">
        <v>14</v>
      </c>
      <c r="I31" s="11" t="n">
        <v>151.6</v>
      </c>
    </row>
    <row r="32" customFormat="false" ht="50" hidden="false" customHeight="false" outlineLevel="0" collapsed="false">
      <c r="A32" s="0" t="n">
        <v>22</v>
      </c>
      <c r="B32" s="8" t="n">
        <v>45648</v>
      </c>
      <c r="C32" s="8" t="n">
        <v>45653</v>
      </c>
      <c r="D32" s="0" t="n">
        <f aca="false">C32-B32</f>
        <v>5</v>
      </c>
      <c r="E32" s="0" t="n">
        <f aca="false">D32*I32</f>
        <v>343.95</v>
      </c>
      <c r="F32" s="9" t="s">
        <v>12</v>
      </c>
      <c r="G32" s="9" t="s">
        <v>37</v>
      </c>
      <c r="H32" s="10" t="s">
        <v>14</v>
      </c>
      <c r="I32" s="11" t="n">
        <v>68.79</v>
      </c>
    </row>
    <row r="33" customFormat="false" ht="50" hidden="false" customHeight="false" outlineLevel="0" collapsed="false">
      <c r="A33" s="0" t="n">
        <v>23</v>
      </c>
      <c r="B33" s="8" t="n">
        <v>45646</v>
      </c>
      <c r="C33" s="8" t="n">
        <v>45647</v>
      </c>
      <c r="D33" s="0" t="n">
        <f aca="false">C33-B33</f>
        <v>1</v>
      </c>
      <c r="E33" s="0" t="n">
        <f aca="false">D33*I33</f>
        <v>170.13</v>
      </c>
      <c r="F33" s="9" t="s">
        <v>12</v>
      </c>
      <c r="G33" s="9" t="s">
        <v>38</v>
      </c>
      <c r="H33" s="10" t="s">
        <v>14</v>
      </c>
      <c r="I33" s="11" t="n">
        <v>170.13</v>
      </c>
    </row>
    <row r="34" customFormat="false" ht="50" hidden="false" customHeight="false" outlineLevel="0" collapsed="false">
      <c r="A34" s="0" t="n">
        <v>24</v>
      </c>
      <c r="B34" s="8" t="n">
        <v>45645</v>
      </c>
      <c r="C34" s="8" t="n">
        <v>45646</v>
      </c>
      <c r="D34" s="0" t="n">
        <f aca="false">C34-B34</f>
        <v>1</v>
      </c>
      <c r="E34" s="0" t="n">
        <f aca="false">D34*I34</f>
        <v>220</v>
      </c>
      <c r="F34" s="9" t="s">
        <v>12</v>
      </c>
      <c r="G34" s="9" t="s">
        <v>39</v>
      </c>
      <c r="H34" s="10" t="s">
        <v>14</v>
      </c>
      <c r="I34" s="11" t="n">
        <v>220</v>
      </c>
    </row>
    <row r="35" customFormat="false" ht="50" hidden="false" customHeight="false" outlineLevel="0" collapsed="false">
      <c r="A35" s="0" t="n">
        <v>25</v>
      </c>
      <c r="B35" s="8" t="n">
        <v>45645</v>
      </c>
      <c r="C35" s="8" t="n">
        <v>45646</v>
      </c>
      <c r="D35" s="0" t="n">
        <f aca="false">C35-B35</f>
        <v>1</v>
      </c>
      <c r="E35" s="0" t="n">
        <f aca="false">D35*I35</f>
        <v>886.67</v>
      </c>
      <c r="F35" s="9" t="s">
        <v>12</v>
      </c>
      <c r="G35" s="9" t="s">
        <v>40</v>
      </c>
      <c r="H35" s="10" t="s">
        <v>14</v>
      </c>
      <c r="I35" s="11" t="n">
        <v>886.67</v>
      </c>
    </row>
    <row r="36" customFormat="false" ht="50" hidden="false" customHeight="false" outlineLevel="0" collapsed="false">
      <c r="A36" s="0" t="n">
        <v>26</v>
      </c>
      <c r="B36" s="8" t="n">
        <v>45644</v>
      </c>
      <c r="C36" s="8" t="n">
        <v>45645</v>
      </c>
      <c r="D36" s="0" t="n">
        <f aca="false">C36-B36</f>
        <v>1</v>
      </c>
      <c r="E36" s="0" t="n">
        <f aca="false">D36*I36</f>
        <v>90.2</v>
      </c>
      <c r="F36" s="9" t="s">
        <v>15</v>
      </c>
      <c r="G36" s="9" t="s">
        <v>24</v>
      </c>
      <c r="H36" s="10" t="s">
        <v>14</v>
      </c>
      <c r="I36" s="11" t="n">
        <v>90.2</v>
      </c>
    </row>
    <row r="37" customFormat="false" ht="50" hidden="false" customHeight="false" outlineLevel="0" collapsed="false">
      <c r="A37" s="0" t="n">
        <v>27</v>
      </c>
      <c r="B37" s="8" t="n">
        <v>45644</v>
      </c>
      <c r="C37" s="8" t="n">
        <v>45646</v>
      </c>
      <c r="D37" s="0" t="n">
        <f aca="false">C37-B37</f>
        <v>2</v>
      </c>
      <c r="E37" s="0" t="n">
        <f aca="false">D37*I37</f>
        <v>3054.76</v>
      </c>
      <c r="F37" s="9" t="s">
        <v>12</v>
      </c>
      <c r="G37" s="9" t="s">
        <v>38</v>
      </c>
      <c r="H37" s="10" t="s">
        <v>14</v>
      </c>
      <c r="I37" s="11" t="n">
        <v>1527.38</v>
      </c>
    </row>
    <row r="38" customFormat="false" ht="50" hidden="false" customHeight="false" outlineLevel="0" collapsed="false">
      <c r="A38" s="0" t="n">
        <v>28</v>
      </c>
      <c r="B38" s="8" t="n">
        <v>45644</v>
      </c>
      <c r="C38" s="8" t="n">
        <v>45646</v>
      </c>
      <c r="D38" s="0" t="n">
        <f aca="false">C38-B38</f>
        <v>2</v>
      </c>
      <c r="E38" s="0" t="n">
        <f aca="false">D38*I38</f>
        <v>17.08</v>
      </c>
      <c r="F38" s="9" t="s">
        <v>12</v>
      </c>
      <c r="G38" s="9" t="s">
        <v>38</v>
      </c>
      <c r="H38" s="10" t="s">
        <v>14</v>
      </c>
      <c r="I38" s="11" t="n">
        <v>8.54</v>
      </c>
    </row>
    <row r="39" customFormat="false" ht="50" hidden="false" customHeight="false" outlineLevel="0" collapsed="false">
      <c r="A39" s="0" t="n">
        <v>29</v>
      </c>
      <c r="B39" s="8" t="n">
        <v>45644</v>
      </c>
      <c r="C39" s="8" t="n">
        <v>45646</v>
      </c>
      <c r="D39" s="0" t="n">
        <f aca="false">C39-B39</f>
        <v>2</v>
      </c>
      <c r="E39" s="0" t="n">
        <f aca="false">D39*I39</f>
        <v>739.58</v>
      </c>
      <c r="F39" s="9" t="s">
        <v>12</v>
      </c>
      <c r="G39" s="9" t="s">
        <v>38</v>
      </c>
      <c r="H39" s="10" t="s">
        <v>14</v>
      </c>
      <c r="I39" s="11" t="n">
        <v>369.79</v>
      </c>
    </row>
    <row r="40" customFormat="false" ht="50" hidden="false" customHeight="false" outlineLevel="0" collapsed="false">
      <c r="A40" s="0" t="n">
        <v>30</v>
      </c>
      <c r="B40" s="8" t="n">
        <v>45644</v>
      </c>
      <c r="C40" s="8" t="n">
        <v>45649</v>
      </c>
      <c r="D40" s="0" t="n">
        <f aca="false">C40-B40</f>
        <v>5</v>
      </c>
      <c r="E40" s="0" t="n">
        <f aca="false">D40*I40</f>
        <v>12700</v>
      </c>
      <c r="F40" s="9" t="s">
        <v>26</v>
      </c>
      <c r="G40" s="9" t="s">
        <v>41</v>
      </c>
      <c r="H40" s="10" t="s">
        <v>14</v>
      </c>
      <c r="I40" s="11" t="n">
        <v>2540</v>
      </c>
    </row>
    <row r="41" customFormat="false" ht="50" hidden="false" customHeight="false" outlineLevel="0" collapsed="false">
      <c r="A41" s="0" t="n">
        <v>31</v>
      </c>
      <c r="B41" s="8" t="n">
        <v>45644</v>
      </c>
      <c r="C41" s="8" t="n">
        <v>45649</v>
      </c>
      <c r="D41" s="0" t="n">
        <f aca="false">C41-B41</f>
        <v>5</v>
      </c>
      <c r="E41" s="0" t="n">
        <f aca="false">D41*I41</f>
        <v>1795</v>
      </c>
      <c r="F41" s="9" t="s">
        <v>12</v>
      </c>
      <c r="G41" s="9" t="s">
        <v>42</v>
      </c>
      <c r="H41" s="10" t="s">
        <v>14</v>
      </c>
      <c r="I41" s="11" t="n">
        <v>359</v>
      </c>
    </row>
    <row r="42" customFormat="false" ht="111.65" hidden="false" customHeight="true" outlineLevel="0" collapsed="false">
      <c r="A42" s="0" t="n">
        <v>32</v>
      </c>
      <c r="B42" s="8" t="n">
        <v>45643</v>
      </c>
      <c r="C42" s="8" t="n">
        <v>45643</v>
      </c>
      <c r="D42" s="0" t="n">
        <f aca="false">C42-B42</f>
        <v>0</v>
      </c>
      <c r="E42" s="0" t="n">
        <f aca="false">D42*I42</f>
        <v>0</v>
      </c>
      <c r="F42" s="9" t="s">
        <v>22</v>
      </c>
      <c r="G42" s="9" t="s">
        <v>43</v>
      </c>
      <c r="H42" s="10" t="s">
        <v>14</v>
      </c>
      <c r="I42" s="11" t="n">
        <v>71.82</v>
      </c>
    </row>
    <row r="43" customFormat="false" ht="50" hidden="false" customHeight="false" outlineLevel="0" collapsed="false">
      <c r="A43" s="0" t="n">
        <v>33</v>
      </c>
      <c r="B43" s="8" t="n">
        <v>45643</v>
      </c>
      <c r="C43" s="8" t="n">
        <v>45643</v>
      </c>
      <c r="D43" s="0" t="n">
        <f aca="false">C43-B43</f>
        <v>0</v>
      </c>
      <c r="E43" s="0" t="n">
        <f aca="false">D43*I43</f>
        <v>0</v>
      </c>
      <c r="F43" s="9"/>
      <c r="G43" s="9" t="s">
        <v>44</v>
      </c>
      <c r="H43" s="10" t="s">
        <v>14</v>
      </c>
      <c r="I43" s="11" t="n">
        <v>200</v>
      </c>
    </row>
    <row r="44" customFormat="false" ht="50" hidden="false" customHeight="false" outlineLevel="0" collapsed="false">
      <c r="A44" s="0" t="n">
        <v>34</v>
      </c>
      <c r="B44" s="8" t="n">
        <v>45643</v>
      </c>
      <c r="C44" s="8" t="n">
        <v>45645</v>
      </c>
      <c r="D44" s="0" t="n">
        <f aca="false">C44-B44</f>
        <v>2</v>
      </c>
      <c r="E44" s="0" t="n">
        <f aca="false">D44*I44</f>
        <v>540</v>
      </c>
      <c r="F44" s="9" t="s">
        <v>12</v>
      </c>
      <c r="G44" s="9" t="s">
        <v>45</v>
      </c>
      <c r="H44" s="10" t="s">
        <v>14</v>
      </c>
      <c r="I44" s="11" t="n">
        <v>270</v>
      </c>
    </row>
    <row r="45" customFormat="false" ht="50" hidden="false" customHeight="false" outlineLevel="0" collapsed="false">
      <c r="A45" s="0" t="n">
        <v>35</v>
      </c>
      <c r="B45" s="8" t="n">
        <v>45643</v>
      </c>
      <c r="C45" s="8" t="n">
        <v>45646</v>
      </c>
      <c r="D45" s="0" t="n">
        <f aca="false">C45-B45</f>
        <v>3</v>
      </c>
      <c r="E45" s="0" t="n">
        <f aca="false">D45*I45</f>
        <v>133.35</v>
      </c>
      <c r="F45" s="9" t="s">
        <v>12</v>
      </c>
      <c r="G45" s="9" t="s">
        <v>38</v>
      </c>
      <c r="H45" s="10" t="s">
        <v>14</v>
      </c>
      <c r="I45" s="11" t="n">
        <v>44.45</v>
      </c>
    </row>
    <row r="46" customFormat="false" ht="50" hidden="false" customHeight="false" outlineLevel="0" collapsed="false">
      <c r="A46" s="0" t="n">
        <v>36</v>
      </c>
      <c r="B46" s="8" t="n">
        <v>45643</v>
      </c>
      <c r="C46" s="8" t="n">
        <v>45645</v>
      </c>
      <c r="D46" s="0" t="n">
        <f aca="false">C46-B46</f>
        <v>2</v>
      </c>
      <c r="E46" s="0" t="n">
        <f aca="false">D46*I46</f>
        <v>165.96</v>
      </c>
      <c r="F46" s="9" t="s">
        <v>12</v>
      </c>
      <c r="G46" s="9" t="s">
        <v>38</v>
      </c>
      <c r="H46" s="10" t="s">
        <v>14</v>
      </c>
      <c r="I46" s="11" t="n">
        <v>82.98</v>
      </c>
    </row>
    <row r="47" customFormat="false" ht="50" hidden="false" customHeight="false" outlineLevel="0" collapsed="false">
      <c r="A47" s="0" t="n">
        <v>37</v>
      </c>
      <c r="B47" s="8" t="n">
        <v>45642</v>
      </c>
      <c r="C47" s="8" t="n">
        <v>45642</v>
      </c>
      <c r="D47" s="0" t="n">
        <f aca="false">C47-B47</f>
        <v>0</v>
      </c>
      <c r="E47" s="0" t="n">
        <f aca="false">D47*I47</f>
        <v>0</v>
      </c>
      <c r="F47" s="9" t="s">
        <v>22</v>
      </c>
      <c r="G47" s="9" t="s">
        <v>46</v>
      </c>
      <c r="H47" s="10" t="s">
        <v>14</v>
      </c>
      <c r="I47" s="11" t="n">
        <v>211.48</v>
      </c>
    </row>
    <row r="48" customFormat="false" ht="50" hidden="false" customHeight="false" outlineLevel="0" collapsed="false">
      <c r="A48" s="0" t="n">
        <v>38</v>
      </c>
      <c r="B48" s="8" t="n">
        <v>45642</v>
      </c>
      <c r="C48" s="8" t="n">
        <v>45645</v>
      </c>
      <c r="D48" s="0" t="n">
        <f aca="false">C48-B48</f>
        <v>3</v>
      </c>
      <c r="E48" s="0" t="n">
        <f aca="false">D48*I48</f>
        <v>6103.32</v>
      </c>
      <c r="F48" s="9" t="s">
        <v>20</v>
      </c>
      <c r="G48" s="9" t="s">
        <v>38</v>
      </c>
      <c r="H48" s="10" t="s">
        <v>14</v>
      </c>
      <c r="I48" s="11" t="n">
        <v>2034.44</v>
      </c>
    </row>
    <row r="49" customFormat="false" ht="50" hidden="false" customHeight="false" outlineLevel="0" collapsed="false">
      <c r="A49" s="0" t="n">
        <v>39</v>
      </c>
      <c r="B49" s="8" t="n">
        <v>45639</v>
      </c>
      <c r="C49" s="8" t="n">
        <v>45644</v>
      </c>
      <c r="D49" s="0" t="n">
        <f aca="false">C49-B49</f>
        <v>5</v>
      </c>
      <c r="E49" s="0" t="n">
        <f aca="false">D49*I49</f>
        <v>5856.55</v>
      </c>
      <c r="F49" s="9" t="s">
        <v>12</v>
      </c>
      <c r="G49" s="9" t="s">
        <v>47</v>
      </c>
      <c r="H49" s="10" t="s">
        <v>14</v>
      </c>
      <c r="I49" s="11" t="n">
        <v>1171.31</v>
      </c>
    </row>
    <row r="50" customFormat="false" ht="50" hidden="false" customHeight="false" outlineLevel="0" collapsed="false">
      <c r="A50" s="0" t="n">
        <v>40</v>
      </c>
      <c r="B50" s="8" t="n">
        <v>45639</v>
      </c>
      <c r="C50" s="8" t="n">
        <v>45643</v>
      </c>
      <c r="D50" s="0" t="n">
        <f aca="false">C50-B50</f>
        <v>4</v>
      </c>
      <c r="E50" s="0" t="n">
        <f aca="false">D50*I50</f>
        <v>1120</v>
      </c>
      <c r="F50" s="9" t="s">
        <v>12</v>
      </c>
      <c r="G50" s="9" t="s">
        <v>48</v>
      </c>
      <c r="H50" s="10" t="s">
        <v>14</v>
      </c>
      <c r="I50" s="11" t="n">
        <v>280</v>
      </c>
    </row>
    <row r="51" customFormat="false" ht="50" hidden="false" customHeight="false" outlineLevel="0" collapsed="false">
      <c r="A51" s="0" t="n">
        <v>41</v>
      </c>
      <c r="B51" s="8" t="n">
        <v>45639</v>
      </c>
      <c r="C51" s="8" t="n">
        <v>45643</v>
      </c>
      <c r="D51" s="0" t="n">
        <f aca="false">C51-B51</f>
        <v>4</v>
      </c>
      <c r="E51" s="0" t="n">
        <f aca="false">D51*I51</f>
        <v>8466.76</v>
      </c>
      <c r="F51" s="9" t="s">
        <v>20</v>
      </c>
      <c r="G51" s="9" t="s">
        <v>49</v>
      </c>
      <c r="H51" s="10" t="s">
        <v>14</v>
      </c>
      <c r="I51" s="11" t="n">
        <v>2116.69</v>
      </c>
    </row>
    <row r="52" customFormat="false" ht="50" hidden="false" customHeight="false" outlineLevel="0" collapsed="false">
      <c r="A52" s="0" t="n">
        <v>42</v>
      </c>
      <c r="B52" s="8" t="n">
        <v>45638</v>
      </c>
      <c r="C52" s="8" t="n">
        <v>45640</v>
      </c>
      <c r="D52" s="0" t="n">
        <f aca="false">C52-B52</f>
        <v>2</v>
      </c>
      <c r="E52" s="0" t="n">
        <f aca="false">D52*I52</f>
        <v>4066.4</v>
      </c>
      <c r="F52" s="9" t="s">
        <v>12</v>
      </c>
      <c r="G52" s="9" t="s">
        <v>50</v>
      </c>
      <c r="H52" s="10" t="s">
        <v>14</v>
      </c>
      <c r="I52" s="11" t="n">
        <v>2033.2</v>
      </c>
    </row>
    <row r="53" customFormat="false" ht="50" hidden="false" customHeight="false" outlineLevel="0" collapsed="false">
      <c r="A53" s="0" t="n">
        <v>43</v>
      </c>
      <c r="B53" s="8" t="n">
        <v>45637</v>
      </c>
      <c r="C53" s="8" t="n">
        <v>45637</v>
      </c>
      <c r="D53" s="0" t="n">
        <f aca="false">C53-B53</f>
        <v>0</v>
      </c>
      <c r="E53" s="0" t="n">
        <f aca="false">D53*I53</f>
        <v>0</v>
      </c>
      <c r="F53" s="9" t="s">
        <v>22</v>
      </c>
      <c r="G53" s="9" t="s">
        <v>51</v>
      </c>
      <c r="H53" s="10" t="s">
        <v>14</v>
      </c>
      <c r="I53" s="11" t="n">
        <v>2000</v>
      </c>
    </row>
    <row r="54" customFormat="false" ht="50" hidden="false" customHeight="false" outlineLevel="0" collapsed="false">
      <c r="A54" s="0" t="n">
        <v>44</v>
      </c>
      <c r="B54" s="8" t="n">
        <v>45636</v>
      </c>
      <c r="C54" s="8" t="n">
        <v>45638</v>
      </c>
      <c r="D54" s="0" t="n">
        <f aca="false">C54-B54</f>
        <v>2</v>
      </c>
      <c r="E54" s="0" t="n">
        <f aca="false">D54*I54</f>
        <v>267.42</v>
      </c>
      <c r="F54" s="9" t="s">
        <v>20</v>
      </c>
      <c r="G54" s="9" t="s">
        <v>52</v>
      </c>
      <c r="H54" s="10" t="s">
        <v>14</v>
      </c>
      <c r="I54" s="11" t="n">
        <v>133.71</v>
      </c>
    </row>
    <row r="55" customFormat="false" ht="50" hidden="false" customHeight="false" outlineLevel="0" collapsed="false">
      <c r="A55" s="0" t="n">
        <v>45</v>
      </c>
      <c r="B55" s="8" t="n">
        <v>45636</v>
      </c>
      <c r="C55" s="8" t="n">
        <v>45642</v>
      </c>
      <c r="D55" s="0" t="n">
        <f aca="false">C55-B55</f>
        <v>6</v>
      </c>
      <c r="E55" s="0" t="n">
        <f aca="false">D55*I55</f>
        <v>611.1</v>
      </c>
      <c r="F55" s="9" t="s">
        <v>15</v>
      </c>
      <c r="G55" s="9" t="s">
        <v>24</v>
      </c>
      <c r="H55" s="10" t="s">
        <v>14</v>
      </c>
      <c r="I55" s="11" t="n">
        <v>101.85</v>
      </c>
    </row>
    <row r="56" customFormat="false" ht="50" hidden="false" customHeight="false" outlineLevel="0" collapsed="false">
      <c r="A56" s="0" t="n">
        <v>46</v>
      </c>
      <c r="B56" s="8" t="n">
        <v>45635</v>
      </c>
      <c r="C56" s="8" t="n">
        <v>45635</v>
      </c>
      <c r="D56" s="0" t="n">
        <f aca="false">C56-B56</f>
        <v>0</v>
      </c>
      <c r="E56" s="0" t="n">
        <f aca="false">D56*I56</f>
        <v>0</v>
      </c>
      <c r="F56" s="9" t="s">
        <v>12</v>
      </c>
      <c r="G56" s="9" t="s">
        <v>53</v>
      </c>
      <c r="H56" s="10" t="s">
        <v>14</v>
      </c>
      <c r="I56" s="11" t="n">
        <v>7500</v>
      </c>
    </row>
    <row r="57" customFormat="false" ht="50" hidden="false" customHeight="false" outlineLevel="0" collapsed="false">
      <c r="A57" s="0" t="n">
        <v>47</v>
      </c>
      <c r="B57" s="8" t="n">
        <v>45635</v>
      </c>
      <c r="C57" s="8" t="n">
        <v>45635</v>
      </c>
      <c r="D57" s="0" t="n">
        <f aca="false">C57-B57</f>
        <v>0</v>
      </c>
      <c r="E57" s="0" t="n">
        <f aca="false">D57*I57</f>
        <v>0</v>
      </c>
      <c r="F57" s="9" t="s">
        <v>22</v>
      </c>
      <c r="G57" s="9" t="s">
        <v>54</v>
      </c>
      <c r="H57" s="10" t="s">
        <v>14</v>
      </c>
      <c r="I57" s="11" t="n">
        <v>300</v>
      </c>
    </row>
    <row r="58" customFormat="false" ht="50" hidden="false" customHeight="false" outlineLevel="0" collapsed="false">
      <c r="A58" s="0" t="n">
        <v>48</v>
      </c>
      <c r="B58" s="8" t="n">
        <v>45635</v>
      </c>
      <c r="C58" s="8" t="n">
        <v>45635</v>
      </c>
      <c r="D58" s="0" t="n">
        <f aca="false">C58-B58</f>
        <v>0</v>
      </c>
      <c r="E58" s="0" t="n">
        <f aca="false">D58*I58</f>
        <v>0</v>
      </c>
      <c r="F58" s="9" t="s">
        <v>22</v>
      </c>
      <c r="G58" s="9" t="s">
        <v>55</v>
      </c>
      <c r="H58" s="10" t="s">
        <v>14</v>
      </c>
      <c r="I58" s="11" t="n">
        <v>1602</v>
      </c>
    </row>
    <row r="59" customFormat="false" ht="50" hidden="false" customHeight="false" outlineLevel="0" collapsed="false">
      <c r="A59" s="0" t="n">
        <v>49</v>
      </c>
      <c r="B59" s="8" t="n">
        <v>45635</v>
      </c>
      <c r="C59" s="8" t="n">
        <v>45638</v>
      </c>
      <c r="D59" s="0" t="n">
        <f aca="false">C59-B59</f>
        <v>3</v>
      </c>
      <c r="E59" s="0" t="n">
        <f aca="false">D59*I59</f>
        <v>519.15</v>
      </c>
      <c r="F59" s="9" t="s">
        <v>12</v>
      </c>
      <c r="G59" s="9" t="s">
        <v>56</v>
      </c>
      <c r="H59" s="10" t="s">
        <v>14</v>
      </c>
      <c r="I59" s="11" t="n">
        <v>173.05</v>
      </c>
    </row>
    <row r="60" customFormat="false" ht="50" hidden="false" customHeight="false" outlineLevel="0" collapsed="false">
      <c r="A60" s="0" t="n">
        <v>50</v>
      </c>
      <c r="B60" s="8" t="n">
        <v>45634</v>
      </c>
      <c r="C60" s="8" t="n">
        <v>45636</v>
      </c>
      <c r="D60" s="0" t="n">
        <f aca="false">C60-B60</f>
        <v>2</v>
      </c>
      <c r="E60" s="0" t="n">
        <f aca="false">D60*I60</f>
        <v>122.52</v>
      </c>
      <c r="F60" s="9" t="s">
        <v>12</v>
      </c>
      <c r="G60" s="9" t="s">
        <v>57</v>
      </c>
      <c r="H60" s="10" t="s">
        <v>14</v>
      </c>
      <c r="I60" s="11" t="n">
        <v>61.26</v>
      </c>
    </row>
    <row r="61" customFormat="false" ht="50" hidden="false" customHeight="false" outlineLevel="0" collapsed="false">
      <c r="A61" s="0" t="n">
        <v>51</v>
      </c>
      <c r="B61" s="8" t="n">
        <v>45634</v>
      </c>
      <c r="C61" s="8" t="n">
        <v>45640</v>
      </c>
      <c r="D61" s="0" t="n">
        <f aca="false">C61-B61</f>
        <v>6</v>
      </c>
      <c r="E61" s="0" t="n">
        <f aca="false">D61*I61</f>
        <v>4969.5</v>
      </c>
      <c r="F61" s="9" t="s">
        <v>58</v>
      </c>
      <c r="G61" s="9" t="s">
        <v>59</v>
      </c>
      <c r="H61" s="10" t="s">
        <v>14</v>
      </c>
      <c r="I61" s="11" t="n">
        <v>828.25</v>
      </c>
    </row>
    <row r="62" customFormat="false" ht="50" hidden="false" customHeight="false" outlineLevel="0" collapsed="false">
      <c r="A62" s="0" t="n">
        <v>52</v>
      </c>
      <c r="B62" s="8" t="n">
        <v>45634</v>
      </c>
      <c r="C62" s="8" t="n">
        <v>45643</v>
      </c>
      <c r="D62" s="0" t="n">
        <f aca="false">C62-B62</f>
        <v>9</v>
      </c>
      <c r="E62" s="0" t="n">
        <f aca="false">D62*I62</f>
        <v>4542.75</v>
      </c>
      <c r="F62" s="9" t="s">
        <v>58</v>
      </c>
      <c r="G62" s="9" t="s">
        <v>59</v>
      </c>
      <c r="H62" s="10" t="s">
        <v>14</v>
      </c>
      <c r="I62" s="11" t="n">
        <v>504.75</v>
      </c>
    </row>
    <row r="63" customFormat="false" ht="50" hidden="false" customHeight="false" outlineLevel="0" collapsed="false">
      <c r="A63" s="0" t="n">
        <v>53</v>
      </c>
      <c r="B63" s="8" t="n">
        <v>45632</v>
      </c>
      <c r="C63" s="8" t="n">
        <v>45633</v>
      </c>
      <c r="D63" s="0" t="n">
        <f aca="false">C63-B63</f>
        <v>1</v>
      </c>
      <c r="E63" s="0" t="n">
        <f aca="false">D63*I63</f>
        <v>133.65</v>
      </c>
      <c r="F63" s="9" t="s">
        <v>20</v>
      </c>
      <c r="G63" s="9" t="s">
        <v>38</v>
      </c>
      <c r="H63" s="10" t="s">
        <v>14</v>
      </c>
      <c r="I63" s="11" t="n">
        <v>133.65</v>
      </c>
    </row>
    <row r="64" customFormat="false" ht="50" hidden="false" customHeight="false" outlineLevel="0" collapsed="false">
      <c r="A64" s="0" t="n">
        <v>54</v>
      </c>
      <c r="B64" s="8" t="n">
        <v>45632</v>
      </c>
      <c r="C64" s="8" t="n">
        <v>45633</v>
      </c>
      <c r="D64" s="0" t="n">
        <f aca="false">C64-B64</f>
        <v>1</v>
      </c>
      <c r="E64" s="0" t="n">
        <f aca="false">D64*I64</f>
        <v>133.65</v>
      </c>
      <c r="F64" s="9" t="s">
        <v>20</v>
      </c>
      <c r="G64" s="9" t="s">
        <v>38</v>
      </c>
      <c r="H64" s="10" t="s">
        <v>14</v>
      </c>
      <c r="I64" s="11" t="n">
        <v>133.65</v>
      </c>
    </row>
    <row r="65" customFormat="false" ht="50" hidden="false" customHeight="false" outlineLevel="0" collapsed="false">
      <c r="A65" s="0" t="n">
        <v>55</v>
      </c>
      <c r="B65" s="8" t="n">
        <v>45632</v>
      </c>
      <c r="C65" s="8" t="n">
        <v>45665</v>
      </c>
      <c r="D65" s="0" t="n">
        <f aca="false">C65-B65</f>
        <v>33</v>
      </c>
      <c r="E65" s="0" t="n">
        <f aca="false">D65*I65</f>
        <v>838.53</v>
      </c>
      <c r="F65" s="9" t="s">
        <v>20</v>
      </c>
      <c r="G65" s="9" t="s">
        <v>60</v>
      </c>
      <c r="H65" s="10" t="s">
        <v>14</v>
      </c>
      <c r="I65" s="11" t="n">
        <v>25.41</v>
      </c>
    </row>
    <row r="66" customFormat="false" ht="50" hidden="false" customHeight="false" outlineLevel="0" collapsed="false">
      <c r="A66" s="0" t="n">
        <v>56</v>
      </c>
      <c r="B66" s="8" t="n">
        <v>45632</v>
      </c>
      <c r="C66" s="8" t="n">
        <v>45665</v>
      </c>
      <c r="D66" s="0" t="n">
        <f aca="false">C66-B66</f>
        <v>33</v>
      </c>
      <c r="E66" s="0" t="n">
        <f aca="false">D66*I66</f>
        <v>42886.8</v>
      </c>
      <c r="F66" s="9" t="s">
        <v>12</v>
      </c>
      <c r="G66" s="9" t="s">
        <v>29</v>
      </c>
      <c r="H66" s="10" t="s">
        <v>14</v>
      </c>
      <c r="I66" s="11" t="n">
        <v>1299.6</v>
      </c>
    </row>
    <row r="67" customFormat="false" ht="50" hidden="false" customHeight="false" outlineLevel="0" collapsed="false">
      <c r="A67" s="0" t="n">
        <v>57</v>
      </c>
      <c r="B67" s="8" t="n">
        <v>45631</v>
      </c>
      <c r="C67" s="8" t="n">
        <v>45632</v>
      </c>
      <c r="D67" s="0" t="n">
        <f aca="false">C67-B67</f>
        <v>1</v>
      </c>
      <c r="E67" s="0" t="n">
        <f aca="false">D67*I67</f>
        <v>211.48</v>
      </c>
      <c r="F67" s="9" t="s">
        <v>22</v>
      </c>
      <c r="G67" s="9" t="s">
        <v>46</v>
      </c>
      <c r="H67" s="10" t="s">
        <v>14</v>
      </c>
      <c r="I67" s="11" t="n">
        <v>211.48</v>
      </c>
    </row>
    <row r="68" customFormat="false" ht="50" hidden="false" customHeight="false" outlineLevel="0" collapsed="false">
      <c r="A68" s="0" t="n">
        <v>58</v>
      </c>
      <c r="B68" s="8" t="n">
        <v>45630</v>
      </c>
      <c r="C68" s="8" t="n">
        <v>45632</v>
      </c>
      <c r="D68" s="0" t="n">
        <f aca="false">C68-B68</f>
        <v>2</v>
      </c>
      <c r="E68" s="0" t="n">
        <f aca="false">D68*I68</f>
        <v>102</v>
      </c>
      <c r="F68" s="9" t="s">
        <v>15</v>
      </c>
      <c r="G68" s="9" t="s">
        <v>24</v>
      </c>
      <c r="H68" s="10" t="s">
        <v>14</v>
      </c>
      <c r="I68" s="11" t="n">
        <v>51</v>
      </c>
    </row>
    <row r="69" customFormat="false" ht="50" hidden="false" customHeight="false" outlineLevel="0" collapsed="false">
      <c r="A69" s="0" t="n">
        <v>59</v>
      </c>
      <c r="B69" s="8" t="n">
        <v>45630</v>
      </c>
      <c r="C69" s="8" t="n">
        <v>45635</v>
      </c>
      <c r="D69" s="0" t="n">
        <f aca="false">C69-B69</f>
        <v>5</v>
      </c>
      <c r="E69" s="0" t="n">
        <f aca="false">D69*I69</f>
        <v>4614.95</v>
      </c>
      <c r="F69" s="9" t="s">
        <v>12</v>
      </c>
      <c r="G69" s="9" t="s">
        <v>61</v>
      </c>
      <c r="H69" s="10" t="s">
        <v>14</v>
      </c>
      <c r="I69" s="11" t="n">
        <v>922.99</v>
      </c>
    </row>
    <row r="70" customFormat="false" ht="50" hidden="false" customHeight="false" outlineLevel="0" collapsed="false">
      <c r="A70" s="0" t="n">
        <v>60</v>
      </c>
      <c r="B70" s="8" t="n">
        <v>45629</v>
      </c>
      <c r="C70" s="8" t="n">
        <v>45631</v>
      </c>
      <c r="D70" s="0" t="n">
        <f aca="false">C70-B70</f>
        <v>2</v>
      </c>
      <c r="E70" s="0" t="n">
        <f aca="false">D70*I70</f>
        <v>720</v>
      </c>
      <c r="F70" s="9" t="s">
        <v>22</v>
      </c>
      <c r="G70" s="9" t="s">
        <v>62</v>
      </c>
      <c r="H70" s="10" t="s">
        <v>14</v>
      </c>
      <c r="I70" s="11" t="n">
        <v>360</v>
      </c>
    </row>
    <row r="71" customFormat="false" ht="50" hidden="false" customHeight="false" outlineLevel="0" collapsed="false">
      <c r="A71" s="0" t="n">
        <v>61</v>
      </c>
      <c r="B71" s="8" t="n">
        <v>45628</v>
      </c>
      <c r="C71" s="8" t="n">
        <v>45628</v>
      </c>
      <c r="D71" s="0" t="n">
        <f aca="false">C71-B71</f>
        <v>0</v>
      </c>
      <c r="E71" s="0" t="n">
        <f aca="false">D71*I71</f>
        <v>0</v>
      </c>
      <c r="F71" s="9" t="s">
        <v>22</v>
      </c>
      <c r="G71" s="9" t="s">
        <v>63</v>
      </c>
      <c r="H71" s="10" t="s">
        <v>14</v>
      </c>
      <c r="I71" s="11" t="n">
        <v>450</v>
      </c>
    </row>
    <row r="72" customFormat="false" ht="50" hidden="false" customHeight="false" outlineLevel="0" collapsed="false">
      <c r="A72" s="0" t="n">
        <v>62</v>
      </c>
      <c r="B72" s="8" t="n">
        <v>45628</v>
      </c>
      <c r="C72" s="8" t="n">
        <v>45630</v>
      </c>
      <c r="D72" s="0" t="n">
        <f aca="false">C72-B72</f>
        <v>2</v>
      </c>
      <c r="E72" s="0" t="n">
        <f aca="false">D72*I72</f>
        <v>2400</v>
      </c>
      <c r="F72" s="9" t="s">
        <v>12</v>
      </c>
      <c r="G72" s="9" t="s">
        <v>48</v>
      </c>
      <c r="H72" s="10" t="s">
        <v>14</v>
      </c>
      <c r="I72" s="11" t="n">
        <v>1200</v>
      </c>
    </row>
    <row r="73" customFormat="false" ht="50" hidden="false" customHeight="false" outlineLevel="0" collapsed="false">
      <c r="A73" s="0" t="n">
        <v>63</v>
      </c>
      <c r="B73" s="8" t="n">
        <v>45628</v>
      </c>
      <c r="C73" s="8" t="n">
        <v>45629</v>
      </c>
      <c r="D73" s="0" t="n">
        <f aca="false">C73-B73</f>
        <v>1</v>
      </c>
      <c r="E73" s="0" t="n">
        <f aca="false">D73*I73</f>
        <v>4</v>
      </c>
      <c r="F73" s="9" t="s">
        <v>12</v>
      </c>
      <c r="G73" s="9" t="s">
        <v>64</v>
      </c>
      <c r="H73" s="10" t="s">
        <v>14</v>
      </c>
      <c r="I73" s="11" t="n">
        <v>4</v>
      </c>
    </row>
    <row r="74" customFormat="false" ht="50" hidden="false" customHeight="false" outlineLevel="0" collapsed="false">
      <c r="A74" s="0" t="n">
        <v>64</v>
      </c>
      <c r="B74" s="8" t="n">
        <v>45627</v>
      </c>
      <c r="C74" s="8" t="n">
        <v>45627</v>
      </c>
      <c r="D74" s="0" t="n">
        <f aca="false">C74-B74</f>
        <v>0</v>
      </c>
      <c r="E74" s="0" t="n">
        <f aca="false">D74*I74</f>
        <v>0</v>
      </c>
      <c r="F74" s="9" t="s">
        <v>22</v>
      </c>
      <c r="G74" s="9" t="s">
        <v>31</v>
      </c>
      <c r="H74" s="10" t="s">
        <v>14</v>
      </c>
      <c r="I74" s="11" t="n">
        <v>1167</v>
      </c>
    </row>
    <row r="75" customFormat="false" ht="50" hidden="false" customHeight="false" outlineLevel="0" collapsed="false">
      <c r="A75" s="0" t="n">
        <v>65</v>
      </c>
      <c r="B75" s="8" t="n">
        <v>45626</v>
      </c>
      <c r="C75" s="8" t="n">
        <v>45626</v>
      </c>
      <c r="D75" s="0" t="n">
        <f aca="false">C75-B75</f>
        <v>0</v>
      </c>
      <c r="E75" s="0" t="n">
        <f aca="false">D75*I75</f>
        <v>0</v>
      </c>
      <c r="F75" s="9" t="s">
        <v>15</v>
      </c>
      <c r="G75" s="9" t="s">
        <v>17</v>
      </c>
      <c r="H75" s="10" t="s">
        <v>14</v>
      </c>
      <c r="I75" s="11" t="n">
        <v>1057.31</v>
      </c>
    </row>
    <row r="76" customFormat="false" ht="50" hidden="false" customHeight="false" outlineLevel="0" collapsed="false">
      <c r="A76" s="0" t="n">
        <v>66</v>
      </c>
      <c r="B76" s="8" t="n">
        <v>45626</v>
      </c>
      <c r="C76" s="8" t="n">
        <v>45632</v>
      </c>
      <c r="D76" s="0" t="n">
        <f aca="false">C76-B76</f>
        <v>6</v>
      </c>
      <c r="E76" s="0" t="n">
        <f aca="false">D76*I76</f>
        <v>310.2</v>
      </c>
      <c r="F76" s="9" t="s">
        <v>15</v>
      </c>
      <c r="G76" s="9" t="s">
        <v>25</v>
      </c>
      <c r="H76" s="10" t="s">
        <v>14</v>
      </c>
      <c r="I76" s="11" t="n">
        <v>51.7</v>
      </c>
    </row>
    <row r="77" customFormat="false" ht="50" hidden="false" customHeight="false" outlineLevel="0" collapsed="false">
      <c r="A77" s="0" t="n">
        <v>67</v>
      </c>
      <c r="B77" s="8" t="n">
        <v>45626</v>
      </c>
      <c r="C77" s="8" t="n">
        <v>45632</v>
      </c>
      <c r="D77" s="0" t="n">
        <f aca="false">C77-B77</f>
        <v>6</v>
      </c>
      <c r="E77" s="0" t="n">
        <f aca="false">D77*I77</f>
        <v>32888.88</v>
      </c>
      <c r="F77" s="9" t="s">
        <v>15</v>
      </c>
      <c r="G77" s="9" t="s">
        <v>23</v>
      </c>
      <c r="H77" s="10" t="s">
        <v>14</v>
      </c>
      <c r="I77" s="11" t="n">
        <v>5481.48</v>
      </c>
    </row>
    <row r="78" customFormat="false" ht="50" hidden="false" customHeight="false" outlineLevel="0" collapsed="false">
      <c r="A78" s="0" t="n">
        <v>68</v>
      </c>
      <c r="B78" s="8" t="n">
        <v>45626</v>
      </c>
      <c r="C78" s="8" t="n">
        <v>45632</v>
      </c>
      <c r="D78" s="0" t="n">
        <f aca="false">C78-B78</f>
        <v>6</v>
      </c>
      <c r="E78" s="0" t="n">
        <f aca="false">D78*I78</f>
        <v>4800</v>
      </c>
      <c r="F78" s="9" t="s">
        <v>22</v>
      </c>
      <c r="G78" s="9" t="s">
        <v>65</v>
      </c>
      <c r="H78" s="10" t="s">
        <v>14</v>
      </c>
      <c r="I78" s="11" t="n">
        <v>800</v>
      </c>
    </row>
    <row r="79" customFormat="false" ht="50" hidden="false" customHeight="false" outlineLevel="0" collapsed="false">
      <c r="A79" s="0" t="n">
        <v>69</v>
      </c>
      <c r="B79" s="8" t="n">
        <v>45626</v>
      </c>
      <c r="C79" s="8" t="n">
        <v>45632</v>
      </c>
      <c r="D79" s="0" t="n">
        <f aca="false">C79-B79</f>
        <v>6</v>
      </c>
      <c r="E79" s="0" t="n">
        <f aca="false">D79*I79</f>
        <v>2727.78</v>
      </c>
      <c r="F79" s="9" t="s">
        <v>20</v>
      </c>
      <c r="G79" s="9" t="s">
        <v>21</v>
      </c>
      <c r="H79" s="10" t="s">
        <v>14</v>
      </c>
      <c r="I79" s="11" t="n">
        <v>454.63</v>
      </c>
    </row>
    <row r="80" customFormat="false" ht="50" hidden="false" customHeight="false" outlineLevel="0" collapsed="false">
      <c r="A80" s="0" t="n">
        <v>70</v>
      </c>
      <c r="B80" s="8" t="n">
        <v>45626</v>
      </c>
      <c r="C80" s="8" t="n">
        <v>45631</v>
      </c>
      <c r="D80" s="0" t="n">
        <f aca="false">C80-B80</f>
        <v>5</v>
      </c>
      <c r="E80" s="0" t="n">
        <f aca="false">D80*I80</f>
        <v>10601.75</v>
      </c>
      <c r="F80" s="9" t="s">
        <v>15</v>
      </c>
      <c r="G80" s="9" t="s">
        <v>19</v>
      </c>
      <c r="H80" s="10" t="s">
        <v>14</v>
      </c>
      <c r="I80" s="11" t="n">
        <v>2120.35</v>
      </c>
    </row>
    <row r="81" customFormat="false" ht="50" hidden="false" customHeight="false" outlineLevel="0" collapsed="false">
      <c r="A81" s="0" t="n">
        <v>71</v>
      </c>
      <c r="B81" s="8" t="n">
        <v>45626</v>
      </c>
      <c r="C81" s="8" t="n">
        <v>45629</v>
      </c>
      <c r="D81" s="0" t="n">
        <f aca="false">C81-B81</f>
        <v>3</v>
      </c>
      <c r="E81" s="0" t="n">
        <f aca="false">D81*I81</f>
        <v>4872.93</v>
      </c>
      <c r="F81" s="9" t="s">
        <v>15</v>
      </c>
      <c r="G81" s="9" t="s">
        <v>16</v>
      </c>
      <c r="H81" s="10" t="s">
        <v>14</v>
      </c>
      <c r="I81" s="11" t="n">
        <v>1624.31</v>
      </c>
    </row>
    <row r="82" customFormat="false" ht="50" hidden="false" customHeight="false" outlineLevel="0" collapsed="false">
      <c r="A82" s="0" t="n">
        <v>72</v>
      </c>
      <c r="B82" s="8" t="n">
        <v>45626</v>
      </c>
      <c r="C82" s="8" t="n">
        <v>45629</v>
      </c>
      <c r="D82" s="0" t="n">
        <f aca="false">C82-B82</f>
        <v>3</v>
      </c>
      <c r="E82" s="0" t="n">
        <f aca="false">D82*I82</f>
        <v>2327.58</v>
      </c>
      <c r="F82" s="9" t="s">
        <v>26</v>
      </c>
      <c r="G82" s="9" t="s">
        <v>30</v>
      </c>
      <c r="H82" s="10" t="s">
        <v>14</v>
      </c>
      <c r="I82" s="11" t="n">
        <v>775.86</v>
      </c>
    </row>
    <row r="83" customFormat="false" ht="50" hidden="false" customHeight="false" outlineLevel="0" collapsed="false">
      <c r="A83" s="0" t="n">
        <v>73</v>
      </c>
      <c r="B83" s="8" t="n">
        <v>45626</v>
      </c>
      <c r="C83" s="8" t="n">
        <v>45636</v>
      </c>
      <c r="D83" s="0" t="n">
        <f aca="false">C83-B83</f>
        <v>10</v>
      </c>
      <c r="E83" s="0" t="n">
        <f aca="false">D83*I83</f>
        <v>3169.1</v>
      </c>
      <c r="F83" s="9" t="s">
        <v>20</v>
      </c>
      <c r="G83" s="9" t="s">
        <v>60</v>
      </c>
      <c r="H83" s="10" t="s">
        <v>14</v>
      </c>
      <c r="I83" s="11" t="n">
        <v>316.91</v>
      </c>
    </row>
    <row r="84" customFormat="false" ht="111.65" hidden="false" customHeight="true" outlineLevel="0" collapsed="false">
      <c r="A84" s="0" t="n">
        <v>74</v>
      </c>
      <c r="B84" s="8" t="n">
        <v>45626</v>
      </c>
      <c r="C84" s="8" t="n">
        <v>45635</v>
      </c>
      <c r="D84" s="0" t="n">
        <f aca="false">C84-B84</f>
        <v>9</v>
      </c>
      <c r="E84" s="0" t="n">
        <f aca="false">D84*I84</f>
        <v>135</v>
      </c>
      <c r="F84" s="9" t="s">
        <v>12</v>
      </c>
      <c r="G84" s="9" t="s">
        <v>66</v>
      </c>
      <c r="H84" s="10" t="s">
        <v>14</v>
      </c>
      <c r="I84" s="11" t="n">
        <v>15</v>
      </c>
    </row>
    <row r="85" customFormat="false" ht="50" hidden="false" customHeight="false" outlineLevel="0" collapsed="false">
      <c r="A85" s="0" t="n">
        <v>75</v>
      </c>
      <c r="B85" s="8" t="n">
        <v>45626</v>
      </c>
      <c r="C85" s="8" t="n">
        <v>45639</v>
      </c>
      <c r="D85" s="0" t="n">
        <f aca="false">C85-B85</f>
        <v>13</v>
      </c>
      <c r="E85" s="0" t="n">
        <f aca="false">D85*I85</f>
        <v>6669</v>
      </c>
      <c r="F85" s="9" t="s">
        <v>67</v>
      </c>
      <c r="G85" s="9" t="s">
        <v>68</v>
      </c>
      <c r="H85" s="10" t="s">
        <v>14</v>
      </c>
      <c r="I85" s="11" t="n">
        <v>513</v>
      </c>
    </row>
    <row r="86" customFormat="false" ht="50" hidden="false" customHeight="false" outlineLevel="0" collapsed="false">
      <c r="A86" s="0" t="n">
        <v>76</v>
      </c>
      <c r="B86" s="8" t="n">
        <v>45626</v>
      </c>
      <c r="C86" s="8" t="n">
        <v>45638</v>
      </c>
      <c r="D86" s="0" t="n">
        <f aca="false">C86-B86</f>
        <v>12</v>
      </c>
      <c r="E86" s="0" t="n">
        <f aca="false">D86*I86</f>
        <v>9600</v>
      </c>
      <c r="F86" s="9" t="s">
        <v>22</v>
      </c>
      <c r="G86" s="9" t="s">
        <v>65</v>
      </c>
      <c r="H86" s="10" t="s">
        <v>14</v>
      </c>
      <c r="I86" s="11" t="n">
        <v>800</v>
      </c>
    </row>
    <row r="87" customFormat="false" ht="50" hidden="false" customHeight="false" outlineLevel="0" collapsed="false">
      <c r="A87" s="0" t="n">
        <v>77</v>
      </c>
      <c r="B87" s="8" t="n">
        <v>45625</v>
      </c>
      <c r="C87" s="8" t="n">
        <v>45625</v>
      </c>
      <c r="D87" s="0" t="n">
        <f aca="false">C87-B87</f>
        <v>0</v>
      </c>
      <c r="E87" s="0" t="n">
        <f aca="false">D87*I87</f>
        <v>0</v>
      </c>
      <c r="F87" s="9" t="s">
        <v>15</v>
      </c>
      <c r="G87" s="9" t="s">
        <v>18</v>
      </c>
      <c r="H87" s="10" t="s">
        <v>14</v>
      </c>
      <c r="I87" s="11" t="n">
        <v>202.86</v>
      </c>
    </row>
    <row r="88" customFormat="false" ht="50" hidden="false" customHeight="false" outlineLevel="0" collapsed="false">
      <c r="A88" s="0" t="n">
        <v>78</v>
      </c>
      <c r="B88" s="8" t="n">
        <v>45625</v>
      </c>
      <c r="C88" s="8" t="n">
        <v>45671</v>
      </c>
      <c r="D88" s="0" t="n">
        <f aca="false">C88-B88</f>
        <v>46</v>
      </c>
      <c r="E88" s="0" t="n">
        <f aca="false">D88*I88</f>
        <v>16661.2</v>
      </c>
      <c r="F88" s="9" t="s">
        <v>12</v>
      </c>
      <c r="G88" s="9" t="s">
        <v>29</v>
      </c>
      <c r="H88" s="10" t="s">
        <v>14</v>
      </c>
      <c r="I88" s="11" t="n">
        <v>362.2</v>
      </c>
    </row>
    <row r="89" customFormat="false" ht="50" hidden="false" customHeight="false" outlineLevel="0" collapsed="false">
      <c r="A89" s="0" t="n">
        <v>79</v>
      </c>
      <c r="B89" s="8" t="n">
        <v>45624</v>
      </c>
      <c r="C89" s="8" t="n">
        <v>45628</v>
      </c>
      <c r="D89" s="0" t="n">
        <f aca="false">C89-B89</f>
        <v>4</v>
      </c>
      <c r="E89" s="0" t="n">
        <f aca="false">D89*I89</f>
        <v>696</v>
      </c>
      <c r="F89" s="9" t="s">
        <v>15</v>
      </c>
      <c r="G89" s="9" t="s">
        <v>36</v>
      </c>
      <c r="H89" s="10" t="s">
        <v>14</v>
      </c>
      <c r="I89" s="11" t="n">
        <v>174</v>
      </c>
    </row>
    <row r="90" customFormat="false" ht="50" hidden="false" customHeight="false" outlineLevel="0" collapsed="false">
      <c r="A90" s="0" t="n">
        <v>80</v>
      </c>
      <c r="B90" s="8" t="n">
        <v>45624</v>
      </c>
      <c r="C90" s="8" t="n">
        <v>45624</v>
      </c>
      <c r="D90" s="0" t="n">
        <f aca="false">C90-B90</f>
        <v>0</v>
      </c>
      <c r="E90" s="0" t="n">
        <f aca="false">D90*I90</f>
        <v>0</v>
      </c>
      <c r="F90" s="9"/>
      <c r="G90" s="9" t="s">
        <v>69</v>
      </c>
      <c r="H90" s="10" t="s">
        <v>14</v>
      </c>
      <c r="I90" s="11" t="n">
        <v>1870</v>
      </c>
    </row>
    <row r="91" customFormat="false" ht="50" hidden="false" customHeight="false" outlineLevel="0" collapsed="false">
      <c r="A91" s="0" t="n">
        <v>81</v>
      </c>
      <c r="B91" s="8" t="n">
        <v>45624</v>
      </c>
      <c r="C91" s="8" t="n">
        <v>45624</v>
      </c>
      <c r="D91" s="0" t="n">
        <f aca="false">C91-B91</f>
        <v>0</v>
      </c>
      <c r="E91" s="0" t="n">
        <f aca="false">D91*I91</f>
        <v>0</v>
      </c>
      <c r="F91" s="9"/>
      <c r="G91" s="9" t="s">
        <v>69</v>
      </c>
      <c r="H91" s="10" t="s">
        <v>14</v>
      </c>
      <c r="I91" s="11" t="n">
        <v>80</v>
      </c>
    </row>
    <row r="92" customFormat="false" ht="50" hidden="false" customHeight="false" outlineLevel="0" collapsed="false">
      <c r="A92" s="0" t="n">
        <v>82</v>
      </c>
      <c r="B92" s="8" t="n">
        <v>45621</v>
      </c>
      <c r="C92" s="8" t="n">
        <v>45621</v>
      </c>
      <c r="D92" s="0" t="n">
        <f aca="false">C92-B92</f>
        <v>0</v>
      </c>
      <c r="E92" s="0" t="n">
        <f aca="false">D92*I92</f>
        <v>0</v>
      </c>
      <c r="F92" s="9" t="s">
        <v>26</v>
      </c>
      <c r="G92" s="9" t="s">
        <v>41</v>
      </c>
      <c r="H92" s="10" t="s">
        <v>14</v>
      </c>
      <c r="I92" s="11" t="n">
        <v>2833.25</v>
      </c>
    </row>
    <row r="93" customFormat="false" ht="50" hidden="false" customHeight="false" outlineLevel="0" collapsed="false">
      <c r="A93" s="0" t="n">
        <v>83</v>
      </c>
      <c r="B93" s="8" t="n">
        <v>45620</v>
      </c>
      <c r="C93" s="8" t="n">
        <v>45620</v>
      </c>
      <c r="D93" s="0" t="n">
        <f aca="false">C93-B93</f>
        <v>0</v>
      </c>
      <c r="E93" s="0" t="n">
        <f aca="false">D93*I93</f>
        <v>0</v>
      </c>
      <c r="F93" s="9" t="s">
        <v>22</v>
      </c>
      <c r="G93" s="9" t="s">
        <v>31</v>
      </c>
      <c r="H93" s="10" t="s">
        <v>14</v>
      </c>
      <c r="I93" s="11" t="n">
        <v>1542.9</v>
      </c>
    </row>
    <row r="94" customFormat="false" ht="50" hidden="false" customHeight="false" outlineLevel="0" collapsed="false">
      <c r="A94" s="0" t="n">
        <v>84</v>
      </c>
      <c r="B94" s="8" t="n">
        <v>45618</v>
      </c>
      <c r="C94" s="8" t="n">
        <v>45623</v>
      </c>
      <c r="D94" s="0" t="n">
        <f aca="false">C94-B94</f>
        <v>5</v>
      </c>
      <c r="E94" s="0" t="n">
        <f aca="false">D94*I94</f>
        <v>343.95</v>
      </c>
      <c r="F94" s="9" t="s">
        <v>12</v>
      </c>
      <c r="G94" s="9" t="s">
        <v>37</v>
      </c>
      <c r="H94" s="10" t="s">
        <v>14</v>
      </c>
      <c r="I94" s="11" t="n">
        <v>68.79</v>
      </c>
    </row>
    <row r="95" customFormat="false" ht="50" hidden="false" customHeight="false" outlineLevel="0" collapsed="false">
      <c r="A95" s="0" t="n">
        <v>85</v>
      </c>
      <c r="B95" s="8" t="n">
        <v>45617</v>
      </c>
      <c r="C95" s="8" t="n">
        <v>45622</v>
      </c>
      <c r="D95" s="0" t="n">
        <f aca="false">C95-B95</f>
        <v>5</v>
      </c>
      <c r="E95" s="0" t="n">
        <f aca="false">D95*I95</f>
        <v>8010</v>
      </c>
      <c r="F95" s="9" t="s">
        <v>70</v>
      </c>
      <c r="G95" s="9" t="s">
        <v>55</v>
      </c>
      <c r="H95" s="10" t="s">
        <v>14</v>
      </c>
      <c r="I95" s="11" t="n">
        <v>1602</v>
      </c>
    </row>
    <row r="96" customFormat="false" ht="50" hidden="false" customHeight="false" outlineLevel="0" collapsed="false">
      <c r="A96" s="0" t="n">
        <v>86</v>
      </c>
      <c r="B96" s="8" t="n">
        <v>45617</v>
      </c>
      <c r="C96" s="8" t="n">
        <v>45618</v>
      </c>
      <c r="D96" s="0" t="n">
        <f aca="false">C96-B96</f>
        <v>1</v>
      </c>
      <c r="E96" s="0" t="n">
        <f aca="false">D96*I96</f>
        <v>24.55</v>
      </c>
      <c r="F96" s="9" t="s">
        <v>12</v>
      </c>
      <c r="G96" s="9" t="s">
        <v>71</v>
      </c>
      <c r="H96" s="10" t="s">
        <v>14</v>
      </c>
      <c r="I96" s="11" t="n">
        <v>24.55</v>
      </c>
    </row>
    <row r="97" customFormat="false" ht="50" hidden="false" customHeight="false" outlineLevel="0" collapsed="false">
      <c r="A97" s="0" t="n">
        <v>87</v>
      </c>
      <c r="B97" s="8" t="n">
        <v>45617</v>
      </c>
      <c r="C97" s="8" t="n">
        <v>45617</v>
      </c>
      <c r="D97" s="0" t="n">
        <f aca="false">C97-B97</f>
        <v>0</v>
      </c>
      <c r="E97" s="0" t="n">
        <f aca="false">D97*I97</f>
        <v>0</v>
      </c>
      <c r="F97" s="9" t="s">
        <v>22</v>
      </c>
      <c r="G97" s="9" t="s">
        <v>72</v>
      </c>
      <c r="H97" s="10" t="s">
        <v>14</v>
      </c>
      <c r="I97" s="11" t="n">
        <v>640</v>
      </c>
    </row>
    <row r="98" customFormat="false" ht="50" hidden="false" customHeight="false" outlineLevel="0" collapsed="false">
      <c r="A98" s="0" t="n">
        <v>88</v>
      </c>
      <c r="B98" s="8" t="n">
        <v>45617</v>
      </c>
      <c r="C98" s="8" t="n">
        <v>45629</v>
      </c>
      <c r="D98" s="0" t="n">
        <f aca="false">C98-B98</f>
        <v>12</v>
      </c>
      <c r="E98" s="0" t="n">
        <f aca="false">D98*I98</f>
        <v>1440</v>
      </c>
      <c r="F98" s="9" t="s">
        <v>12</v>
      </c>
      <c r="G98" s="9" t="s">
        <v>48</v>
      </c>
      <c r="H98" s="10" t="s">
        <v>14</v>
      </c>
      <c r="I98" s="11" t="n">
        <v>120</v>
      </c>
    </row>
    <row r="99" customFormat="false" ht="50" hidden="false" customHeight="false" outlineLevel="0" collapsed="false">
      <c r="A99" s="0" t="n">
        <v>89</v>
      </c>
      <c r="B99" s="8" t="n">
        <v>45615</v>
      </c>
      <c r="C99" s="8" t="n">
        <v>45615</v>
      </c>
      <c r="D99" s="0" t="n">
        <f aca="false">C99-B99</f>
        <v>0</v>
      </c>
      <c r="E99" s="0" t="n">
        <f aca="false">D99*I99</f>
        <v>0</v>
      </c>
      <c r="F99" s="9" t="s">
        <v>73</v>
      </c>
      <c r="G99" s="9" t="s">
        <v>34</v>
      </c>
      <c r="H99" s="10" t="s">
        <v>14</v>
      </c>
      <c r="I99" s="11" t="n">
        <v>570.5</v>
      </c>
    </row>
    <row r="100" customFormat="false" ht="50" hidden="false" customHeight="false" outlineLevel="0" collapsed="false">
      <c r="A100" s="0" t="n">
        <v>90</v>
      </c>
      <c r="B100" s="8" t="n">
        <v>45614</v>
      </c>
      <c r="C100" s="8" t="n">
        <v>45621</v>
      </c>
      <c r="D100" s="0" t="n">
        <f aca="false">C100-B100</f>
        <v>7</v>
      </c>
      <c r="E100" s="0" t="n">
        <f aca="false">D100*I100</f>
        <v>3325.77</v>
      </c>
      <c r="F100" s="9" t="s">
        <v>12</v>
      </c>
      <c r="G100" s="9" t="s">
        <v>61</v>
      </c>
      <c r="H100" s="10" t="s">
        <v>14</v>
      </c>
      <c r="I100" s="11" t="n">
        <v>475.11</v>
      </c>
    </row>
    <row r="101" customFormat="false" ht="50" hidden="false" customHeight="false" outlineLevel="0" collapsed="false">
      <c r="A101" s="0" t="n">
        <v>91</v>
      </c>
      <c r="B101" s="8" t="n">
        <v>45611</v>
      </c>
      <c r="C101" s="8" t="n">
        <v>45615</v>
      </c>
      <c r="D101" s="0" t="n">
        <f aca="false">C101-B101</f>
        <v>4</v>
      </c>
      <c r="E101" s="0" t="n">
        <f aca="false">D101*I101</f>
        <v>1004.6</v>
      </c>
      <c r="F101" s="9" t="s">
        <v>15</v>
      </c>
      <c r="G101" s="9" t="s">
        <v>24</v>
      </c>
      <c r="H101" s="10" t="s">
        <v>14</v>
      </c>
      <c r="I101" s="11" t="n">
        <v>251.15</v>
      </c>
    </row>
    <row r="102" customFormat="false" ht="50" hidden="false" customHeight="false" outlineLevel="0" collapsed="false">
      <c r="A102" s="0" t="n">
        <v>92</v>
      </c>
      <c r="B102" s="8" t="n">
        <v>45611</v>
      </c>
      <c r="C102" s="8" t="n">
        <v>45614</v>
      </c>
      <c r="D102" s="0" t="n">
        <f aca="false">C102-B102</f>
        <v>3</v>
      </c>
      <c r="E102" s="0" t="n">
        <f aca="false">D102*I102</f>
        <v>115.14</v>
      </c>
      <c r="F102" s="9" t="s">
        <v>12</v>
      </c>
      <c r="G102" s="9" t="s">
        <v>74</v>
      </c>
      <c r="H102" s="10" t="s">
        <v>14</v>
      </c>
      <c r="I102" s="11" t="n">
        <v>38.38</v>
      </c>
    </row>
    <row r="103" customFormat="false" ht="50" hidden="false" customHeight="false" outlineLevel="0" collapsed="false">
      <c r="A103" s="0" t="n">
        <v>93</v>
      </c>
      <c r="B103" s="8" t="n">
        <v>45611</v>
      </c>
      <c r="C103" s="8" t="n">
        <v>45614</v>
      </c>
      <c r="D103" s="0" t="n">
        <f aca="false">C103-B103</f>
        <v>3</v>
      </c>
      <c r="E103" s="0" t="n">
        <f aca="false">D103*I103</f>
        <v>85.14</v>
      </c>
      <c r="F103" s="9" t="s">
        <v>12</v>
      </c>
      <c r="G103" s="9" t="s">
        <v>74</v>
      </c>
      <c r="H103" s="10" t="s">
        <v>14</v>
      </c>
      <c r="I103" s="11" t="n">
        <v>28.38</v>
      </c>
    </row>
    <row r="104" customFormat="false" ht="50" hidden="false" customHeight="false" outlineLevel="0" collapsed="false">
      <c r="A104" s="0" t="n">
        <v>94</v>
      </c>
      <c r="B104" s="8" t="n">
        <v>45611</v>
      </c>
      <c r="C104" s="8" t="n">
        <v>45612</v>
      </c>
      <c r="D104" s="0" t="n">
        <f aca="false">C104-B104</f>
        <v>1</v>
      </c>
      <c r="E104" s="0" t="n">
        <f aca="false">D104*I104</f>
        <v>1483.01</v>
      </c>
      <c r="F104" s="9" t="s">
        <v>12</v>
      </c>
      <c r="G104" s="9" t="s">
        <v>74</v>
      </c>
      <c r="H104" s="10" t="s">
        <v>14</v>
      </c>
      <c r="I104" s="11" t="n">
        <v>1483.01</v>
      </c>
    </row>
    <row r="105" customFormat="false" ht="50" hidden="false" customHeight="false" outlineLevel="0" collapsed="false">
      <c r="A105" s="0" t="n">
        <v>95</v>
      </c>
      <c r="B105" s="8" t="n">
        <v>45611</v>
      </c>
      <c r="C105" s="8" t="n">
        <v>45612</v>
      </c>
      <c r="D105" s="0" t="n">
        <f aca="false">C105-B105</f>
        <v>1</v>
      </c>
      <c r="E105" s="0" t="n">
        <f aca="false">D105*I105</f>
        <v>159.66</v>
      </c>
      <c r="F105" s="9" t="s">
        <v>15</v>
      </c>
      <c r="G105" s="9" t="s">
        <v>35</v>
      </c>
      <c r="H105" s="10" t="s">
        <v>14</v>
      </c>
      <c r="I105" s="11" t="n">
        <v>159.66</v>
      </c>
    </row>
    <row r="106" customFormat="false" ht="50" hidden="false" customHeight="false" outlineLevel="0" collapsed="false">
      <c r="A106" s="0" t="n">
        <v>96</v>
      </c>
      <c r="B106" s="8" t="n">
        <v>45611</v>
      </c>
      <c r="C106" s="8" t="n">
        <v>45611</v>
      </c>
      <c r="D106" s="0" t="n">
        <f aca="false">C106-B106</f>
        <v>0</v>
      </c>
      <c r="E106" s="0" t="n">
        <f aca="false">D106*I106</f>
        <v>0</v>
      </c>
      <c r="F106" s="9" t="s">
        <v>15</v>
      </c>
      <c r="G106" s="9" t="s">
        <v>35</v>
      </c>
      <c r="H106" s="10" t="s">
        <v>14</v>
      </c>
      <c r="I106" s="11" t="n">
        <v>25.2</v>
      </c>
    </row>
    <row r="107" customFormat="false" ht="50" hidden="false" customHeight="false" outlineLevel="0" collapsed="false">
      <c r="A107" s="0" t="n">
        <v>97</v>
      </c>
      <c r="B107" s="8" t="n">
        <v>45611</v>
      </c>
      <c r="C107" s="8" t="n">
        <v>45622</v>
      </c>
      <c r="D107" s="0" t="n">
        <f aca="false">C107-B107</f>
        <v>11</v>
      </c>
      <c r="E107" s="0" t="n">
        <f aca="false">D107*I107</f>
        <v>1507</v>
      </c>
      <c r="F107" s="9" t="s">
        <v>20</v>
      </c>
      <c r="G107" s="9" t="s">
        <v>75</v>
      </c>
      <c r="H107" s="10" t="s">
        <v>14</v>
      </c>
      <c r="I107" s="11" t="n">
        <v>137</v>
      </c>
    </row>
    <row r="108" customFormat="false" ht="50" hidden="false" customHeight="false" outlineLevel="0" collapsed="false">
      <c r="A108" s="0" t="n">
        <v>98</v>
      </c>
      <c r="B108" s="8" t="n">
        <v>45611</v>
      </c>
      <c r="C108" s="8" t="n">
        <v>45624</v>
      </c>
      <c r="D108" s="0" t="n">
        <f aca="false">C108-B108</f>
        <v>13</v>
      </c>
      <c r="E108" s="0" t="n">
        <f aca="false">D108*I108</f>
        <v>1063.66</v>
      </c>
      <c r="F108" s="9"/>
      <c r="G108" s="9" t="s">
        <v>76</v>
      </c>
      <c r="H108" s="10" t="s">
        <v>14</v>
      </c>
      <c r="I108" s="11" t="n">
        <v>81.82</v>
      </c>
    </row>
    <row r="109" customFormat="false" ht="50" hidden="false" customHeight="false" outlineLevel="0" collapsed="false">
      <c r="A109" s="0" t="n">
        <v>99</v>
      </c>
      <c r="B109" s="8" t="n">
        <v>45610</v>
      </c>
      <c r="C109" s="8" t="n">
        <v>45618</v>
      </c>
      <c r="D109" s="0" t="n">
        <f aca="false">C109-B109</f>
        <v>8</v>
      </c>
      <c r="E109" s="0" t="n">
        <f aca="false">D109*I109</f>
        <v>933.76</v>
      </c>
      <c r="F109" s="9" t="s">
        <v>77</v>
      </c>
      <c r="G109" s="9" t="s">
        <v>78</v>
      </c>
      <c r="H109" s="10" t="s">
        <v>14</v>
      </c>
      <c r="I109" s="11" t="n">
        <v>116.72</v>
      </c>
    </row>
    <row r="110" customFormat="false" ht="50" hidden="false" customHeight="false" outlineLevel="0" collapsed="false">
      <c r="A110" s="0" t="n">
        <v>100</v>
      </c>
      <c r="B110" s="8" t="n">
        <v>45609</v>
      </c>
      <c r="C110" s="8" t="n">
        <v>45610</v>
      </c>
      <c r="D110" s="0" t="n">
        <f aca="false">C110-B110</f>
        <v>1</v>
      </c>
      <c r="E110" s="0" t="n">
        <f aca="false">D110*I110</f>
        <v>1755.73</v>
      </c>
      <c r="F110" s="9" t="s">
        <v>20</v>
      </c>
      <c r="G110" s="9" t="s">
        <v>49</v>
      </c>
      <c r="H110" s="10" t="s">
        <v>14</v>
      </c>
      <c r="I110" s="11" t="n">
        <v>1755.73</v>
      </c>
    </row>
    <row r="111" customFormat="false" ht="50" hidden="false" customHeight="false" outlineLevel="0" collapsed="false">
      <c r="A111" s="0" t="n">
        <v>101</v>
      </c>
      <c r="B111" s="8" t="n">
        <v>45609</v>
      </c>
      <c r="C111" s="8" t="n">
        <v>45610</v>
      </c>
      <c r="D111" s="0" t="n">
        <f aca="false">C111-B111</f>
        <v>1</v>
      </c>
      <c r="E111" s="0" t="n">
        <f aca="false">D111*I111</f>
        <v>21.23</v>
      </c>
      <c r="F111" s="9" t="s">
        <v>12</v>
      </c>
      <c r="G111" s="9" t="s">
        <v>71</v>
      </c>
      <c r="H111" s="10" t="s">
        <v>14</v>
      </c>
      <c r="I111" s="11" t="n">
        <v>21.23</v>
      </c>
    </row>
    <row r="112" customFormat="false" ht="50" hidden="false" customHeight="false" outlineLevel="0" collapsed="false">
      <c r="A112" s="0" t="n">
        <v>102</v>
      </c>
      <c r="B112" s="8" t="n">
        <v>45608</v>
      </c>
      <c r="C112" s="8" t="n">
        <v>45608</v>
      </c>
      <c r="D112" s="0" t="n">
        <f aca="false">C112-B112</f>
        <v>0</v>
      </c>
      <c r="E112" s="0" t="n">
        <f aca="false">D112*I112</f>
        <v>0</v>
      </c>
      <c r="F112" s="9" t="s">
        <v>15</v>
      </c>
      <c r="G112" s="9" t="s">
        <v>35</v>
      </c>
      <c r="H112" s="10" t="s">
        <v>14</v>
      </c>
      <c r="I112" s="11" t="n">
        <v>2125.24</v>
      </c>
    </row>
    <row r="113" customFormat="false" ht="50" hidden="false" customHeight="false" outlineLevel="0" collapsed="false">
      <c r="A113" s="0" t="n">
        <v>103</v>
      </c>
      <c r="B113" s="8" t="n">
        <v>45608</v>
      </c>
      <c r="C113" s="8" t="n">
        <v>45617</v>
      </c>
      <c r="D113" s="0" t="n">
        <f aca="false">C113-B113</f>
        <v>9</v>
      </c>
      <c r="E113" s="0" t="n">
        <f aca="false">D113*I113</f>
        <v>4230</v>
      </c>
      <c r="F113" s="9" t="s">
        <v>12</v>
      </c>
      <c r="G113" s="9" t="s">
        <v>48</v>
      </c>
      <c r="H113" s="10" t="s">
        <v>14</v>
      </c>
      <c r="I113" s="11" t="n">
        <v>470</v>
      </c>
    </row>
    <row r="114" customFormat="false" ht="50" hidden="false" customHeight="false" outlineLevel="0" collapsed="false">
      <c r="A114" s="0" t="n">
        <v>104</v>
      </c>
      <c r="B114" s="8" t="n">
        <v>45607</v>
      </c>
      <c r="C114" s="8" t="n">
        <v>45612</v>
      </c>
      <c r="D114" s="0" t="n">
        <f aca="false">C114-B114</f>
        <v>5</v>
      </c>
      <c r="E114" s="0" t="n">
        <f aca="false">D114*I114</f>
        <v>530.35</v>
      </c>
      <c r="F114" s="9" t="s">
        <v>12</v>
      </c>
      <c r="G114" s="9" t="s">
        <v>56</v>
      </c>
      <c r="H114" s="10" t="s">
        <v>14</v>
      </c>
      <c r="I114" s="11" t="n">
        <v>106.07</v>
      </c>
    </row>
    <row r="115" customFormat="false" ht="50" hidden="false" customHeight="false" outlineLevel="0" collapsed="false">
      <c r="A115" s="0" t="n">
        <v>105</v>
      </c>
      <c r="B115" s="8" t="n">
        <v>45607</v>
      </c>
      <c r="C115" s="8" t="n">
        <v>45610</v>
      </c>
      <c r="D115" s="0" t="n">
        <f aca="false">C115-B115</f>
        <v>3</v>
      </c>
      <c r="E115" s="0" t="n">
        <f aca="false">D115*I115</f>
        <v>342.33</v>
      </c>
      <c r="F115" s="9" t="s">
        <v>12</v>
      </c>
      <c r="G115" s="9" t="s">
        <v>56</v>
      </c>
      <c r="H115" s="10" t="s">
        <v>14</v>
      </c>
      <c r="I115" s="11" t="n">
        <v>114.11</v>
      </c>
    </row>
    <row r="116" customFormat="false" ht="50" hidden="false" customHeight="false" outlineLevel="0" collapsed="false">
      <c r="A116" s="0" t="n">
        <v>106</v>
      </c>
      <c r="B116" s="8" t="n">
        <v>45605</v>
      </c>
      <c r="C116" s="8" t="n">
        <v>45607</v>
      </c>
      <c r="D116" s="0" t="n">
        <f aca="false">C116-B116</f>
        <v>2</v>
      </c>
      <c r="E116" s="0" t="n">
        <f aca="false">D116*I116</f>
        <v>693.08</v>
      </c>
      <c r="F116" s="9" t="s">
        <v>12</v>
      </c>
      <c r="G116" s="9" t="s">
        <v>57</v>
      </c>
      <c r="H116" s="10" t="s">
        <v>14</v>
      </c>
      <c r="I116" s="11" t="n">
        <v>346.54</v>
      </c>
    </row>
    <row r="117" customFormat="false" ht="50" hidden="false" customHeight="false" outlineLevel="0" collapsed="false">
      <c r="A117" s="0" t="n">
        <v>107</v>
      </c>
      <c r="B117" s="8" t="n">
        <v>45604</v>
      </c>
      <c r="C117" s="8" t="n">
        <v>45612</v>
      </c>
      <c r="D117" s="0" t="n">
        <f aca="false">C117-B117</f>
        <v>8</v>
      </c>
      <c r="E117" s="0" t="n">
        <f aca="false">D117*I117</f>
        <v>2690.64</v>
      </c>
      <c r="F117" s="9" t="s">
        <v>58</v>
      </c>
      <c r="G117" s="9" t="s">
        <v>59</v>
      </c>
      <c r="H117" s="10" t="s">
        <v>14</v>
      </c>
      <c r="I117" s="11" t="n">
        <v>336.33</v>
      </c>
    </row>
    <row r="118" customFormat="false" ht="50" hidden="false" customHeight="false" outlineLevel="0" collapsed="false">
      <c r="A118" s="0" t="n">
        <v>108</v>
      </c>
      <c r="B118" s="8" t="n">
        <v>45604</v>
      </c>
      <c r="C118" s="8" t="n">
        <v>45612</v>
      </c>
      <c r="D118" s="0" t="n">
        <f aca="false">C118-B118</f>
        <v>8</v>
      </c>
      <c r="E118" s="0" t="n">
        <f aca="false">D118*I118</f>
        <v>6112.16</v>
      </c>
      <c r="F118" s="9" t="s">
        <v>58</v>
      </c>
      <c r="G118" s="9" t="s">
        <v>59</v>
      </c>
      <c r="H118" s="10" t="s">
        <v>14</v>
      </c>
      <c r="I118" s="11" t="n">
        <v>764.02</v>
      </c>
    </row>
    <row r="119" customFormat="false" ht="50" hidden="false" customHeight="false" outlineLevel="0" collapsed="false">
      <c r="A119" s="0" t="n">
        <v>109</v>
      </c>
      <c r="B119" s="8" t="n">
        <v>45604</v>
      </c>
      <c r="C119" s="8" t="n">
        <v>45609</v>
      </c>
      <c r="D119" s="0" t="n">
        <f aca="false">C119-B119</f>
        <v>5</v>
      </c>
      <c r="E119" s="0" t="n">
        <f aca="false">D119*I119</f>
        <v>30.1</v>
      </c>
      <c r="F119" s="9" t="s">
        <v>70</v>
      </c>
      <c r="G119" s="9" t="s">
        <v>38</v>
      </c>
      <c r="H119" s="10" t="s">
        <v>14</v>
      </c>
      <c r="I119" s="11" t="n">
        <v>6.02</v>
      </c>
    </row>
    <row r="120" customFormat="false" ht="50" hidden="false" customHeight="false" outlineLevel="0" collapsed="false">
      <c r="A120" s="0" t="n">
        <v>110</v>
      </c>
      <c r="B120" s="8" t="n">
        <v>45604</v>
      </c>
      <c r="C120" s="8" t="n">
        <v>45605</v>
      </c>
      <c r="D120" s="0" t="n">
        <f aca="false">C120-B120</f>
        <v>1</v>
      </c>
      <c r="E120" s="0" t="n">
        <f aca="false">D120*I120</f>
        <v>333.81</v>
      </c>
      <c r="F120" s="9" t="s">
        <v>15</v>
      </c>
      <c r="G120" s="9" t="s">
        <v>79</v>
      </c>
      <c r="H120" s="10" t="s">
        <v>14</v>
      </c>
      <c r="I120" s="11" t="n">
        <v>333.81</v>
      </c>
    </row>
    <row r="121" customFormat="false" ht="50" hidden="false" customHeight="false" outlineLevel="0" collapsed="false">
      <c r="A121" s="0" t="n">
        <v>111</v>
      </c>
      <c r="B121" s="8" t="n">
        <v>45604</v>
      </c>
      <c r="C121" s="8" t="n">
        <v>45605</v>
      </c>
      <c r="D121" s="0" t="n">
        <f aca="false">C121-B121</f>
        <v>1</v>
      </c>
      <c r="E121" s="0" t="n">
        <f aca="false">D121*I121</f>
        <v>24.55</v>
      </c>
      <c r="F121" s="9" t="s">
        <v>12</v>
      </c>
      <c r="G121" s="9" t="s">
        <v>71</v>
      </c>
      <c r="H121" s="10" t="s">
        <v>14</v>
      </c>
      <c r="I121" s="11" t="n">
        <v>24.55</v>
      </c>
    </row>
    <row r="122" customFormat="false" ht="50" hidden="false" customHeight="false" outlineLevel="0" collapsed="false">
      <c r="A122" s="0" t="n">
        <v>112</v>
      </c>
      <c r="B122" s="8" t="n">
        <v>45603</v>
      </c>
      <c r="C122" s="8" t="n">
        <v>45605</v>
      </c>
      <c r="D122" s="0" t="n">
        <f aca="false">C122-B122</f>
        <v>2</v>
      </c>
      <c r="E122" s="0" t="n">
        <f aca="false">D122*I122</f>
        <v>162.36</v>
      </c>
      <c r="F122" s="9" t="s">
        <v>20</v>
      </c>
      <c r="G122" s="9" t="s">
        <v>38</v>
      </c>
      <c r="H122" s="10" t="s">
        <v>14</v>
      </c>
      <c r="I122" s="11" t="n">
        <v>81.18</v>
      </c>
    </row>
    <row r="123" customFormat="false" ht="50" hidden="false" customHeight="false" outlineLevel="0" collapsed="false">
      <c r="A123" s="0" t="n">
        <v>113</v>
      </c>
      <c r="B123" s="8" t="n">
        <v>45603</v>
      </c>
      <c r="C123" s="8" t="n">
        <v>45614</v>
      </c>
      <c r="D123" s="0" t="n">
        <f aca="false">C123-B123</f>
        <v>11</v>
      </c>
      <c r="E123" s="0" t="n">
        <f aca="false">D123*I123</f>
        <v>618.97</v>
      </c>
      <c r="F123" s="9" t="s">
        <v>12</v>
      </c>
      <c r="G123" s="9" t="s">
        <v>80</v>
      </c>
      <c r="H123" s="10" t="s">
        <v>14</v>
      </c>
      <c r="I123" s="11" t="n">
        <v>56.27</v>
      </c>
    </row>
    <row r="124" customFormat="false" ht="50" hidden="false" customHeight="false" outlineLevel="0" collapsed="false">
      <c r="A124" s="0" t="n">
        <v>114</v>
      </c>
      <c r="B124" s="8" t="n">
        <v>45603</v>
      </c>
      <c r="C124" s="8" t="n">
        <v>45614</v>
      </c>
      <c r="D124" s="0" t="n">
        <f aca="false">C124-B124</f>
        <v>11</v>
      </c>
      <c r="E124" s="0" t="n">
        <f aca="false">D124*I124</f>
        <v>572</v>
      </c>
      <c r="F124" s="9" t="s">
        <v>12</v>
      </c>
      <c r="G124" s="9" t="s">
        <v>80</v>
      </c>
      <c r="H124" s="10" t="s">
        <v>14</v>
      </c>
      <c r="I124" s="11" t="n">
        <v>52</v>
      </c>
    </row>
    <row r="125" customFormat="false" ht="50" hidden="false" customHeight="false" outlineLevel="0" collapsed="false">
      <c r="A125" s="0" t="n">
        <v>115</v>
      </c>
      <c r="B125" s="8" t="n">
        <v>45603</v>
      </c>
      <c r="C125" s="8" t="n">
        <v>45614</v>
      </c>
      <c r="D125" s="0" t="n">
        <f aca="false">C125-B125</f>
        <v>11</v>
      </c>
      <c r="E125" s="0" t="n">
        <f aca="false">D125*I125</f>
        <v>836</v>
      </c>
      <c r="F125" s="9" t="s">
        <v>12</v>
      </c>
      <c r="G125" s="9" t="s">
        <v>80</v>
      </c>
      <c r="H125" s="10" t="s">
        <v>14</v>
      </c>
      <c r="I125" s="11" t="n">
        <v>76</v>
      </c>
    </row>
    <row r="126" customFormat="false" ht="50" hidden="false" customHeight="false" outlineLevel="0" collapsed="false">
      <c r="A126" s="0" t="n">
        <v>116</v>
      </c>
      <c r="B126" s="8" t="n">
        <v>45602</v>
      </c>
      <c r="C126" s="8" t="n">
        <v>45604</v>
      </c>
      <c r="D126" s="0" t="n">
        <f aca="false">C126-B126</f>
        <v>2</v>
      </c>
      <c r="E126" s="0" t="n">
        <f aca="false">D126*I126</f>
        <v>165.7</v>
      </c>
      <c r="F126" s="9" t="s">
        <v>15</v>
      </c>
      <c r="G126" s="9" t="s">
        <v>24</v>
      </c>
      <c r="H126" s="10" t="s">
        <v>14</v>
      </c>
      <c r="I126" s="11" t="n">
        <v>82.85</v>
      </c>
    </row>
    <row r="127" customFormat="false" ht="50" hidden="false" customHeight="false" outlineLevel="0" collapsed="false">
      <c r="A127" s="0" t="n">
        <v>117</v>
      </c>
      <c r="B127" s="8" t="n">
        <v>45600</v>
      </c>
      <c r="C127" s="8" t="n">
        <v>45601</v>
      </c>
      <c r="D127" s="0" t="n">
        <f aca="false">C127-B127</f>
        <v>1</v>
      </c>
      <c r="E127" s="0" t="n">
        <f aca="false">D127*I127</f>
        <v>4</v>
      </c>
      <c r="F127" s="9" t="s">
        <v>12</v>
      </c>
      <c r="G127" s="9" t="s">
        <v>64</v>
      </c>
      <c r="H127" s="10" t="s">
        <v>14</v>
      </c>
      <c r="I127" s="11" t="n">
        <v>4</v>
      </c>
    </row>
    <row r="128" customFormat="false" ht="50" hidden="false" customHeight="false" outlineLevel="0" collapsed="false">
      <c r="A128" s="0" t="n">
        <v>118</v>
      </c>
      <c r="B128" s="8" t="n">
        <v>45600</v>
      </c>
      <c r="C128" s="8" t="n">
        <v>45600</v>
      </c>
      <c r="D128" s="0" t="n">
        <f aca="false">C128-B128</f>
        <v>0</v>
      </c>
      <c r="E128" s="0" t="n">
        <f aca="false">D128*I128</f>
        <v>0</v>
      </c>
      <c r="F128" s="9" t="s">
        <v>12</v>
      </c>
      <c r="G128" s="9" t="s">
        <v>81</v>
      </c>
      <c r="H128" s="10" t="s">
        <v>14</v>
      </c>
      <c r="I128" s="11" t="n">
        <v>702</v>
      </c>
    </row>
    <row r="129" customFormat="false" ht="50" hidden="false" customHeight="false" outlineLevel="0" collapsed="false">
      <c r="A129" s="0" t="n">
        <v>119</v>
      </c>
      <c r="B129" s="8" t="n">
        <v>45597</v>
      </c>
      <c r="C129" s="8" t="n">
        <v>45597</v>
      </c>
      <c r="D129" s="0" t="n">
        <f aca="false">C129-B129</f>
        <v>0</v>
      </c>
      <c r="E129" s="0" t="n">
        <f aca="false">D129*I129</f>
        <v>0</v>
      </c>
      <c r="F129" s="9" t="s">
        <v>22</v>
      </c>
      <c r="G129" s="9" t="s">
        <v>31</v>
      </c>
      <c r="H129" s="10" t="s">
        <v>14</v>
      </c>
      <c r="I129" s="11" t="n">
        <v>1167</v>
      </c>
    </row>
    <row r="130" customFormat="false" ht="50" hidden="false" customHeight="false" outlineLevel="0" collapsed="false">
      <c r="A130" s="0" t="n">
        <v>120</v>
      </c>
      <c r="B130" s="8" t="n">
        <v>45596</v>
      </c>
      <c r="C130" s="8" t="n">
        <v>45602</v>
      </c>
      <c r="D130" s="0" t="n">
        <f aca="false">C130-B130</f>
        <v>6</v>
      </c>
      <c r="E130" s="0" t="n">
        <f aca="false">D130*I130</f>
        <v>11067.66</v>
      </c>
      <c r="F130" s="9" t="s">
        <v>15</v>
      </c>
      <c r="G130" s="9" t="s">
        <v>16</v>
      </c>
      <c r="H130" s="10" t="s">
        <v>14</v>
      </c>
      <c r="I130" s="11" t="n">
        <v>1844.61</v>
      </c>
    </row>
    <row r="131" customFormat="false" ht="50" hidden="false" customHeight="false" outlineLevel="0" collapsed="false">
      <c r="A131" s="0" t="n">
        <v>121</v>
      </c>
      <c r="B131" s="8" t="n">
        <v>45596</v>
      </c>
      <c r="C131" s="8" t="n">
        <v>45600</v>
      </c>
      <c r="D131" s="0" t="n">
        <f aca="false">C131-B131</f>
        <v>4</v>
      </c>
      <c r="E131" s="0" t="n">
        <f aca="false">D131*I131</f>
        <v>6945.92</v>
      </c>
      <c r="F131" s="9" t="s">
        <v>15</v>
      </c>
      <c r="G131" s="9" t="s">
        <v>19</v>
      </c>
      <c r="H131" s="10" t="s">
        <v>14</v>
      </c>
      <c r="I131" s="11" t="n">
        <v>1736.48</v>
      </c>
    </row>
    <row r="132" customFormat="false" ht="50" hidden="false" customHeight="false" outlineLevel="0" collapsed="false">
      <c r="A132" s="0" t="n">
        <v>122</v>
      </c>
      <c r="B132" s="8" t="n">
        <v>45596</v>
      </c>
      <c r="C132" s="8" t="n">
        <v>45597</v>
      </c>
      <c r="D132" s="0" t="n">
        <f aca="false">C132-B132</f>
        <v>1</v>
      </c>
      <c r="E132" s="0" t="n">
        <f aca="false">D132*I132</f>
        <v>1564.45</v>
      </c>
      <c r="F132" s="9" t="s">
        <v>15</v>
      </c>
      <c r="G132" s="9" t="s">
        <v>18</v>
      </c>
      <c r="H132" s="10" t="s">
        <v>14</v>
      </c>
      <c r="I132" s="11" t="n">
        <v>1564.45</v>
      </c>
    </row>
    <row r="133" customFormat="false" ht="50" hidden="false" customHeight="false" outlineLevel="0" collapsed="false">
      <c r="A133" s="0" t="n">
        <v>123</v>
      </c>
      <c r="B133" s="8" t="n">
        <v>45596</v>
      </c>
      <c r="C133" s="8" t="n">
        <v>45597</v>
      </c>
      <c r="D133" s="0" t="n">
        <f aca="false">C133-B133</f>
        <v>1</v>
      </c>
      <c r="E133" s="0" t="n">
        <f aca="false">D133*I133</f>
        <v>159.52</v>
      </c>
      <c r="F133" s="9" t="s">
        <v>15</v>
      </c>
      <c r="G133" s="9" t="s">
        <v>18</v>
      </c>
      <c r="H133" s="10" t="s">
        <v>14</v>
      </c>
      <c r="I133" s="11" t="n">
        <v>159.52</v>
      </c>
    </row>
    <row r="134" customFormat="false" ht="50" hidden="false" customHeight="false" outlineLevel="0" collapsed="false">
      <c r="A134" s="0" t="n">
        <v>124</v>
      </c>
      <c r="B134" s="8" t="n">
        <v>45596</v>
      </c>
      <c r="C134" s="8" t="n">
        <v>45597</v>
      </c>
      <c r="D134" s="0" t="n">
        <f aca="false">C134-B134</f>
        <v>1</v>
      </c>
      <c r="E134" s="0" t="n">
        <f aca="false">D134*I134</f>
        <v>810.65</v>
      </c>
      <c r="F134" s="9" t="s">
        <v>15</v>
      </c>
      <c r="G134" s="9" t="s">
        <v>17</v>
      </c>
      <c r="H134" s="10" t="s">
        <v>14</v>
      </c>
      <c r="I134" s="11" t="n">
        <v>810.65</v>
      </c>
    </row>
    <row r="135" customFormat="false" ht="50" hidden="false" customHeight="false" outlineLevel="0" collapsed="false">
      <c r="A135" s="0" t="n">
        <v>125</v>
      </c>
      <c r="B135" s="8" t="n">
        <v>45596</v>
      </c>
      <c r="C135" s="8" t="n">
        <v>45603</v>
      </c>
      <c r="D135" s="0" t="n">
        <f aca="false">C135-B135</f>
        <v>7</v>
      </c>
      <c r="E135" s="0" t="n">
        <f aca="false">D135*I135</f>
        <v>23892.05</v>
      </c>
      <c r="F135" s="9"/>
      <c r="G135" s="9" t="s">
        <v>23</v>
      </c>
      <c r="H135" s="10" t="s">
        <v>14</v>
      </c>
      <c r="I135" s="11" t="n">
        <v>3413.15</v>
      </c>
    </row>
    <row r="136" customFormat="false" ht="50" hidden="false" customHeight="false" outlineLevel="0" collapsed="false">
      <c r="A136" s="0" t="n">
        <v>126</v>
      </c>
      <c r="B136" s="8" t="n">
        <v>45596</v>
      </c>
      <c r="C136" s="8" t="n">
        <v>45605</v>
      </c>
      <c r="D136" s="0" t="n">
        <f aca="false">C136-B136</f>
        <v>9</v>
      </c>
      <c r="E136" s="0" t="n">
        <f aca="false">D136*I136</f>
        <v>16036.02</v>
      </c>
      <c r="F136" s="9" t="s">
        <v>20</v>
      </c>
      <c r="G136" s="9" t="s">
        <v>21</v>
      </c>
      <c r="H136" s="10" t="s">
        <v>14</v>
      </c>
      <c r="I136" s="11" t="n">
        <v>1781.78</v>
      </c>
    </row>
    <row r="137" customFormat="false" ht="50" hidden="false" customHeight="false" outlineLevel="0" collapsed="false">
      <c r="A137" s="0" t="n">
        <v>127</v>
      </c>
      <c r="B137" s="8" t="n">
        <v>45596</v>
      </c>
      <c r="C137" s="8" t="n">
        <v>45612</v>
      </c>
      <c r="D137" s="0" t="n">
        <f aca="false">C137-B137</f>
        <v>16</v>
      </c>
      <c r="E137" s="0" t="n">
        <f aca="false">D137*I137</f>
        <v>240</v>
      </c>
      <c r="F137" s="9" t="s">
        <v>12</v>
      </c>
      <c r="G137" s="9" t="s">
        <v>66</v>
      </c>
      <c r="H137" s="10" t="s">
        <v>14</v>
      </c>
      <c r="I137" s="11" t="n">
        <v>15</v>
      </c>
    </row>
    <row r="138" customFormat="false" ht="50" hidden="false" customHeight="false" outlineLevel="0" collapsed="false">
      <c r="A138" s="0" t="n">
        <v>128</v>
      </c>
      <c r="B138" s="8" t="n">
        <v>45596</v>
      </c>
      <c r="C138" s="8" t="n">
        <v>45611</v>
      </c>
      <c r="D138" s="0" t="n">
        <f aca="false">C138-B138</f>
        <v>15</v>
      </c>
      <c r="E138" s="0" t="n">
        <f aca="false">D138*I138</f>
        <v>8384.25</v>
      </c>
      <c r="F138" s="9" t="s">
        <v>20</v>
      </c>
      <c r="G138" s="9" t="s">
        <v>60</v>
      </c>
      <c r="H138" s="10" t="s">
        <v>14</v>
      </c>
      <c r="I138" s="11" t="n">
        <v>558.95</v>
      </c>
    </row>
    <row r="139" customFormat="false" ht="111.65" hidden="false" customHeight="true" outlineLevel="0" collapsed="false">
      <c r="A139" s="0" t="n">
        <v>129</v>
      </c>
      <c r="B139" s="8" t="n">
        <v>45596</v>
      </c>
      <c r="C139" s="8" t="n">
        <v>45611</v>
      </c>
      <c r="D139" s="0" t="n">
        <f aca="false">C139-B139</f>
        <v>15</v>
      </c>
      <c r="E139" s="0" t="n">
        <f aca="false">D139*I139</f>
        <v>225</v>
      </c>
      <c r="F139" s="9" t="s">
        <v>12</v>
      </c>
      <c r="G139" s="9" t="s">
        <v>66</v>
      </c>
      <c r="H139" s="10" t="s">
        <v>14</v>
      </c>
      <c r="I139" s="11" t="n">
        <v>15</v>
      </c>
    </row>
    <row r="140" customFormat="false" ht="50" hidden="false" customHeight="false" outlineLevel="0" collapsed="false">
      <c r="A140" s="0" t="n">
        <v>130</v>
      </c>
      <c r="B140" s="8" t="n">
        <v>45596</v>
      </c>
      <c r="C140" s="8" t="n">
        <v>45608</v>
      </c>
      <c r="D140" s="0" t="n">
        <f aca="false">C140-B140</f>
        <v>12</v>
      </c>
      <c r="E140" s="0" t="n">
        <f aca="false">D140*I140</f>
        <v>542.76</v>
      </c>
      <c r="F140" s="9" t="s">
        <v>26</v>
      </c>
      <c r="G140" s="9" t="s">
        <v>82</v>
      </c>
      <c r="H140" s="10" t="s">
        <v>14</v>
      </c>
      <c r="I140" s="11" t="n">
        <v>45.23</v>
      </c>
    </row>
    <row r="141" customFormat="false" ht="50" hidden="false" customHeight="false" outlineLevel="0" collapsed="false">
      <c r="A141" s="0" t="n">
        <v>131</v>
      </c>
      <c r="B141" s="8" t="n">
        <v>45596</v>
      </c>
      <c r="C141" s="8" t="n">
        <v>45608</v>
      </c>
      <c r="D141" s="0" t="n">
        <f aca="false">C141-B141</f>
        <v>12</v>
      </c>
      <c r="E141" s="0" t="n">
        <f aca="false">D141*I141</f>
        <v>996</v>
      </c>
      <c r="F141" s="9" t="s">
        <v>12</v>
      </c>
      <c r="G141" s="9" t="s">
        <v>68</v>
      </c>
      <c r="H141" s="10" t="s">
        <v>14</v>
      </c>
      <c r="I141" s="11" t="n">
        <v>83</v>
      </c>
    </row>
    <row r="142" customFormat="false" ht="50" hidden="false" customHeight="false" outlineLevel="0" collapsed="false">
      <c r="A142" s="0" t="n">
        <v>132</v>
      </c>
      <c r="B142" s="8" t="n">
        <v>45596</v>
      </c>
      <c r="C142" s="8" t="n">
        <v>45608</v>
      </c>
      <c r="D142" s="0" t="n">
        <f aca="false">C142-B142</f>
        <v>12</v>
      </c>
      <c r="E142" s="0" t="n">
        <f aca="false">D142*I142</f>
        <v>10500</v>
      </c>
      <c r="F142" s="9"/>
      <c r="G142" s="9" t="s">
        <v>28</v>
      </c>
      <c r="H142" s="10" t="s">
        <v>14</v>
      </c>
      <c r="I142" s="11" t="n">
        <v>875</v>
      </c>
    </row>
    <row r="143" customFormat="false" ht="50" hidden="false" customHeight="false" outlineLevel="0" collapsed="false">
      <c r="A143" s="0" t="n">
        <v>133</v>
      </c>
      <c r="B143" s="8" t="n">
        <v>45596</v>
      </c>
      <c r="C143" s="8" t="n">
        <v>45632</v>
      </c>
      <c r="D143" s="0" t="n">
        <f aca="false">C143-B143</f>
        <v>36</v>
      </c>
      <c r="E143" s="0" t="n">
        <f aca="false">D143*I143</f>
        <v>46785.6</v>
      </c>
      <c r="F143" s="9" t="s">
        <v>12</v>
      </c>
      <c r="G143" s="9" t="s">
        <v>29</v>
      </c>
      <c r="H143" s="10" t="s">
        <v>14</v>
      </c>
      <c r="I143" s="11" t="n">
        <v>1299.6</v>
      </c>
    </row>
    <row r="144" customFormat="false" ht="50" hidden="false" customHeight="false" outlineLevel="0" collapsed="false">
      <c r="A144" s="0" t="n">
        <v>134</v>
      </c>
      <c r="B144" s="8" t="n">
        <v>45595</v>
      </c>
      <c r="C144" s="8" t="n">
        <v>45596</v>
      </c>
      <c r="D144" s="0" t="n">
        <f aca="false">C144-B144</f>
        <v>1</v>
      </c>
      <c r="E144" s="0" t="n">
        <f aca="false">D144*I144</f>
        <v>310.6</v>
      </c>
      <c r="F144" s="9" t="s">
        <v>12</v>
      </c>
      <c r="G144" s="9" t="s">
        <v>32</v>
      </c>
      <c r="H144" s="10" t="s">
        <v>14</v>
      </c>
      <c r="I144" s="11" t="n">
        <v>310.6</v>
      </c>
    </row>
    <row r="145" customFormat="false" ht="50" hidden="false" customHeight="false" outlineLevel="0" collapsed="false">
      <c r="A145" s="0" t="n">
        <v>135</v>
      </c>
      <c r="B145" s="8" t="n">
        <v>45595</v>
      </c>
      <c r="C145" s="8" t="n">
        <v>45595</v>
      </c>
      <c r="D145" s="0" t="n">
        <f aca="false">C145-B145</f>
        <v>0</v>
      </c>
      <c r="E145" s="0" t="n">
        <f aca="false">D145*I145</f>
        <v>0</v>
      </c>
      <c r="F145" s="9" t="s">
        <v>26</v>
      </c>
      <c r="G145" s="9" t="s">
        <v>30</v>
      </c>
      <c r="H145" s="10" t="s">
        <v>14</v>
      </c>
      <c r="I145" s="11" t="n">
        <v>1122.57</v>
      </c>
    </row>
    <row r="146" customFormat="false" ht="50" hidden="false" customHeight="false" outlineLevel="0" collapsed="false">
      <c r="A146" s="0" t="n">
        <v>136</v>
      </c>
      <c r="B146" s="8" t="n">
        <v>45595</v>
      </c>
      <c r="C146" s="8" t="n">
        <v>45595</v>
      </c>
      <c r="D146" s="0" t="n">
        <f aca="false">C146-B146</f>
        <v>0</v>
      </c>
      <c r="E146" s="0" t="n">
        <f aca="false">D146*I146</f>
        <v>0</v>
      </c>
      <c r="F146" s="9" t="s">
        <v>12</v>
      </c>
      <c r="G146" s="9" t="s">
        <v>40</v>
      </c>
      <c r="H146" s="10" t="s">
        <v>14</v>
      </c>
      <c r="I146" s="11" t="n">
        <v>636.67</v>
      </c>
    </row>
    <row r="147" customFormat="false" ht="50" hidden="false" customHeight="false" outlineLevel="0" collapsed="false">
      <c r="A147" s="0" t="n">
        <v>137</v>
      </c>
      <c r="B147" s="8" t="n">
        <v>45594</v>
      </c>
      <c r="C147" s="8" t="n">
        <v>45602</v>
      </c>
      <c r="D147" s="0" t="n">
        <f aca="false">C147-B147</f>
        <v>8</v>
      </c>
      <c r="E147" s="0" t="n">
        <f aca="false">D147*I147</f>
        <v>1639.36</v>
      </c>
      <c r="F147" s="9"/>
      <c r="G147" s="9" t="s">
        <v>83</v>
      </c>
      <c r="H147" s="10" t="s">
        <v>14</v>
      </c>
      <c r="I147" s="11" t="n">
        <v>204.92</v>
      </c>
    </row>
    <row r="148" customFormat="false" ht="50" hidden="false" customHeight="false" outlineLevel="0" collapsed="false">
      <c r="A148" s="0" t="n">
        <v>138</v>
      </c>
      <c r="B148" s="8" t="n">
        <v>45594</v>
      </c>
      <c r="C148" s="8" t="n">
        <v>45600</v>
      </c>
      <c r="D148" s="0" t="n">
        <f aca="false">C148-B148</f>
        <v>6</v>
      </c>
      <c r="E148" s="0" t="n">
        <f aca="false">D148*I148</f>
        <v>1734.6</v>
      </c>
      <c r="F148" s="9" t="s">
        <v>15</v>
      </c>
      <c r="G148" s="9" t="s">
        <v>36</v>
      </c>
      <c r="H148" s="10" t="s">
        <v>14</v>
      </c>
      <c r="I148" s="11" t="n">
        <v>289.1</v>
      </c>
    </row>
    <row r="149" customFormat="false" ht="50" hidden="false" customHeight="false" outlineLevel="0" collapsed="false">
      <c r="A149" s="0" t="n">
        <v>139</v>
      </c>
      <c r="B149" s="8" t="n">
        <v>45594</v>
      </c>
      <c r="C149" s="8" t="n">
        <v>45596</v>
      </c>
      <c r="D149" s="0" t="n">
        <f aca="false">C149-B149</f>
        <v>2</v>
      </c>
      <c r="E149" s="0" t="n">
        <f aca="false">D149*I149</f>
        <v>469</v>
      </c>
      <c r="F149" s="9" t="s">
        <v>12</v>
      </c>
      <c r="G149" s="9" t="s">
        <v>42</v>
      </c>
      <c r="H149" s="10" t="s">
        <v>14</v>
      </c>
      <c r="I149" s="11" t="n">
        <v>234.5</v>
      </c>
    </row>
    <row r="150" customFormat="false" ht="50" hidden="false" customHeight="false" outlineLevel="0" collapsed="false">
      <c r="A150" s="0" t="n">
        <v>140</v>
      </c>
      <c r="B150" s="8" t="n">
        <v>45594</v>
      </c>
      <c r="C150" s="8" t="n">
        <v>45595</v>
      </c>
      <c r="D150" s="0" t="n">
        <f aca="false">C150-B150</f>
        <v>1</v>
      </c>
      <c r="E150" s="0" t="n">
        <f aca="false">D150*I150</f>
        <v>127.21</v>
      </c>
      <c r="F150" s="9" t="s">
        <v>15</v>
      </c>
      <c r="G150" s="9" t="s">
        <v>19</v>
      </c>
      <c r="H150" s="10" t="s">
        <v>14</v>
      </c>
      <c r="I150" s="11" t="n">
        <v>127.21</v>
      </c>
    </row>
    <row r="151" customFormat="false" ht="50" hidden="false" customHeight="false" outlineLevel="0" collapsed="false">
      <c r="A151" s="0" t="n">
        <v>141</v>
      </c>
      <c r="B151" s="8" t="n">
        <v>45594</v>
      </c>
      <c r="C151" s="8" t="n">
        <v>45595</v>
      </c>
      <c r="D151" s="0" t="n">
        <f aca="false">C151-B151</f>
        <v>1</v>
      </c>
      <c r="E151" s="0" t="n">
        <f aca="false">D151*I151</f>
        <v>159.13</v>
      </c>
      <c r="F151" s="9" t="s">
        <v>15</v>
      </c>
      <c r="G151" s="9" t="s">
        <v>24</v>
      </c>
      <c r="H151" s="10" t="s">
        <v>14</v>
      </c>
      <c r="I151" s="11" t="n">
        <v>159.13</v>
      </c>
    </row>
    <row r="152" customFormat="false" ht="50" hidden="false" customHeight="false" outlineLevel="0" collapsed="false">
      <c r="A152" s="0" t="n">
        <v>142</v>
      </c>
      <c r="B152" s="8" t="n">
        <v>45594</v>
      </c>
      <c r="C152" s="8" t="n">
        <v>45603</v>
      </c>
      <c r="D152" s="0" t="n">
        <f aca="false">C152-B152</f>
        <v>9</v>
      </c>
      <c r="E152" s="0" t="n">
        <f aca="false">D152*I152</f>
        <v>4310.37</v>
      </c>
      <c r="F152" s="9" t="s">
        <v>12</v>
      </c>
      <c r="G152" s="9" t="s">
        <v>61</v>
      </c>
      <c r="H152" s="10" t="s">
        <v>14</v>
      </c>
      <c r="I152" s="11" t="n">
        <v>478.93</v>
      </c>
    </row>
    <row r="153" customFormat="false" ht="50" hidden="false" customHeight="false" outlineLevel="0" collapsed="false">
      <c r="A153" s="0" t="n">
        <v>143</v>
      </c>
      <c r="B153" s="8" t="n">
        <v>45593</v>
      </c>
      <c r="C153" s="8" t="n">
        <v>45596</v>
      </c>
      <c r="D153" s="0" t="n">
        <f aca="false">C153-B153</f>
        <v>3</v>
      </c>
      <c r="E153" s="0" t="n">
        <f aca="false">D153*I153</f>
        <v>2237.7</v>
      </c>
      <c r="F153" s="9"/>
      <c r="G153" s="9" t="s">
        <v>84</v>
      </c>
      <c r="H153" s="10" t="s">
        <v>14</v>
      </c>
      <c r="I153" s="11" t="n">
        <v>745.9</v>
      </c>
    </row>
    <row r="154" customFormat="false" ht="50" hidden="false" customHeight="false" outlineLevel="0" collapsed="false">
      <c r="A154" s="0" t="n">
        <v>144</v>
      </c>
      <c r="B154" s="8" t="n">
        <v>45593</v>
      </c>
      <c r="C154" s="8" t="n">
        <v>45593</v>
      </c>
      <c r="D154" s="0" t="n">
        <f aca="false">C154-B154</f>
        <v>0</v>
      </c>
      <c r="E154" s="0" t="n">
        <f aca="false">D154*I154</f>
        <v>0</v>
      </c>
      <c r="F154" s="9" t="s">
        <v>26</v>
      </c>
      <c r="G154" s="9" t="s">
        <v>41</v>
      </c>
      <c r="H154" s="10" t="s">
        <v>14</v>
      </c>
      <c r="I154" s="11" t="n">
        <v>2833.25</v>
      </c>
    </row>
    <row r="155" customFormat="false" ht="50" hidden="false" customHeight="false" outlineLevel="0" collapsed="false">
      <c r="A155" s="0" t="n">
        <v>145</v>
      </c>
      <c r="B155" s="8" t="n">
        <v>45590</v>
      </c>
      <c r="C155" s="8" t="n">
        <v>45604</v>
      </c>
      <c r="D155" s="0" t="n">
        <f aca="false">C155-B155</f>
        <v>14</v>
      </c>
      <c r="E155" s="0" t="n">
        <f aca="false">D155*I155</f>
        <v>26636.4</v>
      </c>
      <c r="F155" s="9" t="s">
        <v>12</v>
      </c>
      <c r="G155" s="9" t="s">
        <v>29</v>
      </c>
      <c r="H155" s="10" t="s">
        <v>14</v>
      </c>
      <c r="I155" s="11" t="n">
        <v>1902.6</v>
      </c>
    </row>
    <row r="156" customFormat="false" ht="50" hidden="false" customHeight="false" outlineLevel="0" collapsed="false">
      <c r="A156" s="0" t="n">
        <v>146</v>
      </c>
      <c r="B156" s="8" t="n">
        <v>45588</v>
      </c>
      <c r="C156" s="8" t="n">
        <v>45589</v>
      </c>
      <c r="D156" s="0" t="n">
        <f aca="false">C156-B156</f>
        <v>1</v>
      </c>
      <c r="E156" s="0" t="n">
        <f aca="false">D156*I156</f>
        <v>92.5</v>
      </c>
      <c r="F156" s="9" t="s">
        <v>15</v>
      </c>
      <c r="G156" s="9" t="s">
        <v>24</v>
      </c>
      <c r="H156" s="10" t="s">
        <v>14</v>
      </c>
      <c r="I156" s="11" t="n">
        <v>92.5</v>
      </c>
    </row>
    <row r="157" customFormat="false" ht="50" hidden="false" customHeight="false" outlineLevel="0" collapsed="false">
      <c r="A157" s="0" t="n">
        <v>147</v>
      </c>
      <c r="B157" s="8" t="n">
        <v>45587</v>
      </c>
      <c r="C157" s="8" t="n">
        <v>45593</v>
      </c>
      <c r="D157" s="0" t="n">
        <f aca="false">C157-B157</f>
        <v>6</v>
      </c>
      <c r="E157" s="0" t="n">
        <f aca="false">D157*I157</f>
        <v>700.62</v>
      </c>
      <c r="F157" s="9" t="s">
        <v>20</v>
      </c>
      <c r="G157" s="9" t="s">
        <v>85</v>
      </c>
      <c r="H157" s="10" t="s">
        <v>14</v>
      </c>
      <c r="I157" s="11" t="n">
        <v>116.77</v>
      </c>
    </row>
    <row r="158" customFormat="false" ht="50" hidden="false" customHeight="false" outlineLevel="0" collapsed="false">
      <c r="A158" s="0" t="n">
        <v>148</v>
      </c>
      <c r="B158" s="8" t="n">
        <v>45587</v>
      </c>
      <c r="C158" s="8" t="n">
        <v>45591</v>
      </c>
      <c r="D158" s="0" t="n">
        <f aca="false">C158-B158</f>
        <v>4</v>
      </c>
      <c r="E158" s="0" t="n">
        <f aca="false">D158*I158</f>
        <v>275.16</v>
      </c>
      <c r="F158" s="9" t="s">
        <v>12</v>
      </c>
      <c r="G158" s="9" t="s">
        <v>37</v>
      </c>
      <c r="H158" s="10" t="s">
        <v>14</v>
      </c>
      <c r="I158" s="11" t="n">
        <v>68.79</v>
      </c>
    </row>
    <row r="159" customFormat="false" ht="50" hidden="false" customHeight="false" outlineLevel="0" collapsed="false">
      <c r="A159" s="0" t="n">
        <v>149</v>
      </c>
      <c r="B159" s="8" t="n">
        <v>45587</v>
      </c>
      <c r="C159" s="8" t="n">
        <v>45590</v>
      </c>
      <c r="D159" s="0" t="n">
        <f aca="false">C159-B159</f>
        <v>3</v>
      </c>
      <c r="E159" s="0" t="n">
        <f aca="false">D159*I159</f>
        <v>285</v>
      </c>
      <c r="F159" s="9" t="s">
        <v>12</v>
      </c>
      <c r="G159" s="9" t="s">
        <v>86</v>
      </c>
      <c r="H159" s="10" t="s">
        <v>14</v>
      </c>
      <c r="I159" s="11" t="n">
        <v>95</v>
      </c>
    </row>
    <row r="160" customFormat="false" ht="50" hidden="false" customHeight="false" outlineLevel="0" collapsed="false">
      <c r="A160" s="0" t="n">
        <v>150</v>
      </c>
      <c r="B160" s="8" t="n">
        <v>45586</v>
      </c>
      <c r="C160" s="8" t="n">
        <v>45595</v>
      </c>
      <c r="D160" s="0" t="n">
        <f aca="false">C160-B160</f>
        <v>9</v>
      </c>
      <c r="E160" s="0" t="n">
        <f aca="false">D160*I160</f>
        <v>126.99</v>
      </c>
      <c r="F160" s="9" t="s">
        <v>26</v>
      </c>
      <c r="G160" s="9" t="s">
        <v>82</v>
      </c>
      <c r="H160" s="10" t="s">
        <v>14</v>
      </c>
      <c r="I160" s="11" t="n">
        <v>14.11</v>
      </c>
    </row>
    <row r="161" customFormat="false" ht="50" hidden="false" customHeight="false" outlineLevel="0" collapsed="false">
      <c r="A161" s="0" t="n">
        <v>151</v>
      </c>
      <c r="B161" s="8" t="n">
        <v>45586</v>
      </c>
      <c r="C161" s="8" t="n">
        <v>45593</v>
      </c>
      <c r="D161" s="0" t="n">
        <f aca="false">C161-B161</f>
        <v>7</v>
      </c>
      <c r="E161" s="0" t="n">
        <f aca="false">D161*I161</f>
        <v>1003.8</v>
      </c>
      <c r="F161" s="9" t="s">
        <v>15</v>
      </c>
      <c r="G161" s="9" t="s">
        <v>25</v>
      </c>
      <c r="H161" s="10" t="s">
        <v>14</v>
      </c>
      <c r="I161" s="11" t="n">
        <v>143.4</v>
      </c>
    </row>
    <row r="162" customFormat="false" ht="50" hidden="false" customHeight="false" outlineLevel="0" collapsed="false">
      <c r="A162" s="0" t="n">
        <v>152</v>
      </c>
      <c r="B162" s="8" t="n">
        <v>45586</v>
      </c>
      <c r="C162" s="8" t="n">
        <v>45587</v>
      </c>
      <c r="D162" s="0" t="n">
        <f aca="false">C162-B162</f>
        <v>1</v>
      </c>
      <c r="E162" s="0" t="n">
        <f aca="false">D162*I162</f>
        <v>236.5</v>
      </c>
      <c r="F162" s="9" t="s">
        <v>15</v>
      </c>
      <c r="G162" s="9" t="s">
        <v>24</v>
      </c>
      <c r="H162" s="10" t="s">
        <v>14</v>
      </c>
      <c r="I162" s="11" t="n">
        <v>236.5</v>
      </c>
    </row>
    <row r="163" customFormat="false" ht="50" hidden="false" customHeight="false" outlineLevel="0" collapsed="false">
      <c r="A163" s="0" t="n">
        <v>153</v>
      </c>
      <c r="B163" s="8" t="n">
        <v>45583</v>
      </c>
      <c r="C163" s="8" t="n">
        <v>45593</v>
      </c>
      <c r="D163" s="0" t="n">
        <f aca="false">C163-B163</f>
        <v>10</v>
      </c>
      <c r="E163" s="0" t="n">
        <f aca="false">D163*I163</f>
        <v>350</v>
      </c>
      <c r="F163" s="9" t="s">
        <v>15</v>
      </c>
      <c r="G163" s="9" t="s">
        <v>87</v>
      </c>
      <c r="H163" s="10" t="s">
        <v>14</v>
      </c>
      <c r="I163" s="11" t="n">
        <v>35</v>
      </c>
    </row>
    <row r="164" customFormat="false" ht="50" hidden="false" customHeight="false" outlineLevel="0" collapsed="false">
      <c r="A164" s="0" t="n">
        <v>154</v>
      </c>
      <c r="B164" s="8" t="n">
        <v>45583</v>
      </c>
      <c r="C164" s="8" t="n">
        <v>45586</v>
      </c>
      <c r="D164" s="0" t="n">
        <f aca="false">C164-B164</f>
        <v>3</v>
      </c>
      <c r="E164" s="0" t="n">
        <f aca="false">D164*I164</f>
        <v>5668.14</v>
      </c>
      <c r="F164" s="9" t="s">
        <v>12</v>
      </c>
      <c r="G164" s="9" t="s">
        <v>88</v>
      </c>
      <c r="H164" s="10" t="s">
        <v>14</v>
      </c>
      <c r="I164" s="11" t="n">
        <v>1889.38</v>
      </c>
    </row>
    <row r="165" customFormat="false" ht="50" hidden="false" customHeight="false" outlineLevel="0" collapsed="false">
      <c r="A165" s="0" t="n">
        <v>155</v>
      </c>
      <c r="B165" s="8" t="n">
        <v>45582</v>
      </c>
      <c r="C165" s="8" t="n">
        <v>45582</v>
      </c>
      <c r="D165" s="0" t="n">
        <f aca="false">C165-B165</f>
        <v>0</v>
      </c>
      <c r="E165" s="0" t="n">
        <f aca="false">D165*I165</f>
        <v>0</v>
      </c>
      <c r="F165" s="9" t="s">
        <v>73</v>
      </c>
      <c r="G165" s="9" t="s">
        <v>89</v>
      </c>
      <c r="H165" s="10" t="s">
        <v>14</v>
      </c>
      <c r="I165" s="11" t="n">
        <v>178</v>
      </c>
    </row>
    <row r="166" customFormat="false" ht="50" hidden="false" customHeight="false" outlineLevel="0" collapsed="false">
      <c r="A166" s="0" t="n">
        <v>156</v>
      </c>
      <c r="B166" s="8" t="n">
        <v>45582</v>
      </c>
      <c r="C166" s="8" t="n">
        <v>45586</v>
      </c>
      <c r="D166" s="0" t="n">
        <f aca="false">C166-B166</f>
        <v>4</v>
      </c>
      <c r="E166" s="0" t="n">
        <f aca="false">D166*I166</f>
        <v>420</v>
      </c>
      <c r="F166" s="9" t="s">
        <v>12</v>
      </c>
      <c r="G166" s="9" t="s">
        <v>90</v>
      </c>
      <c r="H166" s="10" t="s">
        <v>14</v>
      </c>
      <c r="I166" s="11" t="n">
        <v>105</v>
      </c>
    </row>
    <row r="167" customFormat="false" ht="50" hidden="false" customHeight="false" outlineLevel="0" collapsed="false">
      <c r="A167" s="0" t="n">
        <v>157</v>
      </c>
      <c r="B167" s="8" t="n">
        <v>45582</v>
      </c>
      <c r="C167" s="8" t="n">
        <v>45586</v>
      </c>
      <c r="D167" s="0" t="n">
        <f aca="false">C167-B167</f>
        <v>4</v>
      </c>
      <c r="E167" s="0" t="n">
        <f aca="false">D167*I167</f>
        <v>921.6</v>
      </c>
      <c r="F167" s="9" t="s">
        <v>12</v>
      </c>
      <c r="G167" s="9" t="s">
        <v>61</v>
      </c>
      <c r="H167" s="10" t="s">
        <v>14</v>
      </c>
      <c r="I167" s="11" t="n">
        <v>230.4</v>
      </c>
    </row>
    <row r="168" customFormat="false" ht="50" hidden="false" customHeight="false" outlineLevel="0" collapsed="false">
      <c r="A168" s="0" t="n">
        <v>158</v>
      </c>
      <c r="B168" s="8" t="n">
        <v>45581</v>
      </c>
      <c r="C168" s="8" t="n">
        <v>45582</v>
      </c>
      <c r="D168" s="0" t="n">
        <f aca="false">C168-B168</f>
        <v>1</v>
      </c>
      <c r="E168" s="0" t="n">
        <f aca="false">D168*I168</f>
        <v>66.96</v>
      </c>
      <c r="F168" s="9" t="s">
        <v>15</v>
      </c>
      <c r="G168" s="9" t="s">
        <v>16</v>
      </c>
      <c r="H168" s="10" t="s">
        <v>14</v>
      </c>
      <c r="I168" s="11" t="n">
        <v>66.96</v>
      </c>
    </row>
    <row r="169" customFormat="false" ht="50" hidden="false" customHeight="false" outlineLevel="0" collapsed="false">
      <c r="A169" s="0" t="n">
        <v>159</v>
      </c>
      <c r="B169" s="8" t="n">
        <v>45580</v>
      </c>
      <c r="C169" s="8" t="n">
        <v>45581</v>
      </c>
      <c r="D169" s="0" t="n">
        <f aca="false">C169-B169</f>
        <v>1</v>
      </c>
      <c r="E169" s="0" t="n">
        <f aca="false">D169*I169</f>
        <v>114.09</v>
      </c>
      <c r="F169" s="9" t="s">
        <v>15</v>
      </c>
      <c r="G169" s="9" t="s">
        <v>24</v>
      </c>
      <c r="H169" s="10" t="s">
        <v>14</v>
      </c>
      <c r="I169" s="11" t="n">
        <v>114.09</v>
      </c>
    </row>
    <row r="170" customFormat="false" ht="50" hidden="false" customHeight="false" outlineLevel="0" collapsed="false">
      <c r="A170" s="0" t="n">
        <v>160</v>
      </c>
      <c r="B170" s="8" t="n">
        <v>45579</v>
      </c>
      <c r="C170" s="8" t="n">
        <v>45580</v>
      </c>
      <c r="D170" s="0" t="n">
        <f aca="false">C170-B170</f>
        <v>1</v>
      </c>
      <c r="E170" s="0" t="n">
        <f aca="false">D170*I170</f>
        <v>1965.3</v>
      </c>
      <c r="F170" s="9" t="s">
        <v>20</v>
      </c>
      <c r="G170" s="9" t="s">
        <v>49</v>
      </c>
      <c r="H170" s="10" t="s">
        <v>14</v>
      </c>
      <c r="I170" s="11" t="n">
        <v>1965.3</v>
      </c>
    </row>
    <row r="171" customFormat="false" ht="50" hidden="false" customHeight="false" outlineLevel="0" collapsed="false">
      <c r="A171" s="0" t="n">
        <v>161</v>
      </c>
      <c r="B171" s="8" t="n">
        <v>45579</v>
      </c>
      <c r="C171" s="8" t="n">
        <v>45604</v>
      </c>
      <c r="D171" s="0" t="n">
        <f aca="false">C171-B171</f>
        <v>25</v>
      </c>
      <c r="E171" s="0" t="n">
        <f aca="false">D171*I171</f>
        <v>22500</v>
      </c>
      <c r="F171" s="9" t="s">
        <v>12</v>
      </c>
      <c r="G171" s="9" t="s">
        <v>48</v>
      </c>
      <c r="H171" s="10" t="s">
        <v>14</v>
      </c>
      <c r="I171" s="11" t="n">
        <v>900</v>
      </c>
    </row>
    <row r="172" customFormat="false" ht="50" hidden="false" customHeight="false" outlineLevel="0" collapsed="false">
      <c r="A172" s="0" t="n">
        <v>162</v>
      </c>
      <c r="B172" s="8" t="n">
        <v>45575</v>
      </c>
      <c r="C172" s="8" t="n">
        <v>45578</v>
      </c>
      <c r="D172" s="0" t="n">
        <f aca="false">C172-B172</f>
        <v>3</v>
      </c>
      <c r="E172" s="0" t="n">
        <f aca="false">D172*I172</f>
        <v>182.04</v>
      </c>
      <c r="F172" s="9" t="s">
        <v>12</v>
      </c>
      <c r="G172" s="9" t="s">
        <v>57</v>
      </c>
      <c r="H172" s="10" t="s">
        <v>14</v>
      </c>
      <c r="I172" s="11" t="n">
        <v>60.68</v>
      </c>
    </row>
    <row r="173" customFormat="false" ht="50" hidden="false" customHeight="false" outlineLevel="0" collapsed="false">
      <c r="A173" s="0" t="n">
        <v>163</v>
      </c>
      <c r="B173" s="8" t="n">
        <v>45574</v>
      </c>
      <c r="C173" s="8" t="n">
        <v>45576</v>
      </c>
      <c r="D173" s="0" t="n">
        <f aca="false">C173-B173</f>
        <v>2</v>
      </c>
      <c r="E173" s="0" t="n">
        <f aca="false">D173*I173</f>
        <v>899.46</v>
      </c>
      <c r="F173" s="9" t="s">
        <v>12</v>
      </c>
      <c r="G173" s="9" t="s">
        <v>61</v>
      </c>
      <c r="H173" s="10" t="s">
        <v>14</v>
      </c>
      <c r="I173" s="11" t="n">
        <v>449.73</v>
      </c>
    </row>
    <row r="174" customFormat="false" ht="50" hidden="false" customHeight="false" outlineLevel="0" collapsed="false">
      <c r="A174" s="0" t="n">
        <v>164</v>
      </c>
      <c r="B174" s="8" t="n">
        <v>45574</v>
      </c>
      <c r="C174" s="8" t="n">
        <v>45576</v>
      </c>
      <c r="D174" s="0" t="n">
        <f aca="false">C174-B174</f>
        <v>2</v>
      </c>
      <c r="E174" s="0" t="n">
        <f aca="false">D174*I174</f>
        <v>576.58</v>
      </c>
      <c r="F174" s="9" t="s">
        <v>15</v>
      </c>
      <c r="G174" s="9" t="s">
        <v>24</v>
      </c>
      <c r="H174" s="10" t="s">
        <v>14</v>
      </c>
      <c r="I174" s="11" t="n">
        <v>288.29</v>
      </c>
    </row>
    <row r="175" customFormat="false" ht="50" hidden="false" customHeight="false" outlineLevel="0" collapsed="false">
      <c r="A175" s="0" t="n">
        <v>165</v>
      </c>
      <c r="B175" s="8" t="n">
        <v>45573</v>
      </c>
      <c r="C175" s="8" t="n">
        <v>45574</v>
      </c>
      <c r="D175" s="0" t="n">
        <f aca="false">C175-B175</f>
        <v>1</v>
      </c>
      <c r="E175" s="0" t="n">
        <f aca="false">D175*I175</f>
        <v>56.56</v>
      </c>
      <c r="F175" s="9" t="s">
        <v>12</v>
      </c>
      <c r="G175" s="9" t="s">
        <v>71</v>
      </c>
      <c r="H175" s="10" t="s">
        <v>14</v>
      </c>
      <c r="I175" s="11" t="n">
        <v>56.56</v>
      </c>
    </row>
    <row r="176" customFormat="false" ht="50" hidden="false" customHeight="false" outlineLevel="0" collapsed="false">
      <c r="A176" s="0" t="n">
        <v>166</v>
      </c>
      <c r="B176" s="8" t="n">
        <v>45573</v>
      </c>
      <c r="C176" s="8" t="n">
        <v>45574</v>
      </c>
      <c r="D176" s="0" t="n">
        <f aca="false">C176-B176</f>
        <v>1</v>
      </c>
      <c r="E176" s="0" t="n">
        <f aca="false">D176*I176</f>
        <v>107.5</v>
      </c>
      <c r="F176" s="9" t="s">
        <v>12</v>
      </c>
      <c r="G176" s="9" t="s">
        <v>56</v>
      </c>
      <c r="H176" s="10" t="s">
        <v>14</v>
      </c>
      <c r="I176" s="11" t="n">
        <v>107.5</v>
      </c>
    </row>
    <row r="177" customFormat="false" ht="50" hidden="false" customHeight="false" outlineLevel="0" collapsed="false">
      <c r="A177" s="0" t="n">
        <v>167</v>
      </c>
      <c r="B177" s="8" t="n">
        <v>45573</v>
      </c>
      <c r="C177" s="8" t="n">
        <v>45573</v>
      </c>
      <c r="D177" s="0" t="n">
        <f aca="false">C177-B177</f>
        <v>0</v>
      </c>
      <c r="E177" s="0" t="n">
        <f aca="false">D177*I177</f>
        <v>0</v>
      </c>
      <c r="F177" s="9" t="s">
        <v>12</v>
      </c>
      <c r="G177" s="9" t="s">
        <v>86</v>
      </c>
      <c r="H177" s="10" t="s">
        <v>14</v>
      </c>
      <c r="I177" s="11" t="n">
        <v>233.75</v>
      </c>
    </row>
    <row r="178" customFormat="false" ht="50" hidden="false" customHeight="false" outlineLevel="0" collapsed="false">
      <c r="A178" s="0" t="n">
        <v>168</v>
      </c>
      <c r="B178" s="8" t="n">
        <v>45573</v>
      </c>
      <c r="C178" s="8" t="n">
        <v>45581</v>
      </c>
      <c r="D178" s="0" t="n">
        <f aca="false">C178-B178</f>
        <v>8</v>
      </c>
      <c r="E178" s="0" t="n">
        <f aca="false">D178*I178</f>
        <v>5107.44</v>
      </c>
      <c r="F178" s="9" t="s">
        <v>58</v>
      </c>
      <c r="G178" s="9" t="s">
        <v>59</v>
      </c>
      <c r="H178" s="10" t="s">
        <v>14</v>
      </c>
      <c r="I178" s="11" t="n">
        <v>638.43</v>
      </c>
    </row>
    <row r="179" customFormat="false" ht="50" hidden="false" customHeight="false" outlineLevel="0" collapsed="false">
      <c r="A179" s="0" t="n">
        <v>169</v>
      </c>
      <c r="B179" s="8" t="n">
        <v>45573</v>
      </c>
      <c r="C179" s="8" t="n">
        <v>45582</v>
      </c>
      <c r="D179" s="0" t="n">
        <f aca="false">C179-B179</f>
        <v>9</v>
      </c>
      <c r="E179" s="0" t="n">
        <f aca="false">D179*I179</f>
        <v>5732.37</v>
      </c>
      <c r="F179" s="9" t="s">
        <v>20</v>
      </c>
      <c r="G179" s="9" t="s">
        <v>85</v>
      </c>
      <c r="H179" s="10" t="s">
        <v>14</v>
      </c>
      <c r="I179" s="11" t="n">
        <v>636.93</v>
      </c>
    </row>
    <row r="180" customFormat="false" ht="50" hidden="false" customHeight="false" outlineLevel="0" collapsed="false">
      <c r="A180" s="0" t="n">
        <v>170</v>
      </c>
      <c r="B180" s="8" t="n">
        <v>45573</v>
      </c>
      <c r="C180" s="8" t="n">
        <v>45581</v>
      </c>
      <c r="D180" s="0" t="n">
        <f aca="false">C180-B180</f>
        <v>8</v>
      </c>
      <c r="E180" s="0" t="n">
        <f aca="false">D180*I180</f>
        <v>1855.04</v>
      </c>
      <c r="F180" s="9" t="s">
        <v>58</v>
      </c>
      <c r="G180" s="9" t="s">
        <v>59</v>
      </c>
      <c r="H180" s="10" t="s">
        <v>14</v>
      </c>
      <c r="I180" s="11" t="n">
        <v>231.88</v>
      </c>
    </row>
    <row r="181" customFormat="false" ht="111.65" hidden="false" customHeight="true" outlineLevel="0" collapsed="false">
      <c r="A181" s="0" t="n">
        <v>171</v>
      </c>
      <c r="B181" s="8" t="n">
        <v>45572</v>
      </c>
      <c r="C181" s="8" t="n">
        <v>45572</v>
      </c>
      <c r="D181" s="0" t="n">
        <f aca="false">C181-B181</f>
        <v>0</v>
      </c>
      <c r="E181" s="0" t="n">
        <f aca="false">D181*I181</f>
        <v>0</v>
      </c>
      <c r="F181" s="9" t="s">
        <v>12</v>
      </c>
      <c r="G181" s="9" t="s">
        <v>91</v>
      </c>
      <c r="H181" s="10" t="s">
        <v>14</v>
      </c>
      <c r="I181" s="11" t="n">
        <v>598</v>
      </c>
    </row>
    <row r="182" customFormat="false" ht="50" hidden="false" customHeight="false" outlineLevel="0" collapsed="false">
      <c r="A182" s="0" t="n">
        <v>172</v>
      </c>
      <c r="B182" s="8" t="n">
        <v>45572</v>
      </c>
      <c r="C182" s="8" t="n">
        <v>45575</v>
      </c>
      <c r="D182" s="0" t="n">
        <f aca="false">C182-B182</f>
        <v>3</v>
      </c>
      <c r="E182" s="0" t="n">
        <f aca="false">D182*I182</f>
        <v>1603.35</v>
      </c>
      <c r="F182" s="9" t="s">
        <v>12</v>
      </c>
      <c r="G182" s="9" t="s">
        <v>42</v>
      </c>
      <c r="H182" s="10" t="s">
        <v>14</v>
      </c>
      <c r="I182" s="11" t="n">
        <v>534.45</v>
      </c>
    </row>
    <row r="183" customFormat="false" ht="50" hidden="false" customHeight="false" outlineLevel="0" collapsed="false">
      <c r="A183" s="0" t="n">
        <v>173</v>
      </c>
      <c r="B183" s="8" t="n">
        <v>45569</v>
      </c>
      <c r="C183" s="8" t="n">
        <v>45573</v>
      </c>
      <c r="D183" s="0" t="n">
        <f aca="false">C183-B183</f>
        <v>4</v>
      </c>
      <c r="E183" s="0" t="n">
        <f aca="false">D183*I183</f>
        <v>249.36</v>
      </c>
      <c r="F183" s="9" t="s">
        <v>15</v>
      </c>
      <c r="G183" s="9" t="s">
        <v>24</v>
      </c>
      <c r="H183" s="10" t="s">
        <v>14</v>
      </c>
      <c r="I183" s="11" t="n">
        <v>62.34</v>
      </c>
    </row>
    <row r="184" customFormat="false" ht="50" hidden="false" customHeight="false" outlineLevel="0" collapsed="false">
      <c r="A184" s="0" t="n">
        <v>174</v>
      </c>
      <c r="B184" s="8" t="n">
        <v>45569</v>
      </c>
      <c r="C184" s="8" t="n">
        <v>45604</v>
      </c>
      <c r="D184" s="0" t="n">
        <f aca="false">C184-B184</f>
        <v>35</v>
      </c>
      <c r="E184" s="0" t="n">
        <f aca="false">D184*I184</f>
        <v>28756</v>
      </c>
      <c r="F184" s="9" t="s">
        <v>12</v>
      </c>
      <c r="G184" s="9" t="s">
        <v>29</v>
      </c>
      <c r="H184" s="10" t="s">
        <v>14</v>
      </c>
      <c r="I184" s="11" t="n">
        <v>821.6</v>
      </c>
    </row>
    <row r="185" customFormat="false" ht="50" hidden="false" customHeight="false" outlineLevel="0" collapsed="false">
      <c r="A185" s="0" t="n">
        <v>175</v>
      </c>
      <c r="B185" s="8" t="n">
        <v>45568</v>
      </c>
      <c r="C185" s="8" t="n">
        <v>45570</v>
      </c>
      <c r="D185" s="0" t="n">
        <f aca="false">C185-B185</f>
        <v>2</v>
      </c>
      <c r="E185" s="0" t="n">
        <f aca="false">D185*I185</f>
        <v>137.6</v>
      </c>
      <c r="F185" s="9" t="s">
        <v>15</v>
      </c>
      <c r="G185" s="9" t="s">
        <v>92</v>
      </c>
      <c r="H185" s="10" t="s">
        <v>14</v>
      </c>
      <c r="I185" s="11" t="n">
        <v>68.8</v>
      </c>
    </row>
    <row r="186" customFormat="false" ht="50" hidden="false" customHeight="false" outlineLevel="0" collapsed="false">
      <c r="A186" s="0" t="n">
        <v>176</v>
      </c>
      <c r="B186" s="8" t="n">
        <v>45568</v>
      </c>
      <c r="C186" s="8" t="n">
        <v>45579</v>
      </c>
      <c r="D186" s="0" t="n">
        <f aca="false">C186-B186</f>
        <v>11</v>
      </c>
      <c r="E186" s="0" t="n">
        <f aca="false">D186*I186</f>
        <v>26400</v>
      </c>
      <c r="F186" s="9" t="s">
        <v>12</v>
      </c>
      <c r="G186" s="9" t="s">
        <v>48</v>
      </c>
      <c r="H186" s="10" t="s">
        <v>14</v>
      </c>
      <c r="I186" s="11" t="n">
        <v>2400</v>
      </c>
    </row>
    <row r="187" customFormat="false" ht="50" hidden="false" customHeight="false" outlineLevel="0" collapsed="false">
      <c r="A187" s="0" t="n">
        <v>177</v>
      </c>
      <c r="B187" s="8" t="n">
        <v>45567</v>
      </c>
      <c r="C187" s="8" t="n">
        <v>45569</v>
      </c>
      <c r="D187" s="0" t="n">
        <f aca="false">C187-B187</f>
        <v>2</v>
      </c>
      <c r="E187" s="0" t="n">
        <f aca="false">D187*I187</f>
        <v>200</v>
      </c>
      <c r="F187" s="9" t="s">
        <v>12</v>
      </c>
      <c r="G187" s="9" t="s">
        <v>93</v>
      </c>
      <c r="H187" s="10" t="s">
        <v>14</v>
      </c>
      <c r="I187" s="11" t="n">
        <v>100</v>
      </c>
    </row>
    <row r="188" customFormat="false" ht="50" hidden="false" customHeight="false" outlineLevel="0" collapsed="false">
      <c r="A188" s="0" t="n">
        <v>178</v>
      </c>
      <c r="B188" s="8" t="n">
        <v>45567</v>
      </c>
      <c r="C188" s="8" t="n">
        <v>45568</v>
      </c>
      <c r="D188" s="0" t="n">
        <f aca="false">C188-B188</f>
        <v>1</v>
      </c>
      <c r="E188" s="0" t="n">
        <f aca="false">D188*I188</f>
        <v>4</v>
      </c>
      <c r="F188" s="9" t="s">
        <v>12</v>
      </c>
      <c r="G188" s="9" t="s">
        <v>64</v>
      </c>
      <c r="H188" s="10" t="s">
        <v>14</v>
      </c>
      <c r="I188" s="11" t="n">
        <v>4</v>
      </c>
    </row>
    <row r="189" customFormat="false" ht="50" hidden="false" customHeight="false" outlineLevel="0" collapsed="false">
      <c r="A189" s="0" t="n">
        <v>179</v>
      </c>
      <c r="B189" s="8" t="n">
        <v>45566</v>
      </c>
      <c r="C189" s="8" t="n">
        <v>45568</v>
      </c>
      <c r="D189" s="0" t="n">
        <f aca="false">C189-B189</f>
        <v>2</v>
      </c>
      <c r="E189" s="0" t="n">
        <f aca="false">D189*I189</f>
        <v>129.1</v>
      </c>
      <c r="F189" s="9" t="s">
        <v>15</v>
      </c>
      <c r="G189" s="9" t="s">
        <v>24</v>
      </c>
      <c r="H189" s="10" t="s">
        <v>14</v>
      </c>
      <c r="I189" s="11" t="n">
        <v>64.55</v>
      </c>
    </row>
    <row r="190" customFormat="false" ht="50" hidden="false" customHeight="false" outlineLevel="0" collapsed="false">
      <c r="A190" s="0" t="n">
        <v>180</v>
      </c>
      <c r="B190" s="8" t="n">
        <v>45566</v>
      </c>
      <c r="C190" s="8" t="n">
        <v>45567</v>
      </c>
      <c r="D190" s="0" t="n">
        <f aca="false">C190-B190</f>
        <v>1</v>
      </c>
      <c r="E190" s="0" t="n">
        <f aca="false">D190*I190</f>
        <v>1167</v>
      </c>
      <c r="F190" s="9" t="s">
        <v>22</v>
      </c>
      <c r="G190" s="9" t="s">
        <v>31</v>
      </c>
      <c r="H190" s="10" t="s">
        <v>14</v>
      </c>
      <c r="I190" s="11" t="n">
        <v>1167</v>
      </c>
    </row>
    <row r="191" customFormat="false" ht="50" hidden="false" customHeight="false" outlineLevel="0" collapsed="false">
      <c r="A191" s="0" t="n">
        <v>181</v>
      </c>
      <c r="B191" s="8" t="n">
        <v>45566</v>
      </c>
      <c r="C191" s="8" t="n">
        <v>45566</v>
      </c>
      <c r="D191" s="0" t="n">
        <f aca="false">C191-B191</f>
        <v>0</v>
      </c>
      <c r="E191" s="0" t="n">
        <f aca="false">D191*I191</f>
        <v>0</v>
      </c>
      <c r="F191" s="9" t="s">
        <v>70</v>
      </c>
      <c r="G191" s="9" t="s">
        <v>69</v>
      </c>
      <c r="H191" s="10" t="s">
        <v>14</v>
      </c>
      <c r="I191" s="11" t="n">
        <v>566</v>
      </c>
    </row>
    <row r="192" customFormat="false" ht="12.5" hidden="false" customHeight="false" outlineLevel="0" collapsed="false">
      <c r="B192" s="8"/>
      <c r="C192" s="8"/>
      <c r="F192" s="10"/>
      <c r="G192" s="9"/>
      <c r="H192" s="10"/>
      <c r="I192" s="11"/>
    </row>
    <row r="193" customFormat="false" ht="12.5" hidden="false" customHeight="false" outlineLevel="0" collapsed="false">
      <c r="B193" s="8"/>
      <c r="C193" s="8"/>
      <c r="F193" s="10"/>
      <c r="G193" s="9"/>
      <c r="H193" s="10"/>
      <c r="I193" s="11"/>
    </row>
    <row r="194" customFormat="false" ht="12.5" hidden="false" customHeight="false" outlineLevel="0" collapsed="false">
      <c r="B194" s="8"/>
      <c r="C194" s="8"/>
      <c r="F194" s="10"/>
      <c r="G194" s="9"/>
      <c r="H194" s="10"/>
      <c r="I194" s="11"/>
    </row>
    <row r="195" customFormat="false" ht="12.5" hidden="false" customHeight="false" outlineLevel="0" collapsed="false">
      <c r="B195" s="8"/>
      <c r="C195" s="8"/>
    </row>
    <row r="196" customFormat="false" ht="13" hidden="false" customHeight="false" outlineLevel="0" collapsed="false">
      <c r="B196" s="8"/>
      <c r="C196" s="8"/>
      <c r="E196" s="3" t="n">
        <f aca="false">SUM(E11:E195)</f>
        <v>595292.12</v>
      </c>
      <c r="F196" s="3"/>
      <c r="G196" s="3"/>
      <c r="H196" s="3"/>
      <c r="I196" s="12" t="n">
        <f aca="false">SUM(I11:I195)</f>
        <v>128106.26</v>
      </c>
    </row>
    <row r="197" customFormat="false" ht="13" hidden="false" customHeight="false" outlineLevel="0" collapsed="false">
      <c r="B197" s="8"/>
      <c r="C197" s="8"/>
      <c r="E197" s="3"/>
      <c r="F197" s="3"/>
      <c r="G197" s="3"/>
      <c r="H197" s="3"/>
      <c r="I197" s="3"/>
    </row>
    <row r="198" customFormat="false" ht="12.5" hidden="false" customHeight="false" outlineLevel="0" collapsed="false">
      <c r="B198" s="8"/>
      <c r="C198" s="8"/>
    </row>
    <row r="199" customFormat="false" ht="12.5" hidden="false" customHeight="false" outlineLevel="0" collapsed="false">
      <c r="B199" s="8"/>
      <c r="C199" s="8"/>
    </row>
    <row r="200" customFormat="false" ht="12.5" hidden="false" customHeight="false" outlineLevel="0" collapsed="false">
      <c r="B200" s="8"/>
      <c r="C200" s="8"/>
    </row>
    <row r="201" customFormat="false" ht="12.5" hidden="false" customHeight="false" outlineLevel="0" collapsed="false">
      <c r="B201" s="8"/>
      <c r="C201" s="8"/>
    </row>
    <row r="202" customFormat="false" ht="13" hidden="false" customHeight="false" outlineLevel="0" collapsed="false">
      <c r="B202" s="8"/>
      <c r="C202" s="8"/>
      <c r="I202" s="12" t="n">
        <f aca="false">E196/I196</f>
        <v>4.64686206591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5-05-29T20:58:06Z</dcterms:modified>
  <cp:revision>0</cp:revision>
  <dc:subject/>
  <dc:title/>
</cp:coreProperties>
</file>