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37">
  <si>
    <t xml:space="preserve">DATI SUI PAGAMENTI</t>
  </si>
  <si>
    <t xml:space="preserve">III trimestre 2024</t>
  </si>
  <si>
    <t xml:space="preserve">(Trasparenza nell'utilizzo delle risorse pubbliche, art 4 bis d.lgs 33/2013-articolo introdotto dall'art 5 d.lgs.97/2016)</t>
  </si>
  <si>
    <t xml:space="preserve">Nr.Progressivo</t>
  </si>
  <si>
    <t xml:space="preserve">Data fattura</t>
  </si>
  <si>
    <t xml:space="preserve">Data pagamento</t>
  </si>
  <si>
    <t xml:space="preserve">Differenza</t>
  </si>
  <si>
    <t xml:space="preserve">Prodotto</t>
  </si>
  <si>
    <t xml:space="preserve">Natura della spesa</t>
  </si>
  <si>
    <t xml:space="preserve">Beneficiario</t>
  </si>
  <si>
    <t xml:space="preserve">Categoria</t>
  </si>
  <si>
    <t xml:space="preserve">Importo (€)</t>
  </si>
  <si>
    <t xml:space="preserve">Parcheggio-Area Camper</t>
  </si>
  <si>
    <t xml:space="preserve">OPERA.TEAM  SRL</t>
  </si>
  <si>
    <t xml:space="preserve">Uscite correnti-pagamento fornitori</t>
  </si>
  <si>
    <t xml:space="preserve">EDIL BAZAR S.R.L.</t>
  </si>
  <si>
    <t xml:space="preserve">Servizi Turistici</t>
  </si>
  <si>
    <t xml:space="preserve">TENUTE DEL CERRO S.p.A.  SOCIETA' AGRICOLA</t>
  </si>
  <si>
    <t xml:space="preserve">MARCHESI GINORI LISCI SRL SOCIETA' AGRICOLA</t>
  </si>
  <si>
    <t xml:space="preserve">Ostello</t>
  </si>
  <si>
    <t xml:space="preserve">LAVANDERIA SENESE Srl</t>
  </si>
  <si>
    <t xml:space="preserve">AKSILIA SRL</t>
  </si>
  <si>
    <t xml:space="preserve">FRANCIGENA SERVICE S.R.L. A SOCIO UNICO</t>
  </si>
  <si>
    <t xml:space="preserve">RISTORANTE</t>
  </si>
  <si>
    <t xml:space="preserve">CANCELLONI FOOD SERVICE S.P.A.</t>
  </si>
  <si>
    <t xml:space="preserve">MARR SPA</t>
  </si>
  <si>
    <t xml:space="preserve">SOGEGROSS S.P.A.</t>
  </si>
  <si>
    <t xml:space="preserve">FRATELLI PASQUI SRL</t>
  </si>
  <si>
    <t xml:space="preserve">IL TRIANGOLO SNC DI PIAZZINI A. &amp; C</t>
  </si>
  <si>
    <t xml:space="preserve">PRINZ B. &amp; F. SRL</t>
  </si>
  <si>
    <t xml:space="preserve">PRATIC.S  SRL</t>
  </si>
  <si>
    <t xml:space="preserve">POLLINO SRL</t>
  </si>
  <si>
    <t xml:space="preserve">CONSORZI AGRARI ITALIA S.P.A</t>
  </si>
  <si>
    <t xml:space="preserve">USERCENTRICS A/S - COOKIEBOT</t>
  </si>
  <si>
    <t xml:space="preserve">PARCHEGGI</t>
  </si>
  <si>
    <t xml:space="preserve">BERTI MARCO DI BERTI MICHELE</t>
  </si>
  <si>
    <t xml:space="preserve">PIANETA REGALO SRL</t>
  </si>
  <si>
    <t xml:space="preserve">KmZero Editore S.r.l.</t>
  </si>
  <si>
    <t xml:space="preserve">RUSSO CARMEN</t>
  </si>
  <si>
    <t xml:space="preserve">Carlo Covati</t>
  </si>
  <si>
    <t xml:space="preserve">TURBANTI FABIO SNC DI TURBANTI FABIO E C.</t>
  </si>
  <si>
    <t xml:space="preserve">GELSUR Srl</t>
  </si>
  <si>
    <t xml:space="preserve">Enel Energia S.p.A.</t>
  </si>
  <si>
    <t xml:space="preserve">SANDY SPA</t>
  </si>
  <si>
    <t xml:space="preserve">Acquedotto del Fiora SpA</t>
  </si>
  <si>
    <t xml:space="preserve">TRADE UP SNC DEI F.LLI EMILIO E SIMONE LUSSANA</t>
  </si>
  <si>
    <t xml:space="preserve">S-CAPE COUNTRYSIDE TRAVELS SRL</t>
  </si>
  <si>
    <t xml:space="preserve">Uopini</t>
  </si>
  <si>
    <t xml:space="preserve">GTA ESTINTORI DI MEONI A., DI IOIA F. E BALDI D.SNC</t>
  </si>
  <si>
    <t xml:space="preserve">Wind Tre S.p.A.</t>
  </si>
  <si>
    <t xml:space="preserve">HAPPY CASA STORE SRL</t>
  </si>
  <si>
    <t xml:space="preserve">LASAIDEA S.R.L.</t>
  </si>
  <si>
    <t xml:space="preserve">SOUVARTS SRL</t>
  </si>
  <si>
    <t xml:space="preserve">Estra Energie Srl</t>
  </si>
  <si>
    <t xml:space="preserve">IL MASTRO S.R.L. SEMPLIFICATA CON UNICO SOCIO</t>
  </si>
  <si>
    <t xml:space="preserve">Eventi</t>
  </si>
  <si>
    <t xml:space="preserve">IL PICCOLO CASTELLO SAS</t>
  </si>
  <si>
    <t xml:space="preserve">LO STANZONE DELLE APPARIZIONI</t>
  </si>
  <si>
    <t xml:space="preserve">ACACIA GIUSEPPE S.R.L. SOCIETA' UNIPERSONALE</t>
  </si>
  <si>
    <t xml:space="preserve">FRILLI GIANNI</t>
  </si>
  <si>
    <t xml:space="preserve">SERVIZI TURISTICI</t>
  </si>
  <si>
    <t xml:space="preserve">PUCKATOR S.r.l.</t>
  </si>
  <si>
    <t xml:space="preserve">Edison Energia S.p.A.</t>
  </si>
  <si>
    <t xml:space="preserve">POWER GAME SRL</t>
  </si>
  <si>
    <t xml:space="preserve">ATENA 1899 SRLS</t>
  </si>
  <si>
    <t xml:space="preserve">ENEGAN SPA</t>
  </si>
  <si>
    <t xml:space="preserve">TERRECABLATE RETI E SERVIZI SRL - Società Benefit</t>
  </si>
  <si>
    <t xml:space="preserve">IREN MERCATO S.p.A.</t>
  </si>
  <si>
    <t xml:space="preserve">''GLI ELETTRICI'' I.M.E. di Franchi Manrico</t>
  </si>
  <si>
    <t xml:space="preserve">TEATRO DELL'AVENTINO COMPAGNIA T</t>
  </si>
  <si>
    <t xml:space="preserve">marco mezzetti</t>
  </si>
  <si>
    <t xml:space="preserve">VALDELSA STUDIO SERVICE S.N.C. DI CAMPATELLI E NIDIACI</t>
  </si>
  <si>
    <t xml:space="preserve">Cartotecnica Valdelsana</t>
  </si>
  <si>
    <t xml:space="preserve">BOOKING.COM B.V.</t>
  </si>
  <si>
    <t xml:space="preserve">META PLATFORMS IRELAND LIMITED</t>
  </si>
  <si>
    <t xml:space="preserve">FONDAZIONE TOSCANA SPETTACOLO ONLUS</t>
  </si>
  <si>
    <t xml:space="preserve">SOLDO ITALIA SRL</t>
  </si>
  <si>
    <t xml:space="preserve">Lodovico Andreucci</t>
  </si>
  <si>
    <t xml:space="preserve">GI.GE. S.R.L.</t>
  </si>
  <si>
    <t xml:space="preserve">Monteriggioni AD 1213 srl</t>
  </si>
  <si>
    <t xml:space="preserve">VAME SRL</t>
  </si>
  <si>
    <t xml:space="preserve">Messagenet S.p.A.</t>
  </si>
  <si>
    <t xml:space="preserve">DARIO CEPPATELLI</t>
  </si>
  <si>
    <t xml:space="preserve">COLLE SPURGHI SRL</t>
  </si>
  <si>
    <t xml:space="preserve">STUDIO DUE INFORMATICA S.R.L.</t>
  </si>
  <si>
    <t xml:space="preserve">Consorzio Terrecablate</t>
  </si>
  <si>
    <t xml:space="preserve">FILIPPO FINESCHI</t>
  </si>
  <si>
    <t xml:space="preserve">Floriano Cavanna</t>
  </si>
  <si>
    <t xml:space="preserve">CART'ARMATA EDIZIONI SRL</t>
  </si>
  <si>
    <t xml:space="preserve">GAETANO SALVATORE</t>
  </si>
  <si>
    <t xml:space="preserve">Promiscui</t>
  </si>
  <si>
    <t xml:space="preserve">STUDIO BARTALI-CONSULENZA DEL LAVORO S.R.L. S.T.P.</t>
  </si>
  <si>
    <t xml:space="preserve">MAGLIOZZI DAMIANO</t>
  </si>
  <si>
    <t xml:space="preserve">FEDERIGHI EDITORI di Pampaloni Gloria e Claudia Centi snc snc</t>
  </si>
  <si>
    <t xml:space="preserve">METAL 2000 - S.A.S di  NDOJA A. E  C.</t>
  </si>
  <si>
    <t xml:space="preserve">STUDIO CARUGI LINI ULIVIERI S.S.</t>
  </si>
  <si>
    <t xml:space="preserve">L'AVAMPOSTO SRL</t>
  </si>
  <si>
    <t xml:space="preserve">ALBERI ASCENSORI S.R.L.</t>
  </si>
  <si>
    <t xml:space="preserve">COSTANTER S.P.A.</t>
  </si>
  <si>
    <t xml:space="preserve">V.O.L.P.E. SRL</t>
  </si>
  <si>
    <t xml:space="preserve">CLEAN ACCENT SRL</t>
  </si>
  <si>
    <t xml:space="preserve">COMUNE DI MONTERIGGIONI</t>
  </si>
  <si>
    <t xml:space="preserve">ELnet di Canocchi Marco</t>
  </si>
  <si>
    <t xml:space="preserve">DOC SERVIZI SOC. COOP.</t>
  </si>
  <si>
    <t xml:space="preserve">BINDI SRL</t>
  </si>
  <si>
    <t xml:space="preserve">FABRICK SPA</t>
  </si>
  <si>
    <t xml:space="preserve">Arteare</t>
  </si>
  <si>
    <t xml:space="preserve">Elena Villa</t>
  </si>
  <si>
    <t xml:space="preserve">Pirotecnica Soldi Srl</t>
  </si>
  <si>
    <t xml:space="preserve">AUTOCARROZZERIA ADEMI DI ADEMI SPTIM</t>
  </si>
  <si>
    <t xml:space="preserve">IL TAGLIERE MEDIEVALE SRLS</t>
  </si>
  <si>
    <t xml:space="preserve">I GIULLARI DEL DIAVOLO</t>
  </si>
  <si>
    <t xml:space="preserve">COMPAGNIA DELL'ATTO COMICO</t>
  </si>
  <si>
    <t xml:space="preserve">PROGRESSO 3 SRL</t>
  </si>
  <si>
    <t xml:space="preserve">G&amp;D Group srl</t>
  </si>
  <si>
    <t xml:space="preserve">SOC. AGR. IL PALAGETTO S.S.</t>
  </si>
  <si>
    <t xml:space="preserve">Lorenzo Zingoni</t>
  </si>
  <si>
    <t xml:space="preserve">TEATRO DELLA CADUTA APS</t>
  </si>
  <si>
    <t xml:space="preserve">SEBACH SPA Unipersonale</t>
  </si>
  <si>
    <t xml:space="preserve">Master Security Service s.r.l.</t>
  </si>
  <si>
    <t xml:space="preserve">Andrea Cecilia Searle Villarroel</t>
  </si>
  <si>
    <t xml:space="preserve">L'AGRESTO ASS.NE CULTURALE DI MUSICA ART</t>
  </si>
  <si>
    <t xml:space="preserve">EUROBIC TOSCANA SUD S.R.L.</t>
  </si>
  <si>
    <t xml:space="preserve">C.A.M. COOPERATIVA ARTISTI</t>
  </si>
  <si>
    <t xml:space="preserve">ASSOC.NE ARCI COMIT. TERR.LE RE</t>
  </si>
  <si>
    <t xml:space="preserve">Nuovo B.O. S.r.l.</t>
  </si>
  <si>
    <t xml:space="preserve">SETTEMBRINI CARLO</t>
  </si>
  <si>
    <t xml:space="preserve">ESIBIRSI SOC. COOP. A R.L.</t>
  </si>
  <si>
    <t xml:space="preserve">UGOGIULIO LURINI</t>
  </si>
  <si>
    <t xml:space="preserve">ASSOCIAZIONE GEGHEBABA ETS</t>
  </si>
  <si>
    <t xml:space="preserve">Maria Maddalena Zuddas</t>
  </si>
  <si>
    <t xml:space="preserve">FEM SPETTACOLI SRL</t>
  </si>
  <si>
    <t xml:space="preserve">ASSOC. CULTURALE  TEATRO DEL RAMINO</t>
  </si>
  <si>
    <t xml:space="preserve">Cinzia Pagni</t>
  </si>
  <si>
    <t xml:space="preserve">ASS.MUSIC.MUSICA POETICA</t>
  </si>
  <si>
    <t xml:space="preserve">RUGGIERO MEDIA TV CINEMA - IT DEP</t>
  </si>
  <si>
    <t xml:space="preserve">ISABELLA LU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EUR ]#,##0.00_-"/>
    <numFmt numFmtId="167" formatCode="_-* #,##0.00\ [$€-410]_-;\-* #,##0.00\ [$€-410]_-;_-* \-??\ [$€-410]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1</xdr:row>
      <xdr:rowOff>133200</xdr:rowOff>
    </xdr:from>
    <xdr:to>
      <xdr:col>2</xdr:col>
      <xdr:colOff>352800</xdr:colOff>
      <xdr:row>3</xdr:row>
      <xdr:rowOff>120960</xdr:rowOff>
    </xdr:to>
    <xdr:pic>
      <xdr:nvPicPr>
        <xdr:cNvPr id="0" name="Immagine 3" descr="AD1213Monteriggioni_Logo_colore AD 1213 NUOVO 2015"/>
        <xdr:cNvPicPr/>
      </xdr:nvPicPr>
      <xdr:blipFill>
        <a:blip r:embed="rId1"/>
        <a:stretch/>
      </xdr:blipFill>
      <xdr:spPr>
        <a:xfrm>
          <a:off x="371520" y="291960"/>
          <a:ext cx="1838160" cy="33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5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P13" activeCellId="0" sqref="P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2.17"/>
    <col collapsed="false" customWidth="true" hidden="false" outlineLevel="0" max="3" min="3" style="0" width="15.17"/>
    <col collapsed="false" customWidth="true" hidden="false" outlineLevel="0" max="4" min="4" style="0" width="10.99"/>
    <col collapsed="false" customWidth="true" hidden="false" outlineLevel="0" max="5" min="5" style="0" width="16.26"/>
    <col collapsed="false" customWidth="true" hidden="false" outlineLevel="0" max="6" min="6" style="0" width="14.81"/>
    <col collapsed="false" customWidth="true" hidden="false" outlineLevel="0" max="8" min="7" style="0" width="10.99"/>
    <col collapsed="false" customWidth="true" hidden="false" outlineLevel="0" max="9" min="9" style="0" width="22.99"/>
  </cols>
  <sheetData>
    <row r="3" customFormat="false" ht="14.5" hidden="false" customHeight="false" outlineLevel="0" collapsed="false">
      <c r="E3" s="1" t="s">
        <v>0</v>
      </c>
    </row>
    <row r="4" customFormat="false" ht="14.5" hidden="false" customHeight="false" outlineLevel="0" collapsed="false">
      <c r="E4" s="2" t="s">
        <v>1</v>
      </c>
    </row>
    <row r="6" customFormat="false" ht="12.5" hidden="false" customHeight="false" outlineLevel="0" collapsed="false">
      <c r="A6" s="0" t="s">
        <v>2</v>
      </c>
    </row>
    <row r="10" customFormat="false" ht="13" hidden="false" customHeight="false" outlineLevel="0" collapsed="false">
      <c r="A10" s="3" t="s">
        <v>3</v>
      </c>
      <c r="B10" s="3" t="s">
        <v>4</v>
      </c>
      <c r="C10" s="4" t="s">
        <v>5</v>
      </c>
      <c r="D10" s="5" t="s">
        <v>6</v>
      </c>
      <c r="E10" s="6" t="s">
        <v>7</v>
      </c>
      <c r="F10" s="6" t="s">
        <v>8</v>
      </c>
      <c r="G10" s="4" t="s">
        <v>9</v>
      </c>
      <c r="H10" s="6" t="s">
        <v>10</v>
      </c>
      <c r="I10" s="7" t="s">
        <v>11</v>
      </c>
    </row>
    <row r="11" customFormat="false" ht="50" hidden="false" customHeight="false" outlineLevel="0" collapsed="false">
      <c r="A11" s="0" t="n">
        <v>1</v>
      </c>
      <c r="B11" s="8" t="n">
        <v>45565</v>
      </c>
      <c r="C11" s="8" t="n">
        <v>45574</v>
      </c>
      <c r="D11" s="0" t="n">
        <f aca="false">C11-B11</f>
        <v>9</v>
      </c>
      <c r="E11" s="0" t="n">
        <f aca="false">D11*I11</f>
        <v>2160</v>
      </c>
      <c r="F11" s="9" t="s">
        <v>12</v>
      </c>
      <c r="G11" s="9" t="s">
        <v>13</v>
      </c>
      <c r="H11" s="10" t="s">
        <v>14</v>
      </c>
      <c r="I11" s="11" t="n">
        <v>240</v>
      </c>
    </row>
    <row r="12" customFormat="false" ht="50" hidden="false" customHeight="false" outlineLevel="0" collapsed="false">
      <c r="A12" s="0" t="n">
        <v>2</v>
      </c>
      <c r="B12" s="8" t="n">
        <v>45565</v>
      </c>
      <c r="C12" s="8" t="n">
        <v>45574</v>
      </c>
      <c r="D12" s="0" t="n">
        <f aca="false">C12-B12</f>
        <v>9</v>
      </c>
      <c r="E12" s="0" t="n">
        <f aca="false">D12*I12</f>
        <v>645.75</v>
      </c>
      <c r="F12" s="9" t="s">
        <v>12</v>
      </c>
      <c r="G12" s="9" t="s">
        <v>15</v>
      </c>
      <c r="H12" s="10" t="s">
        <v>14</v>
      </c>
      <c r="I12" s="11" t="n">
        <v>71.75</v>
      </c>
    </row>
    <row r="13" customFormat="false" ht="50" hidden="false" customHeight="false" outlineLevel="0" collapsed="false">
      <c r="A13" s="0" t="n">
        <v>3</v>
      </c>
      <c r="B13" s="8" t="n">
        <v>45565</v>
      </c>
      <c r="C13" s="8" t="n">
        <v>45574</v>
      </c>
      <c r="D13" s="0" t="n">
        <f aca="false">C13-B13</f>
        <v>9</v>
      </c>
      <c r="E13" s="0" t="n">
        <f aca="false">D13*I13</f>
        <v>12639.69</v>
      </c>
      <c r="F13" s="9" t="s">
        <v>16</v>
      </c>
      <c r="G13" s="9" t="s">
        <v>17</v>
      </c>
      <c r="H13" s="10" t="s">
        <v>14</v>
      </c>
      <c r="I13" s="11" t="n">
        <v>1404.41</v>
      </c>
    </row>
    <row r="14" customFormat="false" ht="50" hidden="false" customHeight="false" outlineLevel="0" collapsed="false">
      <c r="A14" s="0" t="n">
        <v>4</v>
      </c>
      <c r="B14" s="8" t="n">
        <v>45565</v>
      </c>
      <c r="C14" s="8" t="n">
        <v>45570</v>
      </c>
      <c r="D14" s="0" t="n">
        <f aca="false">C14-B14</f>
        <v>5</v>
      </c>
      <c r="E14" s="0" t="n">
        <f aca="false">D14*I14</f>
        <v>553.3</v>
      </c>
      <c r="F14" s="9" t="s">
        <v>16</v>
      </c>
      <c r="G14" s="9" t="s">
        <v>18</v>
      </c>
      <c r="H14" s="10" t="s">
        <v>14</v>
      </c>
      <c r="I14" s="11" t="n">
        <v>110.66</v>
      </c>
    </row>
    <row r="15" customFormat="false" ht="50" hidden="false" customHeight="false" outlineLevel="0" collapsed="false">
      <c r="A15" s="0" t="n">
        <v>5</v>
      </c>
      <c r="B15" s="8" t="n">
        <v>45565</v>
      </c>
      <c r="C15" s="8" t="n">
        <v>45570</v>
      </c>
      <c r="D15" s="0" t="n">
        <f aca="false">C15-B15</f>
        <v>5</v>
      </c>
      <c r="E15" s="0" t="n">
        <f aca="false">D15*I15</f>
        <v>4958.25</v>
      </c>
      <c r="F15" s="9" t="s">
        <v>19</v>
      </c>
      <c r="G15" s="9" t="s">
        <v>20</v>
      </c>
      <c r="H15" s="10" t="s">
        <v>14</v>
      </c>
      <c r="I15" s="11" t="n">
        <v>991.65</v>
      </c>
    </row>
    <row r="16" customFormat="false" ht="50" hidden="false" customHeight="false" outlineLevel="0" collapsed="false">
      <c r="A16" s="0" t="n">
        <v>6</v>
      </c>
      <c r="B16" s="8" t="n">
        <v>45565</v>
      </c>
      <c r="C16" s="8" t="n">
        <v>45570</v>
      </c>
      <c r="D16" s="0" t="n">
        <f aca="false">C16-B16</f>
        <v>5</v>
      </c>
      <c r="E16" s="0" t="n">
        <f aca="false">D16*I16</f>
        <v>8250</v>
      </c>
      <c r="F16" s="9" t="s">
        <v>16</v>
      </c>
      <c r="G16" s="9" t="s">
        <v>21</v>
      </c>
      <c r="H16" s="10" t="s">
        <v>14</v>
      </c>
      <c r="I16" s="11" t="n">
        <v>1650</v>
      </c>
    </row>
    <row r="17" customFormat="false" ht="50" hidden="false" customHeight="false" outlineLevel="0" collapsed="false">
      <c r="A17" s="0" t="n">
        <v>7</v>
      </c>
      <c r="B17" s="8" t="n">
        <v>45565</v>
      </c>
      <c r="C17" s="8" t="n">
        <v>45568</v>
      </c>
      <c r="D17" s="0" t="n">
        <f aca="false">C17-B17</f>
        <v>3</v>
      </c>
      <c r="E17" s="0" t="n">
        <f aca="false">D17*I17</f>
        <v>840</v>
      </c>
      <c r="F17" s="9" t="s">
        <v>16</v>
      </c>
      <c r="G17" s="9" t="s">
        <v>22</v>
      </c>
      <c r="H17" s="10" t="s">
        <v>14</v>
      </c>
      <c r="I17" s="11" t="n">
        <v>280</v>
      </c>
    </row>
    <row r="18" customFormat="false" ht="50" hidden="false" customHeight="false" outlineLevel="0" collapsed="false">
      <c r="A18" s="0" t="n">
        <v>8</v>
      </c>
      <c r="B18" s="8" t="n">
        <v>45565</v>
      </c>
      <c r="C18" s="8" t="n">
        <v>45567</v>
      </c>
      <c r="D18" s="0" t="n">
        <f aca="false">C18-B18</f>
        <v>2</v>
      </c>
      <c r="E18" s="0" t="n">
        <f aca="false">D18*I18</f>
        <v>2015.76</v>
      </c>
      <c r="F18" s="9" t="s">
        <v>23</v>
      </c>
      <c r="G18" s="9" t="s">
        <v>24</v>
      </c>
      <c r="H18" s="10" t="s">
        <v>14</v>
      </c>
      <c r="I18" s="11" t="n">
        <v>1007.88</v>
      </c>
    </row>
    <row r="19" customFormat="false" ht="50" hidden="false" customHeight="false" outlineLevel="0" collapsed="false">
      <c r="A19" s="0" t="n">
        <v>9</v>
      </c>
      <c r="B19" s="8" t="n">
        <v>45565</v>
      </c>
      <c r="C19" s="8" t="n">
        <v>45567</v>
      </c>
      <c r="D19" s="0" t="n">
        <f aca="false">C19-B19</f>
        <v>2</v>
      </c>
      <c r="E19" s="0" t="n">
        <f aca="false">D19*I19</f>
        <v>697.46</v>
      </c>
      <c r="F19" s="9" t="s">
        <v>23</v>
      </c>
      <c r="G19" s="9" t="s">
        <v>25</v>
      </c>
      <c r="H19" s="10" t="s">
        <v>14</v>
      </c>
      <c r="I19" s="11" t="n">
        <v>348.73</v>
      </c>
    </row>
    <row r="20" customFormat="false" ht="50" hidden="false" customHeight="false" outlineLevel="0" collapsed="false">
      <c r="A20" s="0" t="n">
        <v>10</v>
      </c>
      <c r="B20" s="8" t="n">
        <v>45565</v>
      </c>
      <c r="C20" s="8" t="n">
        <v>45567</v>
      </c>
      <c r="D20" s="0" t="n">
        <f aca="false">C20-B20</f>
        <v>2</v>
      </c>
      <c r="E20" s="0" t="n">
        <f aca="false">D20*I20</f>
        <v>1171.5</v>
      </c>
      <c r="F20" s="9" t="s">
        <v>23</v>
      </c>
      <c r="G20" s="9" t="s">
        <v>25</v>
      </c>
      <c r="H20" s="10" t="s">
        <v>14</v>
      </c>
      <c r="I20" s="11" t="n">
        <v>585.75</v>
      </c>
    </row>
    <row r="21" customFormat="false" ht="50" hidden="false" customHeight="false" outlineLevel="0" collapsed="false">
      <c r="A21" s="0" t="n">
        <v>11</v>
      </c>
      <c r="B21" s="8" t="n">
        <v>45565</v>
      </c>
      <c r="C21" s="8" t="n">
        <v>45567</v>
      </c>
      <c r="D21" s="0" t="n">
        <f aca="false">C21-B21</f>
        <v>2</v>
      </c>
      <c r="E21" s="0" t="n">
        <f aca="false">D21*I21</f>
        <v>5264.1</v>
      </c>
      <c r="F21" s="9" t="s">
        <v>23</v>
      </c>
      <c r="G21" s="9" t="s">
        <v>26</v>
      </c>
      <c r="H21" s="10" t="s">
        <v>14</v>
      </c>
      <c r="I21" s="11" t="n">
        <v>2632.05</v>
      </c>
    </row>
    <row r="22" customFormat="false" ht="50" hidden="false" customHeight="false" outlineLevel="0" collapsed="false">
      <c r="A22" s="0" t="n">
        <v>12</v>
      </c>
      <c r="B22" s="8" t="n">
        <v>45565</v>
      </c>
      <c r="C22" s="8" t="n">
        <v>45566</v>
      </c>
      <c r="D22" s="0" t="n">
        <f aca="false">C22-B22</f>
        <v>1</v>
      </c>
      <c r="E22" s="0" t="n">
        <f aca="false">D22*I22</f>
        <v>940.07</v>
      </c>
      <c r="F22" s="9" t="s">
        <v>23</v>
      </c>
      <c r="G22" s="9" t="s">
        <v>27</v>
      </c>
      <c r="H22" s="10" t="s">
        <v>14</v>
      </c>
      <c r="I22" s="11" t="n">
        <v>940.07</v>
      </c>
    </row>
    <row r="23" customFormat="false" ht="50" hidden="false" customHeight="false" outlineLevel="0" collapsed="false">
      <c r="A23" s="0" t="n">
        <v>13</v>
      </c>
      <c r="B23" s="8" t="n">
        <v>45565</v>
      </c>
      <c r="C23" s="8" t="n">
        <v>45566</v>
      </c>
      <c r="D23" s="0" t="n">
        <f aca="false">C23-B23</f>
        <v>1</v>
      </c>
      <c r="E23" s="0" t="n">
        <f aca="false">D23*I23</f>
        <v>162.98</v>
      </c>
      <c r="F23" s="9" t="s">
        <v>16</v>
      </c>
      <c r="G23" s="9" t="s">
        <v>28</v>
      </c>
      <c r="H23" s="10" t="s">
        <v>14</v>
      </c>
      <c r="I23" s="11" t="n">
        <v>162.98</v>
      </c>
    </row>
    <row r="24" customFormat="false" ht="50" hidden="false" customHeight="false" outlineLevel="0" collapsed="false">
      <c r="A24" s="0" t="n">
        <v>14</v>
      </c>
      <c r="B24" s="8" t="n">
        <v>45565</v>
      </c>
      <c r="C24" s="8" t="n">
        <v>45565</v>
      </c>
      <c r="D24" s="0" t="n">
        <f aca="false">C24-B24</f>
        <v>0</v>
      </c>
      <c r="E24" s="0" t="n">
        <f aca="false">D24*I24</f>
        <v>0</v>
      </c>
      <c r="F24" s="9" t="s">
        <v>23</v>
      </c>
      <c r="G24" s="9" t="s">
        <v>29</v>
      </c>
      <c r="H24" s="10" t="s">
        <v>14</v>
      </c>
      <c r="I24" s="11" t="n">
        <v>2430.46</v>
      </c>
    </row>
    <row r="25" customFormat="false" ht="50" hidden="false" customHeight="false" outlineLevel="0" collapsed="false">
      <c r="A25" s="0" t="n">
        <v>15</v>
      </c>
      <c r="B25" s="8" t="n">
        <v>45565</v>
      </c>
      <c r="C25" s="8" t="n">
        <v>45565</v>
      </c>
      <c r="D25" s="0" t="n">
        <f aca="false">C25-B25</f>
        <v>0</v>
      </c>
      <c r="E25" s="0" t="n">
        <f aca="false">D25*I25</f>
        <v>0</v>
      </c>
      <c r="F25" s="9" t="s">
        <v>16</v>
      </c>
      <c r="G25" s="9" t="s">
        <v>30</v>
      </c>
      <c r="H25" s="10" t="s">
        <v>14</v>
      </c>
      <c r="I25" s="11" t="n">
        <v>1400</v>
      </c>
    </row>
    <row r="26" customFormat="false" ht="50" hidden="false" customHeight="false" outlineLevel="0" collapsed="false">
      <c r="A26" s="0" t="n">
        <v>16</v>
      </c>
      <c r="B26" s="8" t="n">
        <v>45565</v>
      </c>
      <c r="C26" s="8" t="n">
        <v>45565</v>
      </c>
      <c r="D26" s="0" t="n">
        <f aca="false">C26-B26</f>
        <v>0</v>
      </c>
      <c r="E26" s="0" t="n">
        <f aca="false">D26*I26</f>
        <v>0</v>
      </c>
      <c r="F26" s="9" t="s">
        <v>12</v>
      </c>
      <c r="G26" s="9" t="s">
        <v>31</v>
      </c>
      <c r="H26" s="10" t="s">
        <v>14</v>
      </c>
      <c r="I26" s="11" t="n">
        <v>1230.59</v>
      </c>
    </row>
    <row r="27" customFormat="false" ht="50" hidden="false" customHeight="false" outlineLevel="0" collapsed="false">
      <c r="A27" s="0" t="n">
        <v>17</v>
      </c>
      <c r="B27" s="8" t="n">
        <v>45565</v>
      </c>
      <c r="C27" s="8" t="n">
        <v>45575</v>
      </c>
      <c r="D27" s="0" t="n">
        <f aca="false">C27-B27</f>
        <v>10</v>
      </c>
      <c r="E27" s="0" t="n">
        <f aca="false">D27*I27</f>
        <v>3205.7</v>
      </c>
      <c r="F27" s="9" t="s">
        <v>12</v>
      </c>
      <c r="G27" s="9" t="s">
        <v>32</v>
      </c>
      <c r="H27" s="10" t="s">
        <v>14</v>
      </c>
      <c r="I27" s="11" t="n">
        <v>320.57</v>
      </c>
    </row>
    <row r="28" customFormat="false" ht="50" hidden="false" customHeight="false" outlineLevel="0" collapsed="false">
      <c r="A28" s="0" t="n">
        <v>18</v>
      </c>
      <c r="B28" s="8" t="n">
        <v>45565</v>
      </c>
      <c r="C28" s="8" t="n">
        <v>45576</v>
      </c>
      <c r="D28" s="0" t="n">
        <f aca="false">C28-B28</f>
        <v>11</v>
      </c>
      <c r="E28" s="0" t="n">
        <f aca="false">D28*I28</f>
        <v>165</v>
      </c>
      <c r="F28" s="9" t="s">
        <v>16</v>
      </c>
      <c r="G28" s="9" t="s">
        <v>33</v>
      </c>
      <c r="H28" s="10" t="s">
        <v>14</v>
      </c>
      <c r="I28" s="11" t="n">
        <v>15</v>
      </c>
    </row>
    <row r="29" customFormat="false" ht="50" hidden="false" customHeight="false" outlineLevel="0" collapsed="false">
      <c r="A29" s="0" t="n">
        <v>19</v>
      </c>
      <c r="B29" s="8" t="n">
        <v>45565</v>
      </c>
      <c r="C29" s="8" t="n">
        <v>45577</v>
      </c>
      <c r="D29" s="0" t="n">
        <f aca="false">C29-B29</f>
        <v>12</v>
      </c>
      <c r="E29" s="0" t="n">
        <f aca="false">D29*I29</f>
        <v>8475.84</v>
      </c>
      <c r="F29" s="9" t="s">
        <v>34</v>
      </c>
      <c r="G29" s="9" t="s">
        <v>35</v>
      </c>
      <c r="H29" s="10" t="s">
        <v>14</v>
      </c>
      <c r="I29" s="11" t="n">
        <v>706.32</v>
      </c>
    </row>
    <row r="30" customFormat="false" ht="50" hidden="false" customHeight="false" outlineLevel="0" collapsed="false">
      <c r="A30" s="0" t="n">
        <v>20</v>
      </c>
      <c r="B30" s="8" t="n">
        <v>45565</v>
      </c>
      <c r="C30" s="8" t="n">
        <v>45590</v>
      </c>
      <c r="D30" s="0" t="n">
        <f aca="false">C30-B30</f>
        <v>25</v>
      </c>
      <c r="E30" s="0" t="n">
        <f aca="false">D30*I30</f>
        <v>47565</v>
      </c>
      <c r="F30" s="9" t="s">
        <v>16</v>
      </c>
      <c r="G30" s="9" t="s">
        <v>36</v>
      </c>
      <c r="H30" s="10" t="s">
        <v>14</v>
      </c>
      <c r="I30" s="11" t="n">
        <v>1902.6</v>
      </c>
    </row>
    <row r="31" customFormat="false" ht="50" hidden="false" customHeight="false" outlineLevel="0" collapsed="false">
      <c r="A31" s="0" t="n">
        <v>21</v>
      </c>
      <c r="B31" s="8" t="n">
        <v>45564</v>
      </c>
      <c r="C31" s="8" t="n">
        <v>45564</v>
      </c>
      <c r="D31" s="0" t="n">
        <f aca="false">C31-B31</f>
        <v>0</v>
      </c>
      <c r="E31" s="0" t="n">
        <f aca="false">D31*I31</f>
        <v>0</v>
      </c>
      <c r="F31" s="9"/>
      <c r="G31" s="9" t="s">
        <v>37</v>
      </c>
      <c r="H31" s="10" t="s">
        <v>14</v>
      </c>
      <c r="I31" s="11" t="n">
        <v>630</v>
      </c>
    </row>
    <row r="32" customFormat="false" ht="50" hidden="false" customHeight="false" outlineLevel="0" collapsed="false">
      <c r="A32" s="0" t="n">
        <v>22</v>
      </c>
      <c r="B32" s="8" t="n">
        <v>45562</v>
      </c>
      <c r="C32" s="8" t="n">
        <v>45573</v>
      </c>
      <c r="D32" s="0" t="n">
        <f aca="false">C32-B32</f>
        <v>11</v>
      </c>
      <c r="E32" s="0" t="n">
        <f aca="false">D32*I32</f>
        <v>2250.27</v>
      </c>
      <c r="F32" s="9" t="s">
        <v>16</v>
      </c>
      <c r="G32" s="9" t="s">
        <v>38</v>
      </c>
      <c r="H32" s="10" t="s">
        <v>14</v>
      </c>
      <c r="I32" s="11" t="n">
        <v>204.57</v>
      </c>
    </row>
    <row r="33" customFormat="false" ht="50" hidden="false" customHeight="false" outlineLevel="0" collapsed="false">
      <c r="A33" s="0" t="n">
        <v>23</v>
      </c>
      <c r="B33" s="8" t="n">
        <v>45562</v>
      </c>
      <c r="C33" s="8" t="n">
        <v>45568</v>
      </c>
      <c r="D33" s="0" t="n">
        <f aca="false">C33-B33</f>
        <v>6</v>
      </c>
      <c r="E33" s="0" t="n">
        <f aca="false">D33*I33</f>
        <v>1320</v>
      </c>
      <c r="F33" s="9" t="s">
        <v>16</v>
      </c>
      <c r="G33" s="9" t="s">
        <v>39</v>
      </c>
      <c r="H33" s="10" t="s">
        <v>14</v>
      </c>
      <c r="I33" s="11" t="n">
        <v>220</v>
      </c>
    </row>
    <row r="34" customFormat="false" ht="50" hidden="false" customHeight="false" outlineLevel="0" collapsed="false">
      <c r="A34" s="0" t="n">
        <v>24</v>
      </c>
      <c r="B34" s="8" t="n">
        <v>45562</v>
      </c>
      <c r="C34" s="8" t="n">
        <v>45566</v>
      </c>
      <c r="D34" s="0" t="n">
        <f aca="false">C34-B34</f>
        <v>4</v>
      </c>
      <c r="E34" s="0" t="n">
        <f aca="false">D34*I34</f>
        <v>1327.6</v>
      </c>
      <c r="F34" s="9" t="s">
        <v>16</v>
      </c>
      <c r="G34" s="9" t="s">
        <v>40</v>
      </c>
      <c r="H34" s="10" t="s">
        <v>14</v>
      </c>
      <c r="I34" s="11" t="n">
        <v>331.9</v>
      </c>
    </row>
    <row r="35" customFormat="false" ht="50" hidden="false" customHeight="false" outlineLevel="0" collapsed="false">
      <c r="A35" s="0" t="n">
        <v>25</v>
      </c>
      <c r="B35" s="8" t="n">
        <v>45562</v>
      </c>
      <c r="C35" s="8" t="n">
        <v>45566</v>
      </c>
      <c r="D35" s="0" t="n">
        <f aca="false">C35-B35</f>
        <v>4</v>
      </c>
      <c r="E35" s="0" t="n">
        <f aca="false">D35*I35</f>
        <v>318.64</v>
      </c>
      <c r="F35" s="9" t="s">
        <v>23</v>
      </c>
      <c r="G35" s="9" t="s">
        <v>41</v>
      </c>
      <c r="H35" s="10" t="s">
        <v>14</v>
      </c>
      <c r="I35" s="11" t="n">
        <v>79.66</v>
      </c>
    </row>
    <row r="36" customFormat="false" ht="50" hidden="false" customHeight="false" outlineLevel="0" collapsed="false">
      <c r="A36" s="0" t="n">
        <v>26</v>
      </c>
      <c r="B36" s="8" t="n">
        <v>45562</v>
      </c>
      <c r="C36" s="8" t="n">
        <v>45564</v>
      </c>
      <c r="D36" s="0" t="n">
        <f aca="false">C36-B36</f>
        <v>2</v>
      </c>
      <c r="E36" s="0" t="n">
        <f aca="false">D36*I36</f>
        <v>0.52</v>
      </c>
      <c r="F36" s="9" t="s">
        <v>16</v>
      </c>
      <c r="G36" s="9" t="s">
        <v>42</v>
      </c>
      <c r="H36" s="10" t="s">
        <v>14</v>
      </c>
      <c r="I36" s="11" t="n">
        <v>0.26</v>
      </c>
    </row>
    <row r="37" customFormat="false" ht="50" hidden="false" customHeight="false" outlineLevel="0" collapsed="false">
      <c r="A37" s="0" t="n">
        <v>27</v>
      </c>
      <c r="B37" s="8" t="n">
        <v>45562</v>
      </c>
      <c r="C37" s="8" t="n">
        <v>45563</v>
      </c>
      <c r="D37" s="0" t="n">
        <f aca="false">C37-B37</f>
        <v>1</v>
      </c>
      <c r="E37" s="0" t="n">
        <f aca="false">D37*I37</f>
        <v>99.29</v>
      </c>
      <c r="F37" s="9" t="s">
        <v>23</v>
      </c>
      <c r="G37" s="9" t="s">
        <v>25</v>
      </c>
      <c r="H37" s="10" t="s">
        <v>14</v>
      </c>
      <c r="I37" s="11" t="n">
        <v>99.29</v>
      </c>
    </row>
    <row r="38" customFormat="false" ht="50" hidden="false" customHeight="false" outlineLevel="0" collapsed="false">
      <c r="A38" s="0" t="n">
        <v>28</v>
      </c>
      <c r="B38" s="8" t="n">
        <v>45562</v>
      </c>
      <c r="C38" s="8" t="n">
        <v>45563</v>
      </c>
      <c r="D38" s="0" t="n">
        <f aca="false">C38-B38</f>
        <v>1</v>
      </c>
      <c r="E38" s="0" t="n">
        <f aca="false">D38*I38</f>
        <v>233.1</v>
      </c>
      <c r="F38" s="9" t="s">
        <v>23</v>
      </c>
      <c r="G38" s="9" t="s">
        <v>43</v>
      </c>
      <c r="H38" s="10" t="s">
        <v>14</v>
      </c>
      <c r="I38" s="11" t="n">
        <v>233.1</v>
      </c>
    </row>
    <row r="39" customFormat="false" ht="50" hidden="false" customHeight="false" outlineLevel="0" collapsed="false">
      <c r="A39" s="0" t="n">
        <v>29</v>
      </c>
      <c r="B39" s="8" t="n">
        <v>45561</v>
      </c>
      <c r="C39" s="8" t="n">
        <v>45565</v>
      </c>
      <c r="D39" s="0" t="n">
        <f aca="false">C39-B39</f>
        <v>4</v>
      </c>
      <c r="E39" s="0" t="n">
        <f aca="false">D39*I39</f>
        <v>11333</v>
      </c>
      <c r="F39" s="9" t="s">
        <v>12</v>
      </c>
      <c r="G39" s="9" t="s">
        <v>13</v>
      </c>
      <c r="H39" s="10" t="s">
        <v>14</v>
      </c>
      <c r="I39" s="11" t="n">
        <v>2833.25</v>
      </c>
    </row>
    <row r="40" customFormat="false" ht="50" hidden="false" customHeight="false" outlineLevel="0" collapsed="false">
      <c r="A40" s="0" t="n">
        <v>30</v>
      </c>
      <c r="B40" s="8" t="n">
        <v>45561</v>
      </c>
      <c r="C40" s="8" t="n">
        <v>45563</v>
      </c>
      <c r="D40" s="0" t="n">
        <f aca="false">C40-B40</f>
        <v>2</v>
      </c>
      <c r="E40" s="0" t="n">
        <f aca="false">D40*I40</f>
        <v>5053.28</v>
      </c>
      <c r="F40" s="9" t="s">
        <v>16</v>
      </c>
      <c r="G40" s="9" t="s">
        <v>44</v>
      </c>
      <c r="H40" s="10" t="s">
        <v>14</v>
      </c>
      <c r="I40" s="11" t="n">
        <v>2526.64</v>
      </c>
    </row>
    <row r="41" customFormat="false" ht="50" hidden="false" customHeight="false" outlineLevel="0" collapsed="false">
      <c r="A41" s="0" t="n">
        <v>31</v>
      </c>
      <c r="B41" s="8" t="n">
        <v>45560</v>
      </c>
      <c r="C41" s="8" t="n">
        <v>45566</v>
      </c>
      <c r="D41" s="0" t="n">
        <f aca="false">C41-B41</f>
        <v>6</v>
      </c>
      <c r="E41" s="0" t="n">
        <f aca="false">D41*I41</f>
        <v>0</v>
      </c>
      <c r="F41" s="9" t="s">
        <v>16</v>
      </c>
      <c r="G41" s="9" t="s">
        <v>45</v>
      </c>
      <c r="H41" s="10" t="s">
        <v>14</v>
      </c>
      <c r="I41" s="11" t="n">
        <v>0</v>
      </c>
    </row>
    <row r="42" customFormat="false" ht="111.65" hidden="false" customHeight="true" outlineLevel="0" collapsed="false">
      <c r="A42" s="0" t="n">
        <v>32</v>
      </c>
      <c r="B42" s="8" t="n">
        <v>45560</v>
      </c>
      <c r="C42" s="8" t="n">
        <v>45566</v>
      </c>
      <c r="D42" s="0" t="n">
        <f aca="false">C42-B42</f>
        <v>6</v>
      </c>
      <c r="E42" s="0" t="n">
        <f aca="false">D42*I42</f>
        <v>518.94</v>
      </c>
      <c r="F42" s="9" t="s">
        <v>23</v>
      </c>
      <c r="G42" s="9" t="s">
        <v>41</v>
      </c>
      <c r="H42" s="10" t="s">
        <v>14</v>
      </c>
      <c r="I42" s="11" t="n">
        <v>86.49</v>
      </c>
    </row>
    <row r="43" customFormat="false" ht="50" hidden="false" customHeight="false" outlineLevel="0" collapsed="false">
      <c r="A43" s="0" t="n">
        <v>33</v>
      </c>
      <c r="B43" s="8" t="n">
        <v>45559</v>
      </c>
      <c r="C43" s="8" t="n">
        <v>45562</v>
      </c>
      <c r="D43" s="0" t="n">
        <f aca="false">C43-B43</f>
        <v>3</v>
      </c>
      <c r="E43" s="0" t="n">
        <f aca="false">D43*I43</f>
        <v>1052.1</v>
      </c>
      <c r="F43" s="9"/>
      <c r="G43" s="9" t="s">
        <v>46</v>
      </c>
      <c r="H43" s="10" t="s">
        <v>14</v>
      </c>
      <c r="I43" s="11" t="n">
        <v>350.7</v>
      </c>
    </row>
    <row r="44" customFormat="false" ht="50" hidden="false" customHeight="false" outlineLevel="0" collapsed="false">
      <c r="A44" s="0" t="n">
        <v>34</v>
      </c>
      <c r="B44" s="8" t="n">
        <v>45559</v>
      </c>
      <c r="C44" s="8" t="n">
        <v>45562</v>
      </c>
      <c r="D44" s="0" t="n">
        <f aca="false">C44-B44</f>
        <v>3</v>
      </c>
      <c r="E44" s="0" t="n">
        <f aca="false">D44*I44</f>
        <v>384.84</v>
      </c>
      <c r="F44" s="9" t="s">
        <v>47</v>
      </c>
      <c r="G44" s="9" t="s">
        <v>44</v>
      </c>
      <c r="H44" s="10" t="s">
        <v>14</v>
      </c>
      <c r="I44" s="11" t="n">
        <v>128.28</v>
      </c>
    </row>
    <row r="45" customFormat="false" ht="50" hidden="false" customHeight="false" outlineLevel="0" collapsed="false">
      <c r="A45" s="0" t="n">
        <v>35</v>
      </c>
      <c r="B45" s="8" t="n">
        <v>45558</v>
      </c>
      <c r="C45" s="8" t="n">
        <v>45561</v>
      </c>
      <c r="D45" s="0" t="n">
        <f aca="false">C45-B45</f>
        <v>3</v>
      </c>
      <c r="E45" s="0" t="n">
        <f aca="false">D45*I45</f>
        <v>152.94</v>
      </c>
      <c r="F45" s="9" t="s">
        <v>47</v>
      </c>
      <c r="G45" s="9" t="s">
        <v>44</v>
      </c>
      <c r="H45" s="10" t="s">
        <v>14</v>
      </c>
      <c r="I45" s="11" t="n">
        <v>50.98</v>
      </c>
    </row>
    <row r="46" customFormat="false" ht="50" hidden="false" customHeight="false" outlineLevel="0" collapsed="false">
      <c r="A46" s="0" t="n">
        <v>36</v>
      </c>
      <c r="B46" s="8" t="n">
        <v>45558</v>
      </c>
      <c r="C46" s="8" t="n">
        <v>45560</v>
      </c>
      <c r="D46" s="0" t="n">
        <f aca="false">C46-B46</f>
        <v>2</v>
      </c>
      <c r="E46" s="0" t="n">
        <f aca="false">D46*I46</f>
        <v>254.4</v>
      </c>
      <c r="F46" s="9" t="s">
        <v>23</v>
      </c>
      <c r="G46" s="9" t="s">
        <v>41</v>
      </c>
      <c r="H46" s="10" t="s">
        <v>14</v>
      </c>
      <c r="I46" s="11" t="n">
        <v>127.2</v>
      </c>
    </row>
    <row r="47" customFormat="false" ht="50" hidden="false" customHeight="false" outlineLevel="0" collapsed="false">
      <c r="A47" s="0" t="n">
        <v>37</v>
      </c>
      <c r="B47" s="8" t="n">
        <v>45558</v>
      </c>
      <c r="C47" s="8" t="n">
        <v>45558</v>
      </c>
      <c r="D47" s="0" t="n">
        <f aca="false">C47-B47</f>
        <v>0</v>
      </c>
      <c r="E47" s="0" t="n">
        <f aca="false">D47*I47</f>
        <v>0</v>
      </c>
      <c r="F47" s="9" t="s">
        <v>16</v>
      </c>
      <c r="G47" s="9" t="s">
        <v>48</v>
      </c>
      <c r="H47" s="10" t="s">
        <v>14</v>
      </c>
      <c r="I47" s="11" t="n">
        <v>29</v>
      </c>
    </row>
    <row r="48" customFormat="false" ht="50" hidden="false" customHeight="false" outlineLevel="0" collapsed="false">
      <c r="A48" s="0" t="n">
        <v>38</v>
      </c>
      <c r="B48" s="8" t="n">
        <v>45557</v>
      </c>
      <c r="C48" s="8" t="n">
        <v>45562</v>
      </c>
      <c r="D48" s="0" t="n">
        <f aca="false">C48-B48</f>
        <v>5</v>
      </c>
      <c r="E48" s="0" t="n">
        <f aca="false">D48*I48</f>
        <v>343.95</v>
      </c>
      <c r="F48" s="9" t="s">
        <v>16</v>
      </c>
      <c r="G48" s="9" t="s">
        <v>49</v>
      </c>
      <c r="H48" s="10" t="s">
        <v>14</v>
      </c>
      <c r="I48" s="11" t="n">
        <v>68.79</v>
      </c>
    </row>
    <row r="49" customFormat="false" ht="50" hidden="false" customHeight="false" outlineLevel="0" collapsed="false">
      <c r="A49" s="0" t="n">
        <v>39</v>
      </c>
      <c r="B49" s="8" t="n">
        <v>45555</v>
      </c>
      <c r="C49" s="8" t="n">
        <v>45568</v>
      </c>
      <c r="D49" s="0" t="n">
        <f aca="false">C49-B49</f>
        <v>13</v>
      </c>
      <c r="E49" s="0" t="n">
        <f aca="false">D49*I49</f>
        <v>639.08</v>
      </c>
      <c r="F49" s="9" t="s">
        <v>23</v>
      </c>
      <c r="G49" s="9" t="s">
        <v>50</v>
      </c>
      <c r="H49" s="10" t="s">
        <v>14</v>
      </c>
      <c r="I49" s="11" t="n">
        <v>49.16</v>
      </c>
    </row>
    <row r="50" customFormat="false" ht="50" hidden="false" customHeight="false" outlineLevel="0" collapsed="false">
      <c r="A50" s="0" t="n">
        <v>40</v>
      </c>
      <c r="B50" s="8" t="n">
        <v>45555</v>
      </c>
      <c r="C50" s="8" t="n">
        <v>45560</v>
      </c>
      <c r="D50" s="0" t="n">
        <f aca="false">C50-B50</f>
        <v>5</v>
      </c>
      <c r="E50" s="0" t="n">
        <f aca="false">D50*I50</f>
        <v>3952</v>
      </c>
      <c r="F50" s="9" t="s">
        <v>47</v>
      </c>
      <c r="G50" s="9" t="s">
        <v>44</v>
      </c>
      <c r="H50" s="10" t="s">
        <v>14</v>
      </c>
      <c r="I50" s="11" t="n">
        <v>790.4</v>
      </c>
    </row>
    <row r="51" customFormat="false" ht="50" hidden="false" customHeight="false" outlineLevel="0" collapsed="false">
      <c r="A51" s="0" t="n">
        <v>41</v>
      </c>
      <c r="B51" s="8" t="n">
        <v>45555</v>
      </c>
      <c r="C51" s="8" t="n">
        <v>45559</v>
      </c>
      <c r="D51" s="0" t="n">
        <f aca="false">C51-B51</f>
        <v>4</v>
      </c>
      <c r="E51" s="0" t="n">
        <f aca="false">D51*I51</f>
        <v>1440</v>
      </c>
      <c r="F51" s="9" t="s">
        <v>23</v>
      </c>
      <c r="G51" s="9" t="s">
        <v>51</v>
      </c>
      <c r="H51" s="10" t="s">
        <v>14</v>
      </c>
      <c r="I51" s="11" t="n">
        <v>360</v>
      </c>
    </row>
    <row r="52" customFormat="false" ht="50" hidden="false" customHeight="false" outlineLevel="0" collapsed="false">
      <c r="A52" s="0" t="n">
        <v>42</v>
      </c>
      <c r="B52" s="8" t="n">
        <v>45555</v>
      </c>
      <c r="C52" s="8" t="n">
        <v>45558</v>
      </c>
      <c r="D52" s="0" t="n">
        <f aca="false">C52-B52</f>
        <v>3</v>
      </c>
      <c r="E52" s="0" t="n">
        <f aca="false">D52*I52</f>
        <v>810</v>
      </c>
      <c r="F52" s="9" t="s">
        <v>16</v>
      </c>
      <c r="G52" s="9" t="s">
        <v>52</v>
      </c>
      <c r="H52" s="10" t="s">
        <v>14</v>
      </c>
      <c r="I52" s="11" t="n">
        <v>270</v>
      </c>
    </row>
    <row r="53" customFormat="false" ht="50" hidden="false" customHeight="false" outlineLevel="0" collapsed="false">
      <c r="A53" s="0" t="n">
        <v>43</v>
      </c>
      <c r="B53" s="8" t="n">
        <v>45555</v>
      </c>
      <c r="C53" s="8" t="n">
        <v>45558</v>
      </c>
      <c r="D53" s="0" t="n">
        <f aca="false">C53-B53</f>
        <v>3</v>
      </c>
      <c r="E53" s="0" t="n">
        <f aca="false">D53*I53</f>
        <v>9.06</v>
      </c>
      <c r="F53" s="9" t="s">
        <v>16</v>
      </c>
      <c r="G53" s="9" t="s">
        <v>53</v>
      </c>
      <c r="H53" s="10" t="s">
        <v>14</v>
      </c>
      <c r="I53" s="11" t="n">
        <v>3.02</v>
      </c>
    </row>
    <row r="54" customFormat="false" ht="50" hidden="false" customHeight="false" outlineLevel="0" collapsed="false">
      <c r="A54" s="0" t="n">
        <v>44</v>
      </c>
      <c r="B54" s="8" t="n">
        <v>45554</v>
      </c>
      <c r="C54" s="8" t="n">
        <v>45554</v>
      </c>
      <c r="D54" s="0" t="n">
        <f aca="false">C54-B54</f>
        <v>0</v>
      </c>
      <c r="E54" s="0" t="n">
        <f aca="false">D54*I54</f>
        <v>0</v>
      </c>
      <c r="F54" s="9" t="s">
        <v>34</v>
      </c>
      <c r="G54" s="9" t="s">
        <v>54</v>
      </c>
      <c r="H54" s="10" t="s">
        <v>14</v>
      </c>
      <c r="I54" s="11" t="n">
        <v>2120</v>
      </c>
    </row>
    <row r="55" customFormat="false" ht="50" hidden="false" customHeight="false" outlineLevel="0" collapsed="false">
      <c r="A55" s="0" t="n">
        <v>45</v>
      </c>
      <c r="B55" s="8" t="n">
        <v>45554</v>
      </c>
      <c r="C55" s="8" t="n">
        <v>45560</v>
      </c>
      <c r="D55" s="0" t="n">
        <f aca="false">C55-B55</f>
        <v>6</v>
      </c>
      <c r="E55" s="0" t="n">
        <f aca="false">D55*I55</f>
        <v>1785.24</v>
      </c>
      <c r="F55" s="9" t="s">
        <v>16</v>
      </c>
      <c r="G55" s="9" t="s">
        <v>45</v>
      </c>
      <c r="H55" s="10" t="s">
        <v>14</v>
      </c>
      <c r="I55" s="11" t="n">
        <v>297.54</v>
      </c>
    </row>
    <row r="56" customFormat="false" ht="50" hidden="false" customHeight="false" outlineLevel="0" collapsed="false">
      <c r="A56" s="0" t="n">
        <v>46</v>
      </c>
      <c r="B56" s="8" t="n">
        <v>45554</v>
      </c>
      <c r="C56" s="8" t="n">
        <v>45560</v>
      </c>
      <c r="D56" s="0" t="n">
        <f aca="false">C56-B56</f>
        <v>6</v>
      </c>
      <c r="E56" s="0" t="n">
        <f aca="false">D56*I56</f>
        <v>848.52</v>
      </c>
      <c r="F56" s="9" t="s">
        <v>23</v>
      </c>
      <c r="G56" s="9" t="s">
        <v>41</v>
      </c>
      <c r="H56" s="10" t="s">
        <v>14</v>
      </c>
      <c r="I56" s="11" t="n">
        <v>141.42</v>
      </c>
    </row>
    <row r="57" customFormat="false" ht="50" hidden="false" customHeight="false" outlineLevel="0" collapsed="false">
      <c r="A57" s="0" t="n">
        <v>47</v>
      </c>
      <c r="B57" s="8" t="n">
        <v>45554</v>
      </c>
      <c r="C57" s="8" t="n">
        <v>45555</v>
      </c>
      <c r="D57" s="0" t="n">
        <f aca="false">C57-B57</f>
        <v>1</v>
      </c>
      <c r="E57" s="0" t="n">
        <f aca="false">D57*I57</f>
        <v>1650</v>
      </c>
      <c r="F57" s="9" t="s">
        <v>55</v>
      </c>
      <c r="G57" s="9" t="s">
        <v>56</v>
      </c>
      <c r="H57" s="10" t="s">
        <v>14</v>
      </c>
      <c r="I57" s="11" t="n">
        <v>1650</v>
      </c>
    </row>
    <row r="58" customFormat="false" ht="50" hidden="false" customHeight="false" outlineLevel="0" collapsed="false">
      <c r="A58" s="0" t="n">
        <v>48</v>
      </c>
      <c r="B58" s="8" t="n">
        <v>45551</v>
      </c>
      <c r="C58" s="8" t="n">
        <v>45551</v>
      </c>
      <c r="D58" s="0" t="n">
        <f aca="false">C58-B58</f>
        <v>0</v>
      </c>
      <c r="E58" s="0" t="n">
        <f aca="false">D58*I58</f>
        <v>0</v>
      </c>
      <c r="F58" s="9" t="s">
        <v>55</v>
      </c>
      <c r="G58" s="9" t="s">
        <v>57</v>
      </c>
      <c r="H58" s="10" t="s">
        <v>14</v>
      </c>
      <c r="I58" s="11" t="n">
        <v>1000</v>
      </c>
    </row>
    <row r="59" customFormat="false" ht="50" hidden="false" customHeight="false" outlineLevel="0" collapsed="false">
      <c r="A59" s="0" t="n">
        <v>49</v>
      </c>
      <c r="B59" s="8" t="n">
        <v>45551</v>
      </c>
      <c r="C59" s="8" t="n">
        <v>45556</v>
      </c>
      <c r="D59" s="0" t="n">
        <f aca="false">C59-B59</f>
        <v>5</v>
      </c>
      <c r="E59" s="0" t="n">
        <f aca="false">D59*I59</f>
        <v>5222.45</v>
      </c>
      <c r="F59" s="9" t="s">
        <v>16</v>
      </c>
      <c r="G59" s="9" t="s">
        <v>58</v>
      </c>
      <c r="H59" s="10" t="s">
        <v>14</v>
      </c>
      <c r="I59" s="11" t="n">
        <v>1044.49</v>
      </c>
    </row>
    <row r="60" customFormat="false" ht="50" hidden="false" customHeight="false" outlineLevel="0" collapsed="false">
      <c r="A60" s="0" t="n">
        <v>50</v>
      </c>
      <c r="B60" s="8" t="n">
        <v>45548</v>
      </c>
      <c r="C60" s="8" t="n">
        <v>45548</v>
      </c>
      <c r="D60" s="0" t="n">
        <f aca="false">C60-B60</f>
        <v>0</v>
      </c>
      <c r="E60" s="0" t="n">
        <f aca="false">D60*I60</f>
        <v>0</v>
      </c>
      <c r="F60" s="9" t="s">
        <v>16</v>
      </c>
      <c r="G60" s="9" t="s">
        <v>59</v>
      </c>
      <c r="H60" s="10" t="s">
        <v>14</v>
      </c>
      <c r="I60" s="11" t="n">
        <v>265</v>
      </c>
    </row>
    <row r="61" customFormat="false" ht="50" hidden="false" customHeight="false" outlineLevel="0" collapsed="false">
      <c r="A61" s="0" t="n">
        <v>51</v>
      </c>
      <c r="B61" s="8" t="n">
        <v>45548</v>
      </c>
      <c r="C61" s="8" t="n">
        <v>45553</v>
      </c>
      <c r="D61" s="0" t="n">
        <f aca="false">C61-B61</f>
        <v>5</v>
      </c>
      <c r="E61" s="0" t="n">
        <f aca="false">D61*I61</f>
        <v>1739.9</v>
      </c>
      <c r="F61" s="9" t="s">
        <v>60</v>
      </c>
      <c r="G61" s="9" t="s">
        <v>61</v>
      </c>
      <c r="H61" s="10" t="s">
        <v>14</v>
      </c>
      <c r="I61" s="11" t="n">
        <v>347.98</v>
      </c>
    </row>
    <row r="62" customFormat="false" ht="50" hidden="false" customHeight="false" outlineLevel="0" collapsed="false">
      <c r="A62" s="0" t="n">
        <v>52</v>
      </c>
      <c r="B62" s="8" t="n">
        <v>45548</v>
      </c>
      <c r="C62" s="8" t="n">
        <v>45552</v>
      </c>
      <c r="D62" s="0" t="n">
        <f aca="false">C62-B62</f>
        <v>4</v>
      </c>
      <c r="E62" s="0" t="n">
        <f aca="false">D62*I62</f>
        <v>655.08</v>
      </c>
      <c r="F62" s="9" t="s">
        <v>23</v>
      </c>
      <c r="G62" s="9" t="s">
        <v>41</v>
      </c>
      <c r="H62" s="10" t="s">
        <v>14</v>
      </c>
      <c r="I62" s="11" t="n">
        <v>163.77</v>
      </c>
    </row>
    <row r="63" customFormat="false" ht="50" hidden="false" customHeight="false" outlineLevel="0" collapsed="false">
      <c r="A63" s="0" t="n">
        <v>53</v>
      </c>
      <c r="B63" s="8" t="n">
        <v>45547</v>
      </c>
      <c r="C63" s="8" t="n">
        <v>45549</v>
      </c>
      <c r="D63" s="0" t="n">
        <f aca="false">C63-B63</f>
        <v>2</v>
      </c>
      <c r="E63" s="0" t="n">
        <f aca="false">D63*I63</f>
        <v>76.76</v>
      </c>
      <c r="F63" s="9" t="s">
        <v>16</v>
      </c>
      <c r="G63" s="9" t="s">
        <v>53</v>
      </c>
      <c r="H63" s="10" t="s">
        <v>14</v>
      </c>
      <c r="I63" s="11" t="n">
        <v>38.38</v>
      </c>
    </row>
    <row r="64" customFormat="false" ht="50" hidden="false" customHeight="false" outlineLevel="0" collapsed="false">
      <c r="A64" s="0" t="n">
        <v>54</v>
      </c>
      <c r="B64" s="8" t="n">
        <v>45547</v>
      </c>
      <c r="C64" s="8" t="n">
        <v>45549</v>
      </c>
      <c r="D64" s="0" t="n">
        <f aca="false">C64-B64</f>
        <v>2</v>
      </c>
      <c r="E64" s="0" t="n">
        <f aca="false">D64*I64</f>
        <v>908.26</v>
      </c>
      <c r="F64" s="9" t="s">
        <v>16</v>
      </c>
      <c r="G64" s="9" t="s">
        <v>53</v>
      </c>
      <c r="H64" s="10" t="s">
        <v>14</v>
      </c>
      <c r="I64" s="11" t="n">
        <v>454.13</v>
      </c>
    </row>
    <row r="65" customFormat="false" ht="50" hidden="false" customHeight="false" outlineLevel="0" collapsed="false">
      <c r="A65" s="0" t="n">
        <v>55</v>
      </c>
      <c r="B65" s="8" t="n">
        <v>45547</v>
      </c>
      <c r="C65" s="8" t="n">
        <v>45549</v>
      </c>
      <c r="D65" s="0" t="n">
        <f aca="false">C65-B65</f>
        <v>2</v>
      </c>
      <c r="E65" s="0" t="n">
        <f aca="false">D65*I65</f>
        <v>78.14</v>
      </c>
      <c r="F65" s="9" t="s">
        <v>16</v>
      </c>
      <c r="G65" s="9" t="s">
        <v>53</v>
      </c>
      <c r="H65" s="10" t="s">
        <v>14</v>
      </c>
      <c r="I65" s="11" t="n">
        <v>39.07</v>
      </c>
    </row>
    <row r="66" customFormat="false" ht="50" hidden="false" customHeight="false" outlineLevel="0" collapsed="false">
      <c r="A66" s="0" t="n">
        <v>56</v>
      </c>
      <c r="B66" s="8" t="n">
        <v>45547</v>
      </c>
      <c r="C66" s="8" t="n">
        <v>45549</v>
      </c>
      <c r="D66" s="0" t="n">
        <f aca="false">C66-B66</f>
        <v>2</v>
      </c>
      <c r="E66" s="0" t="n">
        <f aca="false">D66*I66</f>
        <v>5113.44</v>
      </c>
      <c r="F66" s="9" t="s">
        <v>19</v>
      </c>
      <c r="G66" s="9" t="s">
        <v>62</v>
      </c>
      <c r="H66" s="10" t="s">
        <v>14</v>
      </c>
      <c r="I66" s="11" t="n">
        <v>2556.72</v>
      </c>
    </row>
    <row r="67" customFormat="false" ht="50" hidden="false" customHeight="false" outlineLevel="0" collapsed="false">
      <c r="A67" s="0" t="n">
        <v>57</v>
      </c>
      <c r="B67" s="8" t="n">
        <v>45547</v>
      </c>
      <c r="C67" s="8" t="n">
        <v>45548</v>
      </c>
      <c r="D67" s="0" t="n">
        <f aca="false">C67-B67</f>
        <v>1</v>
      </c>
      <c r="E67" s="0" t="n">
        <f aca="false">D67*I67</f>
        <v>562.1</v>
      </c>
      <c r="F67" s="9" t="s">
        <v>16</v>
      </c>
      <c r="G67" s="9" t="s">
        <v>63</v>
      </c>
      <c r="H67" s="10" t="s">
        <v>14</v>
      </c>
      <c r="I67" s="11" t="n">
        <v>562.1</v>
      </c>
    </row>
    <row r="68" customFormat="false" ht="50" hidden="false" customHeight="false" outlineLevel="0" collapsed="false">
      <c r="A68" s="0" t="n">
        <v>58</v>
      </c>
      <c r="B68" s="8" t="n">
        <v>45546</v>
      </c>
      <c r="C68" s="8" t="n">
        <v>45547</v>
      </c>
      <c r="D68" s="0" t="n">
        <f aca="false">C68-B68</f>
        <v>1</v>
      </c>
      <c r="E68" s="0" t="n">
        <f aca="false">D68*I68</f>
        <v>35</v>
      </c>
      <c r="F68" s="9" t="s">
        <v>23</v>
      </c>
      <c r="G68" s="9" t="s">
        <v>41</v>
      </c>
      <c r="H68" s="10" t="s">
        <v>14</v>
      </c>
      <c r="I68" s="11" t="n">
        <v>35</v>
      </c>
    </row>
    <row r="69" customFormat="false" ht="50" hidden="false" customHeight="false" outlineLevel="0" collapsed="false">
      <c r="A69" s="0" t="n">
        <v>59</v>
      </c>
      <c r="B69" s="8" t="n">
        <v>45546</v>
      </c>
      <c r="C69" s="8" t="n">
        <v>45546</v>
      </c>
      <c r="D69" s="0" t="n">
        <f aca="false">C69-B69</f>
        <v>0</v>
      </c>
      <c r="E69" s="0" t="n">
        <f aca="false">D69*I69</f>
        <v>0</v>
      </c>
      <c r="F69" s="9"/>
      <c r="G69" s="9" t="s">
        <v>64</v>
      </c>
      <c r="H69" s="10" t="s">
        <v>14</v>
      </c>
      <c r="I69" s="11" t="n">
        <v>192</v>
      </c>
    </row>
    <row r="70" customFormat="false" ht="50" hidden="false" customHeight="false" outlineLevel="0" collapsed="false">
      <c r="A70" s="0" t="n">
        <v>60</v>
      </c>
      <c r="B70" s="8" t="n">
        <v>45545</v>
      </c>
      <c r="C70" s="8" t="n">
        <v>45547</v>
      </c>
      <c r="D70" s="0" t="n">
        <f aca="false">C70-B70</f>
        <v>2</v>
      </c>
      <c r="E70" s="0" t="n">
        <f aca="false">D70*I70</f>
        <v>1122.18</v>
      </c>
      <c r="F70" s="9" t="s">
        <v>16</v>
      </c>
      <c r="G70" s="9" t="s">
        <v>42</v>
      </c>
      <c r="H70" s="10" t="s">
        <v>14</v>
      </c>
      <c r="I70" s="11" t="n">
        <v>561.09</v>
      </c>
    </row>
    <row r="71" customFormat="false" ht="50" hidden="false" customHeight="false" outlineLevel="0" collapsed="false">
      <c r="A71" s="0" t="n">
        <v>61</v>
      </c>
      <c r="B71" s="8" t="n">
        <v>45545</v>
      </c>
      <c r="C71" s="8" t="n">
        <v>45546</v>
      </c>
      <c r="D71" s="0" t="n">
        <f aca="false">C71-B71</f>
        <v>1</v>
      </c>
      <c r="E71" s="0" t="n">
        <f aca="false">D71*I71</f>
        <v>531.29</v>
      </c>
      <c r="F71" s="9" t="s">
        <v>23</v>
      </c>
      <c r="G71" s="9" t="s">
        <v>41</v>
      </c>
      <c r="H71" s="10" t="s">
        <v>14</v>
      </c>
      <c r="I71" s="11" t="n">
        <v>531.29</v>
      </c>
    </row>
    <row r="72" customFormat="false" ht="50" hidden="false" customHeight="false" outlineLevel="0" collapsed="false">
      <c r="A72" s="0" t="n">
        <v>62</v>
      </c>
      <c r="B72" s="8" t="n">
        <v>45543</v>
      </c>
      <c r="C72" s="8" t="n">
        <v>45550</v>
      </c>
      <c r="D72" s="0" t="n">
        <f aca="false">C72-B72</f>
        <v>7</v>
      </c>
      <c r="E72" s="0" t="n">
        <f aca="false">D72*I72</f>
        <v>977.13</v>
      </c>
      <c r="F72" s="9" t="s">
        <v>47</v>
      </c>
      <c r="G72" s="9" t="s">
        <v>65</v>
      </c>
      <c r="H72" s="10" t="s">
        <v>14</v>
      </c>
      <c r="I72" s="11" t="n">
        <v>139.59</v>
      </c>
    </row>
    <row r="73" customFormat="false" ht="50" hidden="false" customHeight="false" outlineLevel="0" collapsed="false">
      <c r="A73" s="0" t="n">
        <v>63</v>
      </c>
      <c r="B73" s="8" t="n">
        <v>45543</v>
      </c>
      <c r="C73" s="8" t="n">
        <v>45552</v>
      </c>
      <c r="D73" s="0" t="n">
        <f aca="false">C73-B73</f>
        <v>9</v>
      </c>
      <c r="E73" s="0" t="n">
        <f aca="false">D73*I73</f>
        <v>5085.36</v>
      </c>
      <c r="F73" s="9" t="s">
        <v>47</v>
      </c>
      <c r="G73" s="9" t="s">
        <v>65</v>
      </c>
      <c r="H73" s="10" t="s">
        <v>14</v>
      </c>
      <c r="I73" s="11" t="n">
        <v>565.04</v>
      </c>
    </row>
    <row r="74" customFormat="false" ht="50" hidden="false" customHeight="false" outlineLevel="0" collapsed="false">
      <c r="A74" s="0" t="n">
        <v>64</v>
      </c>
      <c r="B74" s="8" t="n">
        <v>45541</v>
      </c>
      <c r="C74" s="8" t="n">
        <v>45546</v>
      </c>
      <c r="D74" s="0" t="n">
        <f aca="false">C74-B74</f>
        <v>5</v>
      </c>
      <c r="E74" s="0" t="n">
        <f aca="false">D74*I74</f>
        <v>300.65</v>
      </c>
      <c r="F74" s="9" t="s">
        <v>16</v>
      </c>
      <c r="G74" s="9" t="s">
        <v>66</v>
      </c>
      <c r="H74" s="10" t="s">
        <v>14</v>
      </c>
      <c r="I74" s="11" t="n">
        <v>60.13</v>
      </c>
    </row>
    <row r="75" customFormat="false" ht="50" hidden="false" customHeight="false" outlineLevel="0" collapsed="false">
      <c r="A75" s="0" t="n">
        <v>65</v>
      </c>
      <c r="B75" s="8" t="n">
        <v>45541</v>
      </c>
      <c r="C75" s="8" t="n">
        <v>45546</v>
      </c>
      <c r="D75" s="0" t="n">
        <f aca="false">C75-B75</f>
        <v>5</v>
      </c>
      <c r="E75" s="0" t="n">
        <f aca="false">D75*I75</f>
        <v>380</v>
      </c>
      <c r="F75" s="9" t="s">
        <v>16</v>
      </c>
      <c r="G75" s="9" t="s">
        <v>66</v>
      </c>
      <c r="H75" s="10" t="s">
        <v>14</v>
      </c>
      <c r="I75" s="11" t="n">
        <v>76</v>
      </c>
    </row>
    <row r="76" customFormat="false" ht="50" hidden="false" customHeight="false" outlineLevel="0" collapsed="false">
      <c r="A76" s="0" t="n">
        <v>66</v>
      </c>
      <c r="B76" s="8" t="n">
        <v>45541</v>
      </c>
      <c r="C76" s="8" t="n">
        <v>45546</v>
      </c>
      <c r="D76" s="0" t="n">
        <f aca="false">C76-B76</f>
        <v>5</v>
      </c>
      <c r="E76" s="0" t="n">
        <f aca="false">D76*I76</f>
        <v>260</v>
      </c>
      <c r="F76" s="9" t="s">
        <v>16</v>
      </c>
      <c r="G76" s="9" t="s">
        <v>66</v>
      </c>
      <c r="H76" s="10" t="s">
        <v>14</v>
      </c>
      <c r="I76" s="11" t="n">
        <v>52</v>
      </c>
    </row>
    <row r="77" customFormat="false" ht="50" hidden="false" customHeight="false" outlineLevel="0" collapsed="false">
      <c r="A77" s="0" t="n">
        <v>67</v>
      </c>
      <c r="B77" s="8" t="n">
        <v>45541</v>
      </c>
      <c r="C77" s="8" t="n">
        <v>45546</v>
      </c>
      <c r="D77" s="0" t="n">
        <f aca="false">C77-B77</f>
        <v>5</v>
      </c>
      <c r="E77" s="0" t="n">
        <f aca="false">D77*I77</f>
        <v>552.95</v>
      </c>
      <c r="F77" s="9" t="s">
        <v>23</v>
      </c>
      <c r="G77" s="9" t="s">
        <v>41</v>
      </c>
      <c r="H77" s="10" t="s">
        <v>14</v>
      </c>
      <c r="I77" s="11" t="n">
        <v>110.59</v>
      </c>
    </row>
    <row r="78" customFormat="false" ht="50" hidden="false" customHeight="false" outlineLevel="0" collapsed="false">
      <c r="A78" s="0" t="n">
        <v>68</v>
      </c>
      <c r="B78" s="8" t="n">
        <v>45541</v>
      </c>
      <c r="C78" s="8" t="n">
        <v>45542</v>
      </c>
      <c r="D78" s="0" t="n">
        <f aca="false">C78-B78</f>
        <v>1</v>
      </c>
      <c r="E78" s="0" t="n">
        <f aca="false">D78*I78</f>
        <v>110.77</v>
      </c>
      <c r="F78" s="9" t="s">
        <v>16</v>
      </c>
      <c r="G78" s="9" t="s">
        <v>67</v>
      </c>
      <c r="H78" s="10" t="s">
        <v>14</v>
      </c>
      <c r="I78" s="11" t="n">
        <v>110.77</v>
      </c>
    </row>
    <row r="79" customFormat="false" ht="50" hidden="false" customHeight="false" outlineLevel="0" collapsed="false">
      <c r="A79" s="0" t="n">
        <v>69</v>
      </c>
      <c r="B79" s="8" t="n">
        <v>45541</v>
      </c>
      <c r="C79" s="8" t="n">
        <v>45542</v>
      </c>
      <c r="D79" s="0" t="n">
        <f aca="false">C79-B79</f>
        <v>1</v>
      </c>
      <c r="E79" s="0" t="n">
        <f aca="false">D79*I79</f>
        <v>120.53</v>
      </c>
      <c r="F79" s="9" t="s">
        <v>16</v>
      </c>
      <c r="G79" s="9" t="s">
        <v>67</v>
      </c>
      <c r="H79" s="10" t="s">
        <v>14</v>
      </c>
      <c r="I79" s="11" t="n">
        <v>120.53</v>
      </c>
    </row>
    <row r="80" customFormat="false" ht="50" hidden="false" customHeight="false" outlineLevel="0" collapsed="false">
      <c r="A80" s="0" t="n">
        <v>70</v>
      </c>
      <c r="B80" s="8" t="n">
        <v>45541</v>
      </c>
      <c r="C80" s="8" t="n">
        <v>45541</v>
      </c>
      <c r="D80" s="0" t="n">
        <f aca="false">C80-B80</f>
        <v>0</v>
      </c>
      <c r="E80" s="0" t="n">
        <f aca="false">D80*I80</f>
        <v>0</v>
      </c>
      <c r="F80" s="9" t="s">
        <v>55</v>
      </c>
      <c r="G80" s="9" t="s">
        <v>68</v>
      </c>
      <c r="H80" s="10" t="s">
        <v>14</v>
      </c>
      <c r="I80" s="11" t="n">
        <v>800</v>
      </c>
    </row>
    <row r="81" customFormat="false" ht="50" hidden="false" customHeight="false" outlineLevel="0" collapsed="false">
      <c r="A81" s="0" t="n">
        <v>71</v>
      </c>
      <c r="B81" s="8" t="n">
        <v>45541</v>
      </c>
      <c r="C81" s="8" t="n">
        <v>45562</v>
      </c>
      <c r="D81" s="0" t="n">
        <f aca="false">C81-B81</f>
        <v>21</v>
      </c>
      <c r="E81" s="0" t="n">
        <f aca="false">D81*I81</f>
        <v>69300</v>
      </c>
      <c r="F81" s="9" t="s">
        <v>16</v>
      </c>
      <c r="G81" s="9" t="s">
        <v>39</v>
      </c>
      <c r="H81" s="10" t="s">
        <v>14</v>
      </c>
      <c r="I81" s="11" t="n">
        <v>3300</v>
      </c>
    </row>
    <row r="82" customFormat="false" ht="50" hidden="false" customHeight="false" outlineLevel="0" collapsed="false">
      <c r="A82" s="0" t="n">
        <v>72</v>
      </c>
      <c r="B82" s="8" t="n">
        <v>45540</v>
      </c>
      <c r="C82" s="8" t="n">
        <v>45541</v>
      </c>
      <c r="D82" s="0" t="n">
        <f aca="false">C82-B82</f>
        <v>1</v>
      </c>
      <c r="E82" s="0" t="n">
        <f aca="false">D82*I82</f>
        <v>1800</v>
      </c>
      <c r="F82" s="9"/>
      <c r="G82" s="9" t="s">
        <v>69</v>
      </c>
      <c r="H82" s="10" t="s">
        <v>14</v>
      </c>
      <c r="I82" s="11" t="n">
        <v>1800</v>
      </c>
    </row>
    <row r="83" customFormat="false" ht="50" hidden="false" customHeight="false" outlineLevel="0" collapsed="false">
      <c r="A83" s="0" t="n">
        <v>73</v>
      </c>
      <c r="B83" s="8" t="n">
        <v>45540</v>
      </c>
      <c r="C83" s="8" t="n">
        <v>45542</v>
      </c>
      <c r="D83" s="0" t="n">
        <f aca="false">C83-B83</f>
        <v>2</v>
      </c>
      <c r="E83" s="0" t="n">
        <f aca="false">D83*I83</f>
        <v>480</v>
      </c>
      <c r="F83" s="9" t="s">
        <v>16</v>
      </c>
      <c r="G83" s="9" t="s">
        <v>39</v>
      </c>
      <c r="H83" s="10" t="s">
        <v>14</v>
      </c>
      <c r="I83" s="11" t="n">
        <v>240</v>
      </c>
    </row>
    <row r="84" customFormat="false" ht="111.65" hidden="false" customHeight="true" outlineLevel="0" collapsed="false">
      <c r="A84" s="0" t="n">
        <v>74</v>
      </c>
      <c r="B84" s="8" t="n">
        <v>45540</v>
      </c>
      <c r="C84" s="8" t="n">
        <v>45542</v>
      </c>
      <c r="D84" s="0" t="n">
        <f aca="false">C84-B84</f>
        <v>2</v>
      </c>
      <c r="E84" s="0" t="n">
        <f aca="false">D84*I84</f>
        <v>79.2</v>
      </c>
      <c r="F84" s="9" t="s">
        <v>23</v>
      </c>
      <c r="G84" s="9" t="s">
        <v>70</v>
      </c>
      <c r="H84" s="10" t="s">
        <v>14</v>
      </c>
      <c r="I84" s="11" t="n">
        <v>39.6</v>
      </c>
    </row>
    <row r="85" customFormat="false" ht="50" hidden="false" customHeight="false" outlineLevel="0" collapsed="false">
      <c r="A85" s="0" t="n">
        <v>75</v>
      </c>
      <c r="B85" s="8" t="n">
        <v>45539</v>
      </c>
      <c r="C85" s="8" t="n">
        <v>45541</v>
      </c>
      <c r="D85" s="0" t="n">
        <f aca="false">C85-B85</f>
        <v>2</v>
      </c>
      <c r="E85" s="0" t="n">
        <f aca="false">D85*I85</f>
        <v>4360.88</v>
      </c>
      <c r="F85" s="9" t="s">
        <v>19</v>
      </c>
      <c r="G85" s="9" t="s">
        <v>62</v>
      </c>
      <c r="H85" s="10" t="s">
        <v>14</v>
      </c>
      <c r="I85" s="11" t="n">
        <v>2180.44</v>
      </c>
    </row>
    <row r="86" customFormat="false" ht="50" hidden="false" customHeight="false" outlineLevel="0" collapsed="false">
      <c r="A86" s="0" t="n">
        <v>76</v>
      </c>
      <c r="B86" s="8" t="n">
        <v>45539</v>
      </c>
      <c r="C86" s="8" t="n">
        <v>45540</v>
      </c>
      <c r="D86" s="0" t="n">
        <f aca="false">C86-B86</f>
        <v>1</v>
      </c>
      <c r="E86" s="0" t="n">
        <f aca="false">D86*I86</f>
        <v>9780.2</v>
      </c>
      <c r="F86" s="9" t="s">
        <v>55</v>
      </c>
      <c r="G86" s="9" t="s">
        <v>71</v>
      </c>
      <c r="H86" s="10" t="s">
        <v>14</v>
      </c>
      <c r="I86" s="11" t="n">
        <v>9780.2</v>
      </c>
    </row>
    <row r="87" customFormat="false" ht="50" hidden="false" customHeight="false" outlineLevel="0" collapsed="false">
      <c r="A87" s="0" t="n">
        <v>77</v>
      </c>
      <c r="B87" s="8" t="n">
        <v>45538</v>
      </c>
      <c r="C87" s="8" t="n">
        <v>45541</v>
      </c>
      <c r="D87" s="0" t="n">
        <f aca="false">C87-B87</f>
        <v>3</v>
      </c>
      <c r="E87" s="0" t="n">
        <f aca="false">D87*I87</f>
        <v>1087.5</v>
      </c>
      <c r="F87" s="9" t="s">
        <v>16</v>
      </c>
      <c r="G87" s="9" t="s">
        <v>52</v>
      </c>
      <c r="H87" s="10" t="s">
        <v>14</v>
      </c>
      <c r="I87" s="11" t="n">
        <v>362.5</v>
      </c>
    </row>
    <row r="88" customFormat="false" ht="50" hidden="false" customHeight="false" outlineLevel="0" collapsed="false">
      <c r="A88" s="0" t="n">
        <v>78</v>
      </c>
      <c r="B88" s="8" t="n">
        <v>45538</v>
      </c>
      <c r="C88" s="8" t="n">
        <v>45544</v>
      </c>
      <c r="D88" s="0" t="n">
        <f aca="false">C88-B88</f>
        <v>6</v>
      </c>
      <c r="E88" s="0" t="n">
        <f aca="false">D88*I88</f>
        <v>594</v>
      </c>
      <c r="F88" s="9" t="s">
        <v>16</v>
      </c>
      <c r="G88" s="9" t="s">
        <v>72</v>
      </c>
      <c r="H88" s="10" t="s">
        <v>14</v>
      </c>
      <c r="I88" s="11" t="n">
        <v>99</v>
      </c>
    </row>
    <row r="89" customFormat="false" ht="50" hidden="false" customHeight="false" outlineLevel="0" collapsed="false">
      <c r="A89" s="0" t="n">
        <v>79</v>
      </c>
      <c r="B89" s="8" t="n">
        <v>45538</v>
      </c>
      <c r="C89" s="8" t="n">
        <v>45539</v>
      </c>
      <c r="D89" s="0" t="n">
        <f aca="false">C89-B89</f>
        <v>1</v>
      </c>
      <c r="E89" s="0" t="n">
        <f aca="false">D89*I89</f>
        <v>2000</v>
      </c>
      <c r="F89" s="9" t="s">
        <v>55</v>
      </c>
      <c r="G89" s="9" t="s">
        <v>57</v>
      </c>
      <c r="H89" s="10" t="s">
        <v>14</v>
      </c>
      <c r="I89" s="11" t="n">
        <v>2000</v>
      </c>
    </row>
    <row r="90" customFormat="false" ht="50" hidden="false" customHeight="false" outlineLevel="0" collapsed="false">
      <c r="A90" s="0" t="n">
        <v>80</v>
      </c>
      <c r="B90" s="8" t="n">
        <v>45538</v>
      </c>
      <c r="C90" s="8" t="n">
        <v>45539</v>
      </c>
      <c r="D90" s="0" t="n">
        <f aca="false">C90-B90</f>
        <v>1</v>
      </c>
      <c r="E90" s="0" t="n">
        <f aca="false">D90*I90</f>
        <v>3600</v>
      </c>
      <c r="F90" s="9" t="s">
        <v>55</v>
      </c>
      <c r="G90" s="9" t="s">
        <v>57</v>
      </c>
      <c r="H90" s="10" t="s">
        <v>14</v>
      </c>
      <c r="I90" s="11" t="n">
        <v>3600</v>
      </c>
    </row>
    <row r="91" customFormat="false" ht="50" hidden="false" customHeight="false" outlineLevel="0" collapsed="false">
      <c r="A91" s="0" t="n">
        <v>81</v>
      </c>
      <c r="B91" s="8" t="n">
        <v>45538</v>
      </c>
      <c r="C91" s="8" t="n">
        <v>45552</v>
      </c>
      <c r="D91" s="0" t="n">
        <f aca="false">C91-B91</f>
        <v>14</v>
      </c>
      <c r="E91" s="0" t="n">
        <f aca="false">D91*I91</f>
        <v>6153</v>
      </c>
      <c r="F91" s="9" t="s">
        <v>19</v>
      </c>
      <c r="G91" s="9" t="s">
        <v>73</v>
      </c>
      <c r="H91" s="10" t="s">
        <v>14</v>
      </c>
      <c r="I91" s="11" t="n">
        <v>439.5</v>
      </c>
    </row>
    <row r="92" customFormat="false" ht="50" hidden="false" customHeight="false" outlineLevel="0" collapsed="false">
      <c r="A92" s="0" t="n">
        <v>82</v>
      </c>
      <c r="B92" s="8" t="n">
        <v>45538</v>
      </c>
      <c r="C92" s="8" t="n">
        <v>45561</v>
      </c>
      <c r="D92" s="0" t="n">
        <f aca="false">C92-B92</f>
        <v>23</v>
      </c>
      <c r="E92" s="0" t="n">
        <f aca="false">D92*I92</f>
        <v>5484.58</v>
      </c>
      <c r="F92" s="9" t="s">
        <v>19</v>
      </c>
      <c r="G92" s="9" t="s">
        <v>73</v>
      </c>
      <c r="H92" s="10" t="s">
        <v>14</v>
      </c>
      <c r="I92" s="11" t="n">
        <v>238.46</v>
      </c>
    </row>
    <row r="93" customFormat="false" ht="50" hidden="false" customHeight="false" outlineLevel="0" collapsed="false">
      <c r="A93" s="0" t="n">
        <v>83</v>
      </c>
      <c r="B93" s="8" t="n">
        <v>45538</v>
      </c>
      <c r="C93" s="8" t="n">
        <v>45558</v>
      </c>
      <c r="D93" s="0" t="n">
        <f aca="false">C93-B93</f>
        <v>20</v>
      </c>
      <c r="E93" s="0" t="n">
        <f aca="false">D93*I93</f>
        <v>240</v>
      </c>
      <c r="F93" s="9" t="s">
        <v>16</v>
      </c>
      <c r="G93" s="9" t="s">
        <v>33</v>
      </c>
      <c r="H93" s="10" t="s">
        <v>14</v>
      </c>
      <c r="I93" s="11" t="n">
        <v>12</v>
      </c>
    </row>
    <row r="94" customFormat="false" ht="50" hidden="false" customHeight="false" outlineLevel="0" collapsed="false">
      <c r="A94" s="0" t="n">
        <v>84</v>
      </c>
      <c r="B94" s="8" t="n">
        <v>45538</v>
      </c>
      <c r="C94" s="8" t="n">
        <v>45558</v>
      </c>
      <c r="D94" s="0" t="n">
        <f aca="false">C94-B94</f>
        <v>20</v>
      </c>
      <c r="E94" s="0" t="n">
        <f aca="false">D94*I94</f>
        <v>240</v>
      </c>
      <c r="F94" s="9" t="s">
        <v>16</v>
      </c>
      <c r="G94" s="9" t="s">
        <v>33</v>
      </c>
      <c r="H94" s="10" t="s">
        <v>14</v>
      </c>
      <c r="I94" s="11" t="n">
        <v>12</v>
      </c>
    </row>
    <row r="95" customFormat="false" ht="50" hidden="false" customHeight="false" outlineLevel="0" collapsed="false">
      <c r="A95" s="0" t="n">
        <v>85</v>
      </c>
      <c r="B95" s="8" t="n">
        <v>45538</v>
      </c>
      <c r="C95" s="8" t="n">
        <v>45558</v>
      </c>
      <c r="D95" s="0" t="n">
        <f aca="false">C95-B95</f>
        <v>20</v>
      </c>
      <c r="E95" s="0" t="n">
        <f aca="false">D95*I95</f>
        <v>240</v>
      </c>
      <c r="F95" s="9" t="s">
        <v>16</v>
      </c>
      <c r="G95" s="9" t="s">
        <v>33</v>
      </c>
      <c r="H95" s="10" t="s">
        <v>14</v>
      </c>
      <c r="I95" s="11" t="n">
        <v>12</v>
      </c>
    </row>
    <row r="96" customFormat="false" ht="50" hidden="false" customHeight="false" outlineLevel="0" collapsed="false">
      <c r="A96" s="0" t="n">
        <v>86</v>
      </c>
      <c r="B96" s="8" t="n">
        <v>45538</v>
      </c>
      <c r="C96" s="8" t="n">
        <v>45556</v>
      </c>
      <c r="D96" s="0" t="n">
        <f aca="false">C96-B96</f>
        <v>18</v>
      </c>
      <c r="E96" s="0" t="n">
        <f aca="false">D96*I96</f>
        <v>2268</v>
      </c>
      <c r="F96" s="9" t="s">
        <v>16</v>
      </c>
      <c r="G96" s="9" t="s">
        <v>74</v>
      </c>
      <c r="H96" s="10" t="s">
        <v>14</v>
      </c>
      <c r="I96" s="11" t="n">
        <v>126</v>
      </c>
    </row>
    <row r="97" customFormat="false" ht="50" hidden="false" customHeight="false" outlineLevel="0" collapsed="false">
      <c r="A97" s="0" t="n">
        <v>87</v>
      </c>
      <c r="B97" s="8" t="n">
        <v>45538</v>
      </c>
      <c r="C97" s="8" t="n">
        <v>45555</v>
      </c>
      <c r="D97" s="0" t="n">
        <f aca="false">C97-B97</f>
        <v>17</v>
      </c>
      <c r="E97" s="0" t="n">
        <f aca="false">D97*I97</f>
        <v>12995.14</v>
      </c>
      <c r="F97" s="9" t="s">
        <v>55</v>
      </c>
      <c r="G97" s="9" t="s">
        <v>74</v>
      </c>
      <c r="H97" s="10" t="s">
        <v>14</v>
      </c>
      <c r="I97" s="11" t="n">
        <v>764.42</v>
      </c>
    </row>
    <row r="98" customFormat="false" ht="50" hidden="false" customHeight="false" outlineLevel="0" collapsed="false">
      <c r="A98" s="0" t="n">
        <v>88</v>
      </c>
      <c r="B98" s="8" t="n">
        <v>45538</v>
      </c>
      <c r="C98" s="8" t="n">
        <v>45555</v>
      </c>
      <c r="D98" s="0" t="n">
        <f aca="false">C98-B98</f>
        <v>17</v>
      </c>
      <c r="E98" s="0" t="n">
        <f aca="false">D98*I98</f>
        <v>48010.72</v>
      </c>
      <c r="F98" s="9" t="s">
        <v>55</v>
      </c>
      <c r="G98" s="9" t="s">
        <v>74</v>
      </c>
      <c r="H98" s="10" t="s">
        <v>14</v>
      </c>
      <c r="I98" s="11" t="n">
        <v>2824.16</v>
      </c>
    </row>
    <row r="99" customFormat="false" ht="50" hidden="false" customHeight="false" outlineLevel="0" collapsed="false">
      <c r="A99" s="0" t="n">
        <v>89</v>
      </c>
      <c r="B99" s="8" t="n">
        <v>45537</v>
      </c>
      <c r="C99" s="8" t="n">
        <v>45539</v>
      </c>
      <c r="D99" s="0" t="n">
        <f aca="false">C99-B99</f>
        <v>2</v>
      </c>
      <c r="E99" s="0" t="n">
        <f aca="false">D99*I99</f>
        <v>24000</v>
      </c>
      <c r="F99" s="9" t="s">
        <v>55</v>
      </c>
      <c r="G99" s="9" t="s">
        <v>75</v>
      </c>
      <c r="H99" s="10" t="s">
        <v>14</v>
      </c>
      <c r="I99" s="11" t="n">
        <v>12000</v>
      </c>
    </row>
    <row r="100" customFormat="false" ht="50" hidden="false" customHeight="false" outlineLevel="0" collapsed="false">
      <c r="A100" s="0" t="n">
        <v>90</v>
      </c>
      <c r="B100" s="8" t="n">
        <v>45537</v>
      </c>
      <c r="C100" s="8" t="n">
        <v>45538</v>
      </c>
      <c r="D100" s="0" t="n">
        <f aca="false">C100-B100</f>
        <v>1</v>
      </c>
      <c r="E100" s="0" t="n">
        <f aca="false">D100*I100</f>
        <v>4</v>
      </c>
      <c r="F100" s="9" t="s">
        <v>16</v>
      </c>
      <c r="G100" s="9" t="s">
        <v>76</v>
      </c>
      <c r="H100" s="10" t="s">
        <v>14</v>
      </c>
      <c r="I100" s="11" t="n">
        <v>4</v>
      </c>
    </row>
    <row r="101" customFormat="false" ht="50" hidden="false" customHeight="false" outlineLevel="0" collapsed="false">
      <c r="A101" s="0" t="n">
        <v>91</v>
      </c>
      <c r="B101" s="8" t="n">
        <v>45537</v>
      </c>
      <c r="C101" s="8" t="n">
        <v>45538</v>
      </c>
      <c r="D101" s="0" t="n">
        <f aca="false">C101-B101</f>
        <v>1</v>
      </c>
      <c r="E101" s="0" t="n">
        <f aca="false">D101*I101</f>
        <v>702</v>
      </c>
      <c r="F101" s="9" t="s">
        <v>16</v>
      </c>
      <c r="G101" s="9" t="s">
        <v>77</v>
      </c>
      <c r="H101" s="10" t="s">
        <v>14</v>
      </c>
      <c r="I101" s="11" t="n">
        <v>702</v>
      </c>
    </row>
    <row r="102" customFormat="false" ht="50" hidden="false" customHeight="false" outlineLevel="0" collapsed="false">
      <c r="A102" s="0" t="n">
        <v>92</v>
      </c>
      <c r="B102" s="8" t="n">
        <v>45536</v>
      </c>
      <c r="C102" s="8" t="n">
        <v>45536</v>
      </c>
      <c r="D102" s="0" t="n">
        <f aca="false">C102-B102</f>
        <v>0</v>
      </c>
      <c r="E102" s="0" t="n">
        <f aca="false">D102*I102</f>
        <v>0</v>
      </c>
      <c r="F102" s="9" t="s">
        <v>55</v>
      </c>
      <c r="G102" s="9" t="s">
        <v>57</v>
      </c>
      <c r="H102" s="10" t="s">
        <v>14</v>
      </c>
      <c r="I102" s="11" t="n">
        <v>1167</v>
      </c>
    </row>
    <row r="103" customFormat="false" ht="50" hidden="false" customHeight="false" outlineLevel="0" collapsed="false">
      <c r="A103" s="0" t="n">
        <v>93</v>
      </c>
      <c r="B103" s="8" t="n">
        <v>45535</v>
      </c>
      <c r="C103" s="8" t="n">
        <v>45536</v>
      </c>
      <c r="D103" s="0" t="n">
        <f aca="false">C103-B103</f>
        <v>1</v>
      </c>
      <c r="E103" s="0" t="n">
        <f aca="false">D103*I103</f>
        <v>611.24</v>
      </c>
      <c r="F103" s="9" t="s">
        <v>23</v>
      </c>
      <c r="G103" s="9" t="s">
        <v>25</v>
      </c>
      <c r="H103" s="10" t="s">
        <v>14</v>
      </c>
      <c r="I103" s="11" t="n">
        <v>611.24</v>
      </c>
    </row>
    <row r="104" customFormat="false" ht="50" hidden="false" customHeight="false" outlineLevel="0" collapsed="false">
      <c r="A104" s="0" t="n">
        <v>94</v>
      </c>
      <c r="B104" s="8" t="n">
        <v>45535</v>
      </c>
      <c r="C104" s="8" t="n">
        <v>45536</v>
      </c>
      <c r="D104" s="0" t="n">
        <f aca="false">C104-B104</f>
        <v>1</v>
      </c>
      <c r="E104" s="0" t="n">
        <f aca="false">D104*I104</f>
        <v>342.38</v>
      </c>
      <c r="F104" s="9" t="s">
        <v>23</v>
      </c>
      <c r="G104" s="9" t="s">
        <v>25</v>
      </c>
      <c r="H104" s="10" t="s">
        <v>14</v>
      </c>
      <c r="I104" s="11" t="n">
        <v>342.38</v>
      </c>
    </row>
    <row r="105" customFormat="false" ht="50" hidden="false" customHeight="false" outlineLevel="0" collapsed="false">
      <c r="A105" s="0" t="n">
        <v>95</v>
      </c>
      <c r="B105" s="8" t="n">
        <v>45535</v>
      </c>
      <c r="C105" s="8" t="n">
        <v>45536</v>
      </c>
      <c r="D105" s="0" t="n">
        <f aca="false">C105-B105</f>
        <v>1</v>
      </c>
      <c r="E105" s="0" t="n">
        <f aca="false">D105*I105</f>
        <v>2526.02</v>
      </c>
      <c r="F105" s="9" t="s">
        <v>23</v>
      </c>
      <c r="G105" s="9" t="s">
        <v>29</v>
      </c>
      <c r="H105" s="10" t="s">
        <v>14</v>
      </c>
      <c r="I105" s="11" t="n">
        <v>2526.02</v>
      </c>
    </row>
    <row r="106" customFormat="false" ht="50" hidden="false" customHeight="false" outlineLevel="0" collapsed="false">
      <c r="A106" s="0" t="n">
        <v>96</v>
      </c>
      <c r="B106" s="8" t="n">
        <v>45535</v>
      </c>
      <c r="C106" s="8" t="n">
        <v>45541</v>
      </c>
      <c r="D106" s="0" t="n">
        <f aca="false">C106-B106</f>
        <v>6</v>
      </c>
      <c r="E106" s="0" t="n">
        <f aca="false">D106*I106</f>
        <v>5972.16</v>
      </c>
      <c r="F106" s="9" t="s">
        <v>19</v>
      </c>
      <c r="G106" s="9" t="s">
        <v>20</v>
      </c>
      <c r="H106" s="10" t="s">
        <v>14</v>
      </c>
      <c r="I106" s="11" t="n">
        <v>995.36</v>
      </c>
    </row>
    <row r="107" customFormat="false" ht="50" hidden="false" customHeight="false" outlineLevel="0" collapsed="false">
      <c r="A107" s="0" t="n">
        <v>97</v>
      </c>
      <c r="B107" s="8" t="n">
        <v>45535</v>
      </c>
      <c r="C107" s="8" t="n">
        <v>45540</v>
      </c>
      <c r="D107" s="0" t="n">
        <f aca="false">C107-B107</f>
        <v>5</v>
      </c>
      <c r="E107" s="0" t="n">
        <f aca="false">D107*I107</f>
        <v>7976</v>
      </c>
      <c r="F107" s="9" t="s">
        <v>16</v>
      </c>
      <c r="G107" s="9" t="s">
        <v>36</v>
      </c>
      <c r="H107" s="10" t="s">
        <v>14</v>
      </c>
      <c r="I107" s="11" t="n">
        <v>1595.2</v>
      </c>
    </row>
    <row r="108" customFormat="false" ht="50" hidden="false" customHeight="false" outlineLevel="0" collapsed="false">
      <c r="A108" s="0" t="n">
        <v>98</v>
      </c>
      <c r="B108" s="8" t="n">
        <v>45535</v>
      </c>
      <c r="C108" s="8" t="n">
        <v>45542</v>
      </c>
      <c r="D108" s="0" t="n">
        <f aca="false">C108-B108</f>
        <v>7</v>
      </c>
      <c r="E108" s="0" t="n">
        <f aca="false">D108*I108</f>
        <v>17234</v>
      </c>
      <c r="F108" s="9" t="s">
        <v>23</v>
      </c>
      <c r="G108" s="9" t="s">
        <v>78</v>
      </c>
      <c r="H108" s="10" t="s">
        <v>14</v>
      </c>
      <c r="I108" s="11" t="n">
        <v>2462</v>
      </c>
    </row>
    <row r="109" customFormat="false" ht="50" hidden="false" customHeight="false" outlineLevel="0" collapsed="false">
      <c r="A109" s="0" t="n">
        <v>99</v>
      </c>
      <c r="B109" s="8" t="n">
        <v>45535</v>
      </c>
      <c r="C109" s="8" t="n">
        <v>45548</v>
      </c>
      <c r="D109" s="0" t="n">
        <f aca="false">C109-B109</f>
        <v>13</v>
      </c>
      <c r="E109" s="0" t="n">
        <f aca="false">D109*I109</f>
        <v>65008.58</v>
      </c>
      <c r="F109" s="9" t="s">
        <v>34</v>
      </c>
      <c r="G109" s="9" t="s">
        <v>79</v>
      </c>
      <c r="H109" s="10" t="s">
        <v>14</v>
      </c>
      <c r="I109" s="11" t="n">
        <v>5000.66</v>
      </c>
    </row>
    <row r="110" customFormat="false" ht="50" hidden="false" customHeight="false" outlineLevel="0" collapsed="false">
      <c r="A110" s="0" t="n">
        <v>100</v>
      </c>
      <c r="B110" s="8" t="n">
        <v>45535</v>
      </c>
      <c r="C110" s="8" t="n">
        <v>45548</v>
      </c>
      <c r="D110" s="0" t="n">
        <f aca="false">C110-B110</f>
        <v>13</v>
      </c>
      <c r="E110" s="0" t="n">
        <f aca="false">D110*I110</f>
        <v>65008.58</v>
      </c>
      <c r="F110" s="9"/>
      <c r="G110" s="9" t="s">
        <v>79</v>
      </c>
      <c r="H110" s="10" t="s">
        <v>14</v>
      </c>
      <c r="I110" s="11" t="n">
        <v>5000.66</v>
      </c>
    </row>
    <row r="111" customFormat="false" ht="50" hidden="false" customHeight="false" outlineLevel="0" collapsed="false">
      <c r="A111" s="0" t="n">
        <v>101</v>
      </c>
      <c r="B111" s="8" t="n">
        <v>45535</v>
      </c>
      <c r="C111" s="8" t="n">
        <v>45546</v>
      </c>
      <c r="D111" s="0" t="n">
        <f aca="false">C111-B111</f>
        <v>11</v>
      </c>
      <c r="E111" s="0" t="n">
        <f aca="false">D111*I111</f>
        <v>2917.2</v>
      </c>
      <c r="F111" s="9"/>
      <c r="G111" s="9" t="s">
        <v>80</v>
      </c>
      <c r="H111" s="10" t="s">
        <v>14</v>
      </c>
      <c r="I111" s="11" t="n">
        <v>265.2</v>
      </c>
    </row>
    <row r="112" customFormat="false" ht="50" hidden="false" customHeight="false" outlineLevel="0" collapsed="false">
      <c r="A112" s="0" t="n">
        <v>102</v>
      </c>
      <c r="B112" s="8" t="n">
        <v>45535</v>
      </c>
      <c r="C112" s="8" t="n">
        <v>45542</v>
      </c>
      <c r="D112" s="0" t="n">
        <f aca="false">C112-B112</f>
        <v>7</v>
      </c>
      <c r="E112" s="0" t="n">
        <f aca="false">D112*I112</f>
        <v>1932.07</v>
      </c>
      <c r="F112" s="9" t="s">
        <v>12</v>
      </c>
      <c r="G112" s="9" t="s">
        <v>15</v>
      </c>
      <c r="H112" s="10" t="s">
        <v>14</v>
      </c>
      <c r="I112" s="11" t="n">
        <v>276.01</v>
      </c>
    </row>
    <row r="113" customFormat="false" ht="50" hidden="false" customHeight="false" outlineLevel="0" collapsed="false">
      <c r="A113" s="0" t="n">
        <v>103</v>
      </c>
      <c r="B113" s="8" t="n">
        <v>45535</v>
      </c>
      <c r="C113" s="8" t="n">
        <v>45541</v>
      </c>
      <c r="D113" s="0" t="n">
        <f aca="false">C113-B113</f>
        <v>6</v>
      </c>
      <c r="E113" s="0" t="n">
        <f aca="false">D113*I113</f>
        <v>1229.52</v>
      </c>
      <c r="F113" s="9" t="s">
        <v>34</v>
      </c>
      <c r="G113" s="9" t="s">
        <v>81</v>
      </c>
      <c r="H113" s="10" t="s">
        <v>14</v>
      </c>
      <c r="I113" s="11" t="n">
        <v>204.92</v>
      </c>
    </row>
    <row r="114" customFormat="false" ht="50" hidden="false" customHeight="false" outlineLevel="0" collapsed="false">
      <c r="A114" s="0" t="n">
        <v>104</v>
      </c>
      <c r="B114" s="8" t="n">
        <v>45535</v>
      </c>
      <c r="C114" s="8" t="n">
        <v>45539</v>
      </c>
      <c r="D114" s="0" t="n">
        <f aca="false">C114-B114</f>
        <v>4</v>
      </c>
      <c r="E114" s="0" t="n">
        <f aca="false">D114*I114</f>
        <v>4487.44</v>
      </c>
      <c r="F114" s="9" t="s">
        <v>23</v>
      </c>
      <c r="G114" s="9" t="s">
        <v>26</v>
      </c>
      <c r="H114" s="10" t="s">
        <v>14</v>
      </c>
      <c r="I114" s="11" t="n">
        <v>1121.86</v>
      </c>
    </row>
    <row r="115" customFormat="false" ht="50" hidden="false" customHeight="false" outlineLevel="0" collapsed="false">
      <c r="A115" s="0" t="n">
        <v>105</v>
      </c>
      <c r="B115" s="8" t="n">
        <v>45535</v>
      </c>
      <c r="C115" s="8" t="n">
        <v>45569</v>
      </c>
      <c r="D115" s="0" t="n">
        <f aca="false">C115-B115</f>
        <v>34</v>
      </c>
      <c r="E115" s="0" t="n">
        <f aca="false">D115*I115</f>
        <v>27934.4</v>
      </c>
      <c r="F115" s="9" t="s">
        <v>16</v>
      </c>
      <c r="G115" s="9" t="s">
        <v>36</v>
      </c>
      <c r="H115" s="10" t="s">
        <v>14</v>
      </c>
      <c r="I115" s="11" t="n">
        <v>821.6</v>
      </c>
    </row>
    <row r="116" customFormat="false" ht="50" hidden="false" customHeight="false" outlineLevel="0" collapsed="false">
      <c r="A116" s="0" t="n">
        <v>106</v>
      </c>
      <c r="B116" s="8" t="n">
        <v>45534</v>
      </c>
      <c r="C116" s="8" t="n">
        <v>45536</v>
      </c>
      <c r="D116" s="0" t="n">
        <f aca="false">C116-B116</f>
        <v>2</v>
      </c>
      <c r="E116" s="0" t="n">
        <f aca="false">D116*I116</f>
        <v>900</v>
      </c>
      <c r="F116" s="9" t="s">
        <v>55</v>
      </c>
      <c r="G116" s="9" t="s">
        <v>82</v>
      </c>
      <c r="H116" s="10" t="s">
        <v>14</v>
      </c>
      <c r="I116" s="11" t="n">
        <v>450</v>
      </c>
    </row>
    <row r="117" customFormat="false" ht="50" hidden="false" customHeight="false" outlineLevel="0" collapsed="false">
      <c r="A117" s="0" t="n">
        <v>107</v>
      </c>
      <c r="B117" s="8" t="n">
        <v>45534</v>
      </c>
      <c r="C117" s="8" t="n">
        <v>45536</v>
      </c>
      <c r="D117" s="0" t="n">
        <f aca="false">C117-B117</f>
        <v>2</v>
      </c>
      <c r="E117" s="0" t="n">
        <f aca="false">D117*I117</f>
        <v>131.12</v>
      </c>
      <c r="F117" s="9" t="s">
        <v>23</v>
      </c>
      <c r="G117" s="9" t="s">
        <v>25</v>
      </c>
      <c r="H117" s="10" t="s">
        <v>14</v>
      </c>
      <c r="I117" s="11" t="n">
        <v>65.56</v>
      </c>
    </row>
    <row r="118" customFormat="false" ht="50" hidden="false" customHeight="false" outlineLevel="0" collapsed="false">
      <c r="A118" s="0" t="n">
        <v>108</v>
      </c>
      <c r="B118" s="8" t="n">
        <v>45534</v>
      </c>
      <c r="C118" s="8" t="n">
        <v>45536</v>
      </c>
      <c r="D118" s="0" t="n">
        <f aca="false">C118-B118</f>
        <v>2</v>
      </c>
      <c r="E118" s="0" t="n">
        <f aca="false">D118*I118</f>
        <v>1070.84</v>
      </c>
      <c r="F118" s="9" t="s">
        <v>23</v>
      </c>
      <c r="G118" s="9" t="s">
        <v>27</v>
      </c>
      <c r="H118" s="10" t="s">
        <v>14</v>
      </c>
      <c r="I118" s="11" t="n">
        <v>535.42</v>
      </c>
    </row>
    <row r="119" customFormat="false" ht="50" hidden="false" customHeight="false" outlineLevel="0" collapsed="false">
      <c r="A119" s="0" t="n">
        <v>109</v>
      </c>
      <c r="B119" s="8" t="n">
        <v>45534</v>
      </c>
      <c r="C119" s="8" t="n">
        <v>45539</v>
      </c>
      <c r="D119" s="0" t="n">
        <f aca="false">C119-B119</f>
        <v>5</v>
      </c>
      <c r="E119" s="0" t="n">
        <f aca="false">D119*I119</f>
        <v>2700</v>
      </c>
      <c r="F119" s="9" t="s">
        <v>34</v>
      </c>
      <c r="G119" s="9" t="s">
        <v>83</v>
      </c>
      <c r="H119" s="10" t="s">
        <v>14</v>
      </c>
      <c r="I119" s="11" t="n">
        <v>540</v>
      </c>
    </row>
    <row r="120" customFormat="false" ht="50" hidden="false" customHeight="false" outlineLevel="0" collapsed="false">
      <c r="A120" s="0" t="n">
        <v>110</v>
      </c>
      <c r="B120" s="8" t="n">
        <v>45534</v>
      </c>
      <c r="C120" s="8" t="n">
        <v>45539</v>
      </c>
      <c r="D120" s="0" t="n">
        <f aca="false">C120-B120</f>
        <v>5</v>
      </c>
      <c r="E120" s="0" t="n">
        <f aca="false">D120*I120</f>
        <v>10264</v>
      </c>
      <c r="F120" s="9" t="s">
        <v>12</v>
      </c>
      <c r="G120" s="9" t="s">
        <v>13</v>
      </c>
      <c r="H120" s="10" t="s">
        <v>14</v>
      </c>
      <c r="I120" s="11" t="n">
        <v>2052.8</v>
      </c>
    </row>
    <row r="121" customFormat="false" ht="50" hidden="false" customHeight="false" outlineLevel="0" collapsed="false">
      <c r="A121" s="0" t="n">
        <v>111</v>
      </c>
      <c r="B121" s="8" t="n">
        <v>45534</v>
      </c>
      <c r="C121" s="8" t="n">
        <v>45539</v>
      </c>
      <c r="D121" s="0" t="n">
        <f aca="false">C121-B121</f>
        <v>5</v>
      </c>
      <c r="E121" s="0" t="n">
        <f aca="false">D121*I121</f>
        <v>14166.25</v>
      </c>
      <c r="F121" s="9" t="s">
        <v>12</v>
      </c>
      <c r="G121" s="9" t="s">
        <v>13</v>
      </c>
      <c r="H121" s="10" t="s">
        <v>14</v>
      </c>
      <c r="I121" s="11" t="n">
        <v>2833.25</v>
      </c>
    </row>
    <row r="122" customFormat="false" ht="50" hidden="false" customHeight="false" outlineLevel="0" collapsed="false">
      <c r="A122" s="0" t="n">
        <v>112</v>
      </c>
      <c r="B122" s="8" t="n">
        <v>45534</v>
      </c>
      <c r="C122" s="8" t="n">
        <v>45538</v>
      </c>
      <c r="D122" s="0" t="n">
        <f aca="false">C122-B122</f>
        <v>4</v>
      </c>
      <c r="E122" s="0" t="n">
        <f aca="false">D122*I122</f>
        <v>2110</v>
      </c>
      <c r="F122" s="9" t="s">
        <v>12</v>
      </c>
      <c r="G122" s="9" t="s">
        <v>31</v>
      </c>
      <c r="H122" s="10" t="s">
        <v>14</v>
      </c>
      <c r="I122" s="11" t="n">
        <v>527.5</v>
      </c>
    </row>
    <row r="123" customFormat="false" ht="50" hidden="false" customHeight="false" outlineLevel="0" collapsed="false">
      <c r="A123" s="0" t="n">
        <v>113</v>
      </c>
      <c r="B123" s="8" t="n">
        <v>45534</v>
      </c>
      <c r="C123" s="8" t="n">
        <v>45538</v>
      </c>
      <c r="D123" s="0" t="n">
        <f aca="false">C123-B123</f>
        <v>4</v>
      </c>
      <c r="E123" s="0" t="n">
        <f aca="false">D123*I123</f>
        <v>419.68</v>
      </c>
      <c r="F123" s="9" t="s">
        <v>12</v>
      </c>
      <c r="G123" s="9" t="s">
        <v>31</v>
      </c>
      <c r="H123" s="10" t="s">
        <v>14</v>
      </c>
      <c r="I123" s="11" t="n">
        <v>104.92</v>
      </c>
    </row>
    <row r="124" customFormat="false" ht="50" hidden="false" customHeight="false" outlineLevel="0" collapsed="false">
      <c r="A124" s="0" t="n">
        <v>114</v>
      </c>
      <c r="B124" s="8" t="n">
        <v>45533</v>
      </c>
      <c r="C124" s="8" t="n">
        <v>45537</v>
      </c>
      <c r="D124" s="0" t="n">
        <f aca="false">C124-B124</f>
        <v>4</v>
      </c>
      <c r="E124" s="0" t="n">
        <f aca="false">D124*I124</f>
        <v>1324.4</v>
      </c>
      <c r="F124" s="9" t="s">
        <v>23</v>
      </c>
      <c r="G124" s="9" t="s">
        <v>43</v>
      </c>
      <c r="H124" s="10" t="s">
        <v>14</v>
      </c>
      <c r="I124" s="11" t="n">
        <v>331.1</v>
      </c>
    </row>
    <row r="125" customFormat="false" ht="50" hidden="false" customHeight="false" outlineLevel="0" collapsed="false">
      <c r="A125" s="0" t="n">
        <v>115</v>
      </c>
      <c r="B125" s="8" t="n">
        <v>45533</v>
      </c>
      <c r="C125" s="8" t="n">
        <v>45535</v>
      </c>
      <c r="D125" s="0" t="n">
        <f aca="false">C125-B125</f>
        <v>2</v>
      </c>
      <c r="E125" s="0" t="n">
        <f aca="false">D125*I125</f>
        <v>652.6</v>
      </c>
      <c r="F125" s="9" t="s">
        <v>16</v>
      </c>
      <c r="G125" s="9" t="s">
        <v>40</v>
      </c>
      <c r="H125" s="10" t="s">
        <v>14</v>
      </c>
      <c r="I125" s="11" t="n">
        <v>326.3</v>
      </c>
    </row>
    <row r="126" customFormat="false" ht="50" hidden="false" customHeight="false" outlineLevel="0" collapsed="false">
      <c r="A126" s="0" t="n">
        <v>116</v>
      </c>
      <c r="B126" s="8" t="n">
        <v>45533</v>
      </c>
      <c r="C126" s="8" t="n">
        <v>45538</v>
      </c>
      <c r="D126" s="0" t="n">
        <f aca="false">C126-B126</f>
        <v>5</v>
      </c>
      <c r="E126" s="0" t="n">
        <f aca="false">D126*I126</f>
        <v>1659.25</v>
      </c>
      <c r="F126" s="9" t="s">
        <v>23</v>
      </c>
      <c r="G126" s="9" t="s">
        <v>41</v>
      </c>
      <c r="H126" s="10" t="s">
        <v>14</v>
      </c>
      <c r="I126" s="11" t="n">
        <v>331.85</v>
      </c>
    </row>
    <row r="127" customFormat="false" ht="50" hidden="false" customHeight="false" outlineLevel="0" collapsed="false">
      <c r="A127" s="0" t="n">
        <v>117</v>
      </c>
      <c r="B127" s="8" t="n">
        <v>45532</v>
      </c>
      <c r="C127" s="8" t="n">
        <v>45536</v>
      </c>
      <c r="D127" s="0" t="n">
        <f aca="false">C127-B127</f>
        <v>4</v>
      </c>
      <c r="E127" s="0" t="n">
        <f aca="false">D127*I127</f>
        <v>904.92</v>
      </c>
      <c r="F127" s="9" t="s">
        <v>16</v>
      </c>
      <c r="G127" s="9" t="s">
        <v>84</v>
      </c>
      <c r="H127" s="10" t="s">
        <v>14</v>
      </c>
      <c r="I127" s="11" t="n">
        <v>226.23</v>
      </c>
    </row>
    <row r="128" customFormat="false" ht="50" hidden="false" customHeight="false" outlineLevel="0" collapsed="false">
      <c r="A128" s="0" t="n">
        <v>118</v>
      </c>
      <c r="B128" s="8" t="n">
        <v>45532</v>
      </c>
      <c r="C128" s="8" t="n">
        <v>45533</v>
      </c>
      <c r="D128" s="0" t="n">
        <f aca="false">C128-B128</f>
        <v>1</v>
      </c>
      <c r="E128" s="0" t="n">
        <f aca="false">D128*I128</f>
        <v>636.67</v>
      </c>
      <c r="F128" s="9" t="s">
        <v>16</v>
      </c>
      <c r="G128" s="9" t="s">
        <v>85</v>
      </c>
      <c r="H128" s="10" t="s">
        <v>14</v>
      </c>
      <c r="I128" s="11" t="n">
        <v>636.67</v>
      </c>
    </row>
    <row r="129" customFormat="false" ht="50" hidden="false" customHeight="false" outlineLevel="0" collapsed="false">
      <c r="A129" s="0" t="n">
        <v>119</v>
      </c>
      <c r="B129" s="8" t="n">
        <v>45530</v>
      </c>
      <c r="C129" s="8" t="n">
        <v>45535</v>
      </c>
      <c r="D129" s="0" t="n">
        <f aca="false">C129-B129</f>
        <v>5</v>
      </c>
      <c r="E129" s="0" t="n">
        <f aca="false">D129*I129</f>
        <v>4043.25</v>
      </c>
      <c r="F129" s="9" t="s">
        <v>16</v>
      </c>
      <c r="G129" s="9" t="s">
        <v>58</v>
      </c>
      <c r="H129" s="10" t="s">
        <v>14</v>
      </c>
      <c r="I129" s="11" t="n">
        <v>808.65</v>
      </c>
    </row>
    <row r="130" customFormat="false" ht="50" hidden="false" customHeight="false" outlineLevel="0" collapsed="false">
      <c r="A130" s="0" t="n">
        <v>120</v>
      </c>
      <c r="B130" s="8" t="n">
        <v>45528</v>
      </c>
      <c r="C130" s="8" t="n">
        <v>45528</v>
      </c>
      <c r="D130" s="0" t="n">
        <f aca="false">C130-B130</f>
        <v>0</v>
      </c>
      <c r="E130" s="0" t="n">
        <f aca="false">D130*I130</f>
        <v>0</v>
      </c>
      <c r="F130" s="9" t="s">
        <v>55</v>
      </c>
      <c r="G130" s="9" t="s">
        <v>86</v>
      </c>
      <c r="H130" s="10" t="s">
        <v>14</v>
      </c>
      <c r="I130" s="11" t="n">
        <v>452</v>
      </c>
    </row>
    <row r="131" customFormat="false" ht="50" hidden="false" customHeight="false" outlineLevel="0" collapsed="false">
      <c r="A131" s="0" t="n">
        <v>121</v>
      </c>
      <c r="B131" s="8" t="n">
        <v>45527</v>
      </c>
      <c r="C131" s="8" t="n">
        <v>45527</v>
      </c>
      <c r="D131" s="0" t="n">
        <f aca="false">C131-B131</f>
        <v>0</v>
      </c>
      <c r="E131" s="0" t="n">
        <f aca="false">D131*I131</f>
        <v>0</v>
      </c>
      <c r="F131" s="9" t="s">
        <v>55</v>
      </c>
      <c r="G131" s="9" t="s">
        <v>87</v>
      </c>
      <c r="H131" s="10" t="s">
        <v>14</v>
      </c>
      <c r="I131" s="11" t="n">
        <v>468</v>
      </c>
    </row>
    <row r="132" customFormat="false" ht="50" hidden="false" customHeight="false" outlineLevel="0" collapsed="false">
      <c r="A132" s="0" t="n">
        <v>122</v>
      </c>
      <c r="B132" s="8" t="n">
        <v>45527</v>
      </c>
      <c r="C132" s="8" t="n">
        <v>45530</v>
      </c>
      <c r="D132" s="0" t="n">
        <f aca="false">C132-B132</f>
        <v>3</v>
      </c>
      <c r="E132" s="0" t="n">
        <f aca="false">D132*I132</f>
        <v>3513.93</v>
      </c>
      <c r="F132" s="9" t="s">
        <v>16</v>
      </c>
      <c r="G132" s="9" t="s">
        <v>84</v>
      </c>
      <c r="H132" s="10" t="s">
        <v>14</v>
      </c>
      <c r="I132" s="11" t="n">
        <v>1171.31</v>
      </c>
    </row>
    <row r="133" customFormat="false" ht="50" hidden="false" customHeight="false" outlineLevel="0" collapsed="false">
      <c r="A133" s="0" t="n">
        <v>123</v>
      </c>
      <c r="B133" s="8" t="n">
        <v>45526</v>
      </c>
      <c r="C133" s="8" t="n">
        <v>45528</v>
      </c>
      <c r="D133" s="0" t="n">
        <f aca="false">C133-B133</f>
        <v>2</v>
      </c>
      <c r="E133" s="0" t="n">
        <f aca="false">D133*I133</f>
        <v>123.88</v>
      </c>
      <c r="F133" s="9" t="s">
        <v>16</v>
      </c>
      <c r="G133" s="9" t="s">
        <v>53</v>
      </c>
      <c r="H133" s="10" t="s">
        <v>14</v>
      </c>
      <c r="I133" s="11" t="n">
        <v>61.94</v>
      </c>
    </row>
    <row r="134" customFormat="false" ht="50" hidden="false" customHeight="false" outlineLevel="0" collapsed="false">
      <c r="A134" s="0" t="n">
        <v>124</v>
      </c>
      <c r="B134" s="8" t="n">
        <v>45526</v>
      </c>
      <c r="C134" s="8" t="n">
        <v>45532</v>
      </c>
      <c r="D134" s="0" t="n">
        <f aca="false">C134-B134</f>
        <v>6</v>
      </c>
      <c r="E134" s="0" t="n">
        <f aca="false">D134*I134</f>
        <v>412.74</v>
      </c>
      <c r="F134" s="9" t="s">
        <v>16</v>
      </c>
      <c r="G134" s="9" t="s">
        <v>49</v>
      </c>
      <c r="H134" s="10" t="s">
        <v>14</v>
      </c>
      <c r="I134" s="11" t="n">
        <v>68.79</v>
      </c>
    </row>
    <row r="135" customFormat="false" ht="50" hidden="false" customHeight="false" outlineLevel="0" collapsed="false">
      <c r="A135" s="0" t="n">
        <v>125</v>
      </c>
      <c r="B135" s="8" t="n">
        <v>45524</v>
      </c>
      <c r="C135" s="8" t="n">
        <v>45526</v>
      </c>
      <c r="D135" s="0" t="n">
        <f aca="false">C135-B135</f>
        <v>2</v>
      </c>
      <c r="E135" s="0" t="n">
        <f aca="false">D135*I135</f>
        <v>62.32</v>
      </c>
      <c r="F135" s="9" t="s">
        <v>23</v>
      </c>
      <c r="G135" s="9" t="s">
        <v>41</v>
      </c>
      <c r="H135" s="10" t="s">
        <v>14</v>
      </c>
      <c r="I135" s="11" t="n">
        <v>31.16</v>
      </c>
    </row>
    <row r="136" customFormat="false" ht="50" hidden="false" customHeight="false" outlineLevel="0" collapsed="false">
      <c r="A136" s="0" t="n">
        <v>126</v>
      </c>
      <c r="B136" s="8" t="n">
        <v>45524</v>
      </c>
      <c r="C136" s="8" t="n">
        <v>45525</v>
      </c>
      <c r="D136" s="0" t="n">
        <f aca="false">C136-B136</f>
        <v>1</v>
      </c>
      <c r="E136" s="0" t="n">
        <f aca="false">D136*I136</f>
        <v>281</v>
      </c>
      <c r="F136" s="9" t="s">
        <v>16</v>
      </c>
      <c r="G136" s="9" t="s">
        <v>68</v>
      </c>
      <c r="H136" s="10" t="s">
        <v>14</v>
      </c>
      <c r="I136" s="11" t="n">
        <v>281</v>
      </c>
    </row>
    <row r="137" customFormat="false" ht="50" hidden="false" customHeight="false" outlineLevel="0" collapsed="false">
      <c r="A137" s="0" t="n">
        <v>127</v>
      </c>
      <c r="B137" s="8" t="n">
        <v>45524</v>
      </c>
      <c r="C137" s="8" t="n">
        <v>45525</v>
      </c>
      <c r="D137" s="0" t="n">
        <f aca="false">C137-B137</f>
        <v>1</v>
      </c>
      <c r="E137" s="0" t="n">
        <f aca="false">D137*I137</f>
        <v>100</v>
      </c>
      <c r="F137" s="9" t="s">
        <v>16</v>
      </c>
      <c r="G137" s="9" t="s">
        <v>39</v>
      </c>
      <c r="H137" s="10" t="s">
        <v>14</v>
      </c>
      <c r="I137" s="11" t="n">
        <v>100</v>
      </c>
    </row>
    <row r="138" customFormat="false" ht="50" hidden="false" customHeight="false" outlineLevel="0" collapsed="false">
      <c r="A138" s="0" t="n">
        <v>128</v>
      </c>
      <c r="B138" s="8" t="n">
        <v>45523</v>
      </c>
      <c r="C138" s="8" t="n">
        <v>45525</v>
      </c>
      <c r="D138" s="0" t="n">
        <f aca="false">C138-B138</f>
        <v>2</v>
      </c>
      <c r="E138" s="0" t="n">
        <f aca="false">D138*I138</f>
        <v>1056</v>
      </c>
      <c r="F138" s="9" t="s">
        <v>16</v>
      </c>
      <c r="G138" s="9" t="s">
        <v>88</v>
      </c>
      <c r="H138" s="10" t="s">
        <v>14</v>
      </c>
      <c r="I138" s="11" t="n">
        <v>528</v>
      </c>
    </row>
    <row r="139" customFormat="false" ht="111.65" hidden="false" customHeight="true" outlineLevel="0" collapsed="false">
      <c r="A139" s="0" t="n">
        <v>129</v>
      </c>
      <c r="B139" s="8" t="n">
        <v>45518</v>
      </c>
      <c r="C139" s="8" t="n">
        <v>45519</v>
      </c>
      <c r="D139" s="0" t="n">
        <f aca="false">C139-B139</f>
        <v>1</v>
      </c>
      <c r="E139" s="0" t="n">
        <f aca="false">D139*I139</f>
        <v>450</v>
      </c>
      <c r="F139" s="9" t="s">
        <v>55</v>
      </c>
      <c r="G139" s="9" t="s">
        <v>89</v>
      </c>
      <c r="H139" s="10" t="s">
        <v>14</v>
      </c>
      <c r="I139" s="11" t="n">
        <v>450</v>
      </c>
    </row>
    <row r="140" customFormat="false" ht="50" hidden="false" customHeight="false" outlineLevel="0" collapsed="false">
      <c r="A140" s="0" t="n">
        <v>130</v>
      </c>
      <c r="B140" s="8" t="n">
        <v>45518</v>
      </c>
      <c r="C140" s="8" t="n">
        <v>45531</v>
      </c>
      <c r="D140" s="0" t="n">
        <f aca="false">C140-B140</f>
        <v>13</v>
      </c>
      <c r="E140" s="0" t="n">
        <f aca="false">D140*I140</f>
        <v>4506.58</v>
      </c>
      <c r="F140" s="9" t="s">
        <v>90</v>
      </c>
      <c r="G140" s="9" t="s">
        <v>91</v>
      </c>
      <c r="H140" s="10" t="s">
        <v>14</v>
      </c>
      <c r="I140" s="11" t="n">
        <v>346.66</v>
      </c>
    </row>
    <row r="141" customFormat="false" ht="50" hidden="false" customHeight="false" outlineLevel="0" collapsed="false">
      <c r="A141" s="0" t="n">
        <v>131</v>
      </c>
      <c r="B141" s="8" t="n">
        <v>45518</v>
      </c>
      <c r="C141" s="8" t="n">
        <v>45531</v>
      </c>
      <c r="D141" s="0" t="n">
        <f aca="false">C141-B141</f>
        <v>13</v>
      </c>
      <c r="E141" s="0" t="n">
        <f aca="false">D141*I141</f>
        <v>4736.42</v>
      </c>
      <c r="F141" s="9" t="s">
        <v>90</v>
      </c>
      <c r="G141" s="9" t="s">
        <v>91</v>
      </c>
      <c r="H141" s="10" t="s">
        <v>14</v>
      </c>
      <c r="I141" s="11" t="n">
        <v>364.34</v>
      </c>
    </row>
    <row r="142" customFormat="false" ht="50" hidden="false" customHeight="false" outlineLevel="0" collapsed="false">
      <c r="A142" s="0" t="n">
        <v>132</v>
      </c>
      <c r="B142" s="8" t="n">
        <v>45517</v>
      </c>
      <c r="C142" s="8" t="n">
        <v>45519</v>
      </c>
      <c r="D142" s="0" t="n">
        <f aca="false">C142-B142</f>
        <v>2</v>
      </c>
      <c r="E142" s="0" t="n">
        <f aca="false">D142*I142</f>
        <v>418.7</v>
      </c>
      <c r="F142" s="9" t="s">
        <v>23</v>
      </c>
      <c r="G142" s="9" t="s">
        <v>41</v>
      </c>
      <c r="H142" s="10" t="s">
        <v>14</v>
      </c>
      <c r="I142" s="11" t="n">
        <v>209.35</v>
      </c>
    </row>
    <row r="143" customFormat="false" ht="50" hidden="false" customHeight="false" outlineLevel="0" collapsed="false">
      <c r="A143" s="0" t="n">
        <v>133</v>
      </c>
      <c r="B143" s="8" t="n">
        <v>45516</v>
      </c>
      <c r="C143" s="8" t="n">
        <v>45520</v>
      </c>
      <c r="D143" s="0" t="n">
        <f aca="false">C143-B143</f>
        <v>4</v>
      </c>
      <c r="E143" s="0" t="n">
        <f aca="false">D143*I143</f>
        <v>8721.76</v>
      </c>
      <c r="F143" s="9"/>
      <c r="G143" s="9" t="s">
        <v>62</v>
      </c>
      <c r="H143" s="10" t="s">
        <v>14</v>
      </c>
      <c r="I143" s="11" t="n">
        <v>2180.44</v>
      </c>
    </row>
    <row r="144" customFormat="false" ht="50" hidden="false" customHeight="false" outlineLevel="0" collapsed="false">
      <c r="A144" s="0" t="n">
        <v>134</v>
      </c>
      <c r="B144" s="8" t="n">
        <v>45514</v>
      </c>
      <c r="C144" s="8" t="n">
        <v>45517</v>
      </c>
      <c r="D144" s="0" t="n">
        <f aca="false">C144-B144</f>
        <v>3</v>
      </c>
      <c r="E144" s="0" t="n">
        <f aca="false">D144*I144</f>
        <v>213.69</v>
      </c>
      <c r="F144" s="9" t="s">
        <v>16</v>
      </c>
      <c r="G144" s="9" t="s">
        <v>42</v>
      </c>
      <c r="H144" s="10" t="s">
        <v>14</v>
      </c>
      <c r="I144" s="11" t="n">
        <v>71.23</v>
      </c>
    </row>
    <row r="145" customFormat="false" ht="50" hidden="false" customHeight="false" outlineLevel="0" collapsed="false">
      <c r="A145" s="0" t="n">
        <v>135</v>
      </c>
      <c r="B145" s="8" t="n">
        <v>45514</v>
      </c>
      <c r="C145" s="8" t="n">
        <v>45539</v>
      </c>
      <c r="D145" s="0" t="n">
        <f aca="false">C145-B145</f>
        <v>25</v>
      </c>
      <c r="E145" s="0" t="n">
        <f aca="false">D145*I145</f>
        <v>22505</v>
      </c>
      <c r="F145" s="9" t="s">
        <v>16</v>
      </c>
      <c r="G145" s="9" t="s">
        <v>36</v>
      </c>
      <c r="H145" s="10" t="s">
        <v>14</v>
      </c>
      <c r="I145" s="11" t="n">
        <v>900.2</v>
      </c>
    </row>
    <row r="146" customFormat="false" ht="50" hidden="false" customHeight="false" outlineLevel="0" collapsed="false">
      <c r="A146" s="0" t="n">
        <v>136</v>
      </c>
      <c r="B146" s="8" t="n">
        <v>45513</v>
      </c>
      <c r="C146" s="8" t="n">
        <v>45523</v>
      </c>
      <c r="D146" s="0" t="n">
        <f aca="false">C146-B146</f>
        <v>10</v>
      </c>
      <c r="E146" s="0" t="n">
        <f aca="false">D146*I146</f>
        <v>8404</v>
      </c>
      <c r="F146" s="9" t="s">
        <v>16</v>
      </c>
      <c r="G146" s="9" t="s">
        <v>63</v>
      </c>
      <c r="H146" s="10" t="s">
        <v>14</v>
      </c>
      <c r="I146" s="11" t="n">
        <v>840.4</v>
      </c>
    </row>
    <row r="147" customFormat="false" ht="50" hidden="false" customHeight="false" outlineLevel="0" collapsed="false">
      <c r="A147" s="0" t="n">
        <v>137</v>
      </c>
      <c r="B147" s="8" t="n">
        <v>45513</v>
      </c>
      <c r="C147" s="8" t="n">
        <v>45518</v>
      </c>
      <c r="D147" s="0" t="n">
        <f aca="false">C147-B147</f>
        <v>5</v>
      </c>
      <c r="E147" s="0" t="n">
        <f aca="false">D147*I147</f>
        <v>859.75</v>
      </c>
      <c r="F147" s="9" t="s">
        <v>16</v>
      </c>
      <c r="G147" s="9" t="s">
        <v>67</v>
      </c>
      <c r="H147" s="10" t="s">
        <v>14</v>
      </c>
      <c r="I147" s="11" t="n">
        <v>171.95</v>
      </c>
    </row>
    <row r="148" customFormat="false" ht="50" hidden="false" customHeight="false" outlineLevel="0" collapsed="false">
      <c r="A148" s="0" t="n">
        <v>138</v>
      </c>
      <c r="B148" s="8" t="n">
        <v>45513</v>
      </c>
      <c r="C148" s="8" t="n">
        <v>45515</v>
      </c>
      <c r="D148" s="0" t="n">
        <f aca="false">C148-B148</f>
        <v>2</v>
      </c>
      <c r="E148" s="0" t="n">
        <f aca="false">D148*I148</f>
        <v>13520</v>
      </c>
      <c r="F148" s="9"/>
      <c r="G148" s="9" t="s">
        <v>92</v>
      </c>
      <c r="H148" s="10" t="s">
        <v>14</v>
      </c>
      <c r="I148" s="11" t="n">
        <v>6760</v>
      </c>
    </row>
    <row r="149" customFormat="false" ht="50" hidden="false" customHeight="false" outlineLevel="0" collapsed="false">
      <c r="A149" s="0" t="n">
        <v>139</v>
      </c>
      <c r="B149" s="8" t="n">
        <v>45512</v>
      </c>
      <c r="C149" s="8" t="n">
        <v>45521</v>
      </c>
      <c r="D149" s="0" t="n">
        <f aca="false">C149-B149</f>
        <v>9</v>
      </c>
      <c r="E149" s="0" t="n">
        <f aca="false">D149*I149</f>
        <v>1308.78</v>
      </c>
      <c r="F149" s="9" t="s">
        <v>47</v>
      </c>
      <c r="G149" s="9" t="s">
        <v>65</v>
      </c>
      <c r="H149" s="10" t="s">
        <v>14</v>
      </c>
      <c r="I149" s="11" t="n">
        <v>145.42</v>
      </c>
    </row>
    <row r="150" customFormat="false" ht="50" hidden="false" customHeight="false" outlineLevel="0" collapsed="false">
      <c r="A150" s="0" t="n">
        <v>140</v>
      </c>
      <c r="B150" s="8" t="n">
        <v>45512</v>
      </c>
      <c r="C150" s="8" t="n">
        <v>45520</v>
      </c>
      <c r="D150" s="0" t="n">
        <f aca="false">C150-B150</f>
        <v>8</v>
      </c>
      <c r="E150" s="0" t="n">
        <f aca="false">D150*I150</f>
        <v>3588.88</v>
      </c>
      <c r="F150" s="9" t="s">
        <v>47</v>
      </c>
      <c r="G150" s="9" t="s">
        <v>65</v>
      </c>
      <c r="H150" s="10" t="s">
        <v>14</v>
      </c>
      <c r="I150" s="11" t="n">
        <v>448.61</v>
      </c>
    </row>
    <row r="151" customFormat="false" ht="50" hidden="false" customHeight="false" outlineLevel="0" collapsed="false">
      <c r="A151" s="0" t="n">
        <v>141</v>
      </c>
      <c r="B151" s="8" t="n">
        <v>45512</v>
      </c>
      <c r="C151" s="8" t="n">
        <v>45514</v>
      </c>
      <c r="D151" s="0" t="n">
        <f aca="false">C151-B151</f>
        <v>2</v>
      </c>
      <c r="E151" s="0" t="n">
        <f aca="false">D151*I151</f>
        <v>430</v>
      </c>
      <c r="F151" s="9" t="s">
        <v>16</v>
      </c>
      <c r="G151" s="9" t="s">
        <v>93</v>
      </c>
      <c r="H151" s="10" t="s">
        <v>14</v>
      </c>
      <c r="I151" s="11" t="n">
        <v>215</v>
      </c>
    </row>
    <row r="152" customFormat="false" ht="50" hidden="false" customHeight="false" outlineLevel="0" collapsed="false">
      <c r="A152" s="0" t="n">
        <v>142</v>
      </c>
      <c r="B152" s="8" t="n">
        <v>45512</v>
      </c>
      <c r="C152" s="8" t="n">
        <v>45513</v>
      </c>
      <c r="D152" s="0" t="n">
        <f aca="false">C152-B152</f>
        <v>1</v>
      </c>
      <c r="E152" s="0" t="n">
        <f aca="false">D152*I152</f>
        <v>1145</v>
      </c>
      <c r="F152" s="9" t="s">
        <v>34</v>
      </c>
      <c r="G152" s="9" t="s">
        <v>94</v>
      </c>
      <c r="H152" s="10" t="s">
        <v>14</v>
      </c>
      <c r="I152" s="11" t="n">
        <v>1145</v>
      </c>
    </row>
    <row r="153" customFormat="false" ht="50" hidden="false" customHeight="false" outlineLevel="0" collapsed="false">
      <c r="A153" s="0" t="n">
        <v>143</v>
      </c>
      <c r="B153" s="8" t="n">
        <v>45511</v>
      </c>
      <c r="C153" s="8" t="n">
        <v>45512</v>
      </c>
      <c r="D153" s="0" t="n">
        <f aca="false">C153-B153</f>
        <v>1</v>
      </c>
      <c r="E153" s="0" t="n">
        <f aca="false">D153*I153</f>
        <v>13000</v>
      </c>
      <c r="F153" s="9" t="s">
        <v>55</v>
      </c>
      <c r="G153" s="9" t="s">
        <v>75</v>
      </c>
      <c r="H153" s="10" t="s">
        <v>14</v>
      </c>
      <c r="I153" s="11" t="n">
        <v>13000</v>
      </c>
    </row>
    <row r="154" customFormat="false" ht="50" hidden="false" customHeight="false" outlineLevel="0" collapsed="false">
      <c r="A154" s="0" t="n">
        <v>144</v>
      </c>
      <c r="B154" s="8" t="n">
        <v>45510</v>
      </c>
      <c r="C154" s="8" t="n">
        <v>45512</v>
      </c>
      <c r="D154" s="0" t="n">
        <f aca="false">C154-B154</f>
        <v>2</v>
      </c>
      <c r="E154" s="0" t="n">
        <f aca="false">D154*I154</f>
        <v>636</v>
      </c>
      <c r="F154" s="9" t="s">
        <v>23</v>
      </c>
      <c r="G154" s="9" t="s">
        <v>27</v>
      </c>
      <c r="H154" s="10" t="s">
        <v>14</v>
      </c>
      <c r="I154" s="11" t="n">
        <v>318</v>
      </c>
    </row>
    <row r="155" customFormat="false" ht="50" hidden="false" customHeight="false" outlineLevel="0" collapsed="false">
      <c r="A155" s="0" t="n">
        <v>145</v>
      </c>
      <c r="B155" s="8" t="n">
        <v>45509</v>
      </c>
      <c r="C155" s="8" t="n">
        <v>45511</v>
      </c>
      <c r="D155" s="0" t="n">
        <f aca="false">C155-B155</f>
        <v>2</v>
      </c>
      <c r="E155" s="0" t="n">
        <f aca="false">D155*I155</f>
        <v>397.8</v>
      </c>
      <c r="F155" s="9" t="s">
        <v>23</v>
      </c>
      <c r="G155" s="9" t="s">
        <v>41</v>
      </c>
      <c r="H155" s="10" t="s">
        <v>14</v>
      </c>
      <c r="I155" s="11" t="n">
        <v>198.9</v>
      </c>
    </row>
    <row r="156" customFormat="false" ht="50" hidden="false" customHeight="false" outlineLevel="0" collapsed="false">
      <c r="A156" s="0" t="n">
        <v>146</v>
      </c>
      <c r="B156" s="8" t="n">
        <v>45506</v>
      </c>
      <c r="C156" s="8" t="n">
        <v>45515</v>
      </c>
      <c r="D156" s="0" t="n">
        <f aca="false">C156-B156</f>
        <v>9</v>
      </c>
      <c r="E156" s="0" t="n">
        <f aca="false">D156*I156</f>
        <v>6084</v>
      </c>
      <c r="F156" s="9" t="s">
        <v>90</v>
      </c>
      <c r="G156" s="9" t="s">
        <v>95</v>
      </c>
      <c r="H156" s="10" t="s">
        <v>14</v>
      </c>
      <c r="I156" s="11" t="n">
        <v>676</v>
      </c>
    </row>
    <row r="157" customFormat="false" ht="50" hidden="false" customHeight="false" outlineLevel="0" collapsed="false">
      <c r="A157" s="0" t="n">
        <v>147</v>
      </c>
      <c r="B157" s="8" t="n">
        <v>45506</v>
      </c>
      <c r="C157" s="8" t="n">
        <v>45512</v>
      </c>
      <c r="D157" s="0" t="n">
        <f aca="false">C157-B157</f>
        <v>6</v>
      </c>
      <c r="E157" s="0" t="n">
        <f aca="false">D157*I157</f>
        <v>4098.9</v>
      </c>
      <c r="F157" s="9" t="s">
        <v>16</v>
      </c>
      <c r="G157" s="9" t="s">
        <v>52</v>
      </c>
      <c r="H157" s="10" t="s">
        <v>14</v>
      </c>
      <c r="I157" s="11" t="n">
        <v>683.15</v>
      </c>
    </row>
    <row r="158" customFormat="false" ht="50" hidden="false" customHeight="false" outlineLevel="0" collapsed="false">
      <c r="A158" s="0" t="n">
        <v>148</v>
      </c>
      <c r="B158" s="8" t="n">
        <v>45505</v>
      </c>
      <c r="C158" s="8" t="n">
        <v>45508</v>
      </c>
      <c r="D158" s="0" t="n">
        <f aca="false">C158-B158</f>
        <v>3</v>
      </c>
      <c r="E158" s="0" t="n">
        <f aca="false">D158*I158</f>
        <v>1017.3</v>
      </c>
      <c r="F158" s="9" t="s">
        <v>23</v>
      </c>
      <c r="G158" s="9" t="s">
        <v>41</v>
      </c>
      <c r="H158" s="10" t="s">
        <v>14</v>
      </c>
      <c r="I158" s="11" t="n">
        <v>339.1</v>
      </c>
    </row>
    <row r="159" customFormat="false" ht="50" hidden="false" customHeight="false" outlineLevel="0" collapsed="false">
      <c r="A159" s="0" t="n">
        <v>149</v>
      </c>
      <c r="B159" s="8" t="n">
        <v>45505</v>
      </c>
      <c r="C159" s="8" t="n">
        <v>45507</v>
      </c>
      <c r="D159" s="0" t="n">
        <f aca="false">C159-B159</f>
        <v>2</v>
      </c>
      <c r="E159" s="0" t="n">
        <f aca="false">D159*I159</f>
        <v>173</v>
      </c>
      <c r="F159" s="9" t="s">
        <v>23</v>
      </c>
      <c r="G159" s="9" t="s">
        <v>68</v>
      </c>
      <c r="H159" s="10" t="s">
        <v>14</v>
      </c>
      <c r="I159" s="11" t="n">
        <v>86.5</v>
      </c>
    </row>
    <row r="160" customFormat="false" ht="50" hidden="false" customHeight="false" outlineLevel="0" collapsed="false">
      <c r="A160" s="0" t="n">
        <v>150</v>
      </c>
      <c r="B160" s="8" t="n">
        <v>45505</v>
      </c>
      <c r="C160" s="8" t="n">
        <v>45507</v>
      </c>
      <c r="D160" s="0" t="n">
        <f aca="false">C160-B160</f>
        <v>2</v>
      </c>
      <c r="E160" s="0" t="n">
        <f aca="false">D160*I160</f>
        <v>1600</v>
      </c>
      <c r="F160" s="9" t="s">
        <v>55</v>
      </c>
      <c r="G160" s="9" t="s">
        <v>68</v>
      </c>
      <c r="H160" s="10" t="s">
        <v>14</v>
      </c>
      <c r="I160" s="11" t="n">
        <v>800</v>
      </c>
    </row>
    <row r="161" customFormat="false" ht="50" hidden="false" customHeight="false" outlineLevel="0" collapsed="false">
      <c r="A161" s="0" t="n">
        <v>151</v>
      </c>
      <c r="B161" s="8" t="n">
        <v>45505</v>
      </c>
      <c r="C161" s="8" t="n">
        <v>45507</v>
      </c>
      <c r="D161" s="0" t="n">
        <f aca="false">C161-B161</f>
        <v>2</v>
      </c>
      <c r="E161" s="0" t="n">
        <f aca="false">D161*I161</f>
        <v>384</v>
      </c>
      <c r="F161" s="9" t="s">
        <v>55</v>
      </c>
      <c r="G161" s="9" t="s">
        <v>68</v>
      </c>
      <c r="H161" s="10" t="s">
        <v>14</v>
      </c>
      <c r="I161" s="11" t="n">
        <v>192</v>
      </c>
    </row>
    <row r="162" customFormat="false" ht="50" hidden="false" customHeight="false" outlineLevel="0" collapsed="false">
      <c r="A162" s="0" t="n">
        <v>152</v>
      </c>
      <c r="B162" s="8" t="n">
        <v>45505</v>
      </c>
      <c r="C162" s="8" t="n">
        <v>45507</v>
      </c>
      <c r="D162" s="0" t="n">
        <f aca="false">C162-B162</f>
        <v>2</v>
      </c>
      <c r="E162" s="0" t="n">
        <f aca="false">D162*I162</f>
        <v>2334</v>
      </c>
      <c r="F162" s="9" t="s">
        <v>55</v>
      </c>
      <c r="G162" s="9" t="s">
        <v>57</v>
      </c>
      <c r="H162" s="10" t="s">
        <v>14</v>
      </c>
      <c r="I162" s="11" t="n">
        <v>1167</v>
      </c>
    </row>
    <row r="163" customFormat="false" ht="50" hidden="false" customHeight="false" outlineLevel="0" collapsed="false">
      <c r="A163" s="0" t="n">
        <v>153</v>
      </c>
      <c r="B163" s="8" t="n">
        <v>45505</v>
      </c>
      <c r="C163" s="8" t="n">
        <v>45506</v>
      </c>
      <c r="D163" s="0" t="n">
        <f aca="false">C163-B163</f>
        <v>1</v>
      </c>
      <c r="E163" s="0" t="n">
        <f aca="false">D163*I163</f>
        <v>4</v>
      </c>
      <c r="F163" s="9" t="s">
        <v>16</v>
      </c>
      <c r="G163" s="9" t="s">
        <v>76</v>
      </c>
      <c r="H163" s="10" t="s">
        <v>14</v>
      </c>
      <c r="I163" s="11" t="n">
        <v>4</v>
      </c>
    </row>
    <row r="164" customFormat="false" ht="50" hidden="false" customHeight="false" outlineLevel="0" collapsed="false">
      <c r="A164" s="0" t="n">
        <v>154</v>
      </c>
      <c r="B164" s="8" t="n">
        <v>45505</v>
      </c>
      <c r="C164" s="8" t="n">
        <v>45506</v>
      </c>
      <c r="D164" s="0" t="n">
        <f aca="false">C164-B164</f>
        <v>1</v>
      </c>
      <c r="E164" s="0" t="n">
        <f aca="false">D164*I164</f>
        <v>87.27</v>
      </c>
      <c r="F164" s="9"/>
      <c r="G164" s="9" t="s">
        <v>96</v>
      </c>
      <c r="H164" s="10" t="s">
        <v>14</v>
      </c>
      <c r="I164" s="11" t="n">
        <v>87.27</v>
      </c>
    </row>
    <row r="165" customFormat="false" ht="50" hidden="false" customHeight="false" outlineLevel="0" collapsed="false">
      <c r="A165" s="0" t="n">
        <v>155</v>
      </c>
      <c r="B165" s="8" t="n">
        <v>45505</v>
      </c>
      <c r="C165" s="8" t="n">
        <v>45510</v>
      </c>
      <c r="D165" s="0" t="n">
        <f aca="false">C165-B165</f>
        <v>5</v>
      </c>
      <c r="E165" s="0" t="n">
        <f aca="false">D165*I165</f>
        <v>5064.95</v>
      </c>
      <c r="F165" s="9" t="s">
        <v>16</v>
      </c>
      <c r="G165" s="9" t="s">
        <v>58</v>
      </c>
      <c r="H165" s="10" t="s">
        <v>14</v>
      </c>
      <c r="I165" s="11" t="n">
        <v>1012.99</v>
      </c>
    </row>
    <row r="166" customFormat="false" ht="50" hidden="false" customHeight="false" outlineLevel="0" collapsed="false">
      <c r="A166" s="0" t="n">
        <v>156</v>
      </c>
      <c r="B166" s="8" t="n">
        <v>45505</v>
      </c>
      <c r="C166" s="8" t="n">
        <v>45509</v>
      </c>
      <c r="D166" s="0" t="n">
        <f aca="false">C166-B166</f>
        <v>4</v>
      </c>
      <c r="E166" s="0" t="n">
        <f aca="false">D166*I166</f>
        <v>1054.8</v>
      </c>
      <c r="F166" s="9" t="s">
        <v>19</v>
      </c>
      <c r="G166" s="9" t="s">
        <v>97</v>
      </c>
      <c r="H166" s="10" t="s">
        <v>14</v>
      </c>
      <c r="I166" s="11" t="n">
        <v>263.7</v>
      </c>
    </row>
    <row r="167" customFormat="false" ht="50" hidden="false" customHeight="false" outlineLevel="0" collapsed="false">
      <c r="A167" s="0" t="n">
        <v>157</v>
      </c>
      <c r="B167" s="8" t="n">
        <v>45504</v>
      </c>
      <c r="C167" s="8" t="n">
        <v>45507</v>
      </c>
      <c r="D167" s="0" t="n">
        <f aca="false">C167-B167</f>
        <v>3</v>
      </c>
      <c r="E167" s="0" t="n">
        <f aca="false">D167*I167</f>
        <v>1860.39</v>
      </c>
      <c r="F167" s="9" t="s">
        <v>19</v>
      </c>
      <c r="G167" s="9" t="s">
        <v>98</v>
      </c>
      <c r="H167" s="10" t="s">
        <v>14</v>
      </c>
      <c r="I167" s="11" t="n">
        <v>620.13</v>
      </c>
    </row>
    <row r="168" customFormat="false" ht="50" hidden="false" customHeight="false" outlineLevel="0" collapsed="false">
      <c r="A168" s="0" t="n">
        <v>158</v>
      </c>
      <c r="B168" s="8" t="n">
        <v>45504</v>
      </c>
      <c r="C168" s="8" t="n">
        <v>45507</v>
      </c>
      <c r="D168" s="0" t="n">
        <f aca="false">C168-B168</f>
        <v>3</v>
      </c>
      <c r="E168" s="0" t="n">
        <f aca="false">D168*I168</f>
        <v>3907.11</v>
      </c>
      <c r="F168" s="9" t="s">
        <v>23</v>
      </c>
      <c r="G168" s="9" t="s">
        <v>25</v>
      </c>
      <c r="H168" s="10" t="s">
        <v>14</v>
      </c>
      <c r="I168" s="11" t="n">
        <v>1302.37</v>
      </c>
    </row>
    <row r="169" customFormat="false" ht="50" hidden="false" customHeight="false" outlineLevel="0" collapsed="false">
      <c r="A169" s="0" t="n">
        <v>159</v>
      </c>
      <c r="B169" s="8" t="n">
        <v>45504</v>
      </c>
      <c r="C169" s="8" t="n">
        <v>45507</v>
      </c>
      <c r="D169" s="0" t="n">
        <f aca="false">C169-B169</f>
        <v>3</v>
      </c>
      <c r="E169" s="0" t="n">
        <f aca="false">D169*I169</f>
        <v>3636.84</v>
      </c>
      <c r="F169" s="9" t="s">
        <v>23</v>
      </c>
      <c r="G169" s="9" t="s">
        <v>25</v>
      </c>
      <c r="H169" s="10" t="s">
        <v>14</v>
      </c>
      <c r="I169" s="11" t="n">
        <v>1212.28</v>
      </c>
    </row>
    <row r="170" customFormat="false" ht="50" hidden="false" customHeight="false" outlineLevel="0" collapsed="false">
      <c r="A170" s="0" t="n">
        <v>160</v>
      </c>
      <c r="B170" s="8" t="n">
        <v>45504</v>
      </c>
      <c r="C170" s="8" t="n">
        <v>45507</v>
      </c>
      <c r="D170" s="0" t="n">
        <f aca="false">C170-B170</f>
        <v>3</v>
      </c>
      <c r="E170" s="0" t="n">
        <f aca="false">D170*I170</f>
        <v>1200</v>
      </c>
      <c r="F170" s="9" t="s">
        <v>55</v>
      </c>
      <c r="G170" s="9" t="s">
        <v>99</v>
      </c>
      <c r="H170" s="10" t="s">
        <v>14</v>
      </c>
      <c r="I170" s="11" t="n">
        <v>400</v>
      </c>
    </row>
    <row r="171" customFormat="false" ht="50" hidden="false" customHeight="false" outlineLevel="0" collapsed="false">
      <c r="A171" s="0" t="n">
        <v>161</v>
      </c>
      <c r="B171" s="8" t="n">
        <v>45504</v>
      </c>
      <c r="C171" s="8" t="n">
        <v>45507</v>
      </c>
      <c r="D171" s="0" t="n">
        <f aca="false">C171-B171</f>
        <v>3</v>
      </c>
      <c r="E171" s="0" t="n">
        <f aca="false">D171*I171</f>
        <v>975.24</v>
      </c>
      <c r="F171" s="9" t="s">
        <v>16</v>
      </c>
      <c r="G171" s="9" t="s">
        <v>61</v>
      </c>
      <c r="H171" s="10" t="s">
        <v>14</v>
      </c>
      <c r="I171" s="11" t="n">
        <v>325.08</v>
      </c>
    </row>
    <row r="172" customFormat="false" ht="50" hidden="false" customHeight="false" outlineLevel="0" collapsed="false">
      <c r="A172" s="0" t="n">
        <v>162</v>
      </c>
      <c r="B172" s="8" t="n">
        <v>45504</v>
      </c>
      <c r="C172" s="8" t="n">
        <v>45505</v>
      </c>
      <c r="D172" s="0" t="n">
        <f aca="false">C172-B172</f>
        <v>1</v>
      </c>
      <c r="E172" s="0" t="n">
        <f aca="false">D172*I172</f>
        <v>56.97</v>
      </c>
      <c r="F172" s="9" t="s">
        <v>16</v>
      </c>
      <c r="G172" s="9" t="s">
        <v>28</v>
      </c>
      <c r="H172" s="10" t="s">
        <v>14</v>
      </c>
      <c r="I172" s="11" t="n">
        <v>56.97</v>
      </c>
    </row>
    <row r="173" customFormat="false" ht="50" hidden="false" customHeight="false" outlineLevel="0" collapsed="false">
      <c r="A173" s="0" t="n">
        <v>163</v>
      </c>
      <c r="B173" s="8" t="n">
        <v>45504</v>
      </c>
      <c r="C173" s="8" t="n">
        <v>45505</v>
      </c>
      <c r="D173" s="0" t="n">
        <f aca="false">C173-B173</f>
        <v>1</v>
      </c>
      <c r="E173" s="0" t="n">
        <f aca="false">D173*I173</f>
        <v>12.91</v>
      </c>
      <c r="F173" s="9" t="s">
        <v>23</v>
      </c>
      <c r="G173" s="9" t="s">
        <v>29</v>
      </c>
      <c r="H173" s="10" t="s">
        <v>14</v>
      </c>
      <c r="I173" s="11" t="n">
        <v>12.91</v>
      </c>
    </row>
    <row r="174" customFormat="false" ht="50" hidden="false" customHeight="false" outlineLevel="0" collapsed="false">
      <c r="A174" s="0" t="n">
        <v>164</v>
      </c>
      <c r="B174" s="8" t="n">
        <v>45504</v>
      </c>
      <c r="C174" s="8" t="n">
        <v>45505</v>
      </c>
      <c r="D174" s="0" t="n">
        <f aca="false">C174-B174</f>
        <v>1</v>
      </c>
      <c r="E174" s="0" t="n">
        <f aca="false">D174*I174</f>
        <v>2196.85</v>
      </c>
      <c r="F174" s="9" t="s">
        <v>23</v>
      </c>
      <c r="G174" s="9" t="s">
        <v>29</v>
      </c>
      <c r="H174" s="10" t="s">
        <v>14</v>
      </c>
      <c r="I174" s="11" t="n">
        <v>2196.85</v>
      </c>
    </row>
    <row r="175" customFormat="false" ht="50" hidden="false" customHeight="false" outlineLevel="0" collapsed="false">
      <c r="A175" s="0" t="n">
        <v>165</v>
      </c>
      <c r="B175" s="8" t="n">
        <v>45504</v>
      </c>
      <c r="C175" s="8" t="n">
        <v>45505</v>
      </c>
      <c r="D175" s="0" t="n">
        <f aca="false">C175-B175</f>
        <v>1</v>
      </c>
      <c r="E175" s="0" t="n">
        <f aca="false">D175*I175</f>
        <v>29.16</v>
      </c>
      <c r="F175" s="9" t="s">
        <v>23</v>
      </c>
      <c r="G175" s="9" t="s">
        <v>100</v>
      </c>
      <c r="H175" s="10" t="s">
        <v>14</v>
      </c>
      <c r="I175" s="11" t="n">
        <v>29.16</v>
      </c>
    </row>
    <row r="176" customFormat="false" ht="50" hidden="false" customHeight="false" outlineLevel="0" collapsed="false">
      <c r="A176" s="0" t="n">
        <v>166</v>
      </c>
      <c r="B176" s="8" t="n">
        <v>45504</v>
      </c>
      <c r="C176" s="8" t="n">
        <v>45505</v>
      </c>
      <c r="D176" s="0" t="n">
        <f aca="false">C176-B176</f>
        <v>1</v>
      </c>
      <c r="E176" s="0" t="n">
        <f aca="false">D176*I176</f>
        <v>123800.02</v>
      </c>
      <c r="F176" s="9"/>
      <c r="G176" s="9" t="s">
        <v>101</v>
      </c>
      <c r="H176" s="10" t="s">
        <v>14</v>
      </c>
      <c r="I176" s="11" t="n">
        <v>123800.02</v>
      </c>
    </row>
    <row r="177" customFormat="false" ht="50" hidden="false" customHeight="false" outlineLevel="0" collapsed="false">
      <c r="A177" s="0" t="n">
        <v>167</v>
      </c>
      <c r="B177" s="8" t="n">
        <v>45504</v>
      </c>
      <c r="C177" s="8" t="n">
        <v>45505</v>
      </c>
      <c r="D177" s="0" t="n">
        <f aca="false">C177-B177</f>
        <v>1</v>
      </c>
      <c r="E177" s="0" t="n">
        <f aca="false">D177*I177</f>
        <v>70502.55</v>
      </c>
      <c r="F177" s="9" t="s">
        <v>16</v>
      </c>
      <c r="G177" s="9" t="s">
        <v>101</v>
      </c>
      <c r="H177" s="10" t="s">
        <v>14</v>
      </c>
      <c r="I177" s="11" t="n">
        <v>70502.55</v>
      </c>
    </row>
    <row r="178" customFormat="false" ht="50" hidden="false" customHeight="false" outlineLevel="0" collapsed="false">
      <c r="A178" s="0" t="n">
        <v>168</v>
      </c>
      <c r="B178" s="8" t="n">
        <v>45504</v>
      </c>
      <c r="C178" s="8" t="n">
        <v>45504</v>
      </c>
      <c r="D178" s="0" t="n">
        <f aca="false">C178-B178</f>
        <v>0</v>
      </c>
      <c r="E178" s="0" t="n">
        <f aca="false">D178*I178</f>
        <v>0</v>
      </c>
      <c r="F178" s="9" t="s">
        <v>12</v>
      </c>
      <c r="G178" s="9" t="s">
        <v>31</v>
      </c>
      <c r="H178" s="10" t="s">
        <v>14</v>
      </c>
      <c r="I178" s="11" t="n">
        <v>1310.36</v>
      </c>
    </row>
    <row r="179" customFormat="false" ht="50" hidden="false" customHeight="false" outlineLevel="0" collapsed="false">
      <c r="A179" s="0" t="n">
        <v>169</v>
      </c>
      <c r="B179" s="8" t="n">
        <v>45504</v>
      </c>
      <c r="C179" s="8" t="n">
        <v>45514</v>
      </c>
      <c r="D179" s="0" t="n">
        <f aca="false">C179-B179</f>
        <v>10</v>
      </c>
      <c r="E179" s="0" t="n">
        <f aca="false">D179*I179</f>
        <v>2270</v>
      </c>
      <c r="F179" s="9" t="s">
        <v>16</v>
      </c>
      <c r="G179" s="9" t="s">
        <v>102</v>
      </c>
      <c r="H179" s="10" t="s">
        <v>14</v>
      </c>
      <c r="I179" s="11" t="n">
        <v>227</v>
      </c>
    </row>
    <row r="180" customFormat="false" ht="50" hidden="false" customHeight="false" outlineLevel="0" collapsed="false">
      <c r="A180" s="0" t="n">
        <v>170</v>
      </c>
      <c r="B180" s="8" t="n">
        <v>45504</v>
      </c>
      <c r="C180" s="8" t="n">
        <v>45512</v>
      </c>
      <c r="D180" s="0" t="n">
        <f aca="false">C180-B180</f>
        <v>8</v>
      </c>
      <c r="E180" s="0" t="n">
        <f aca="false">D180*I180</f>
        <v>1173.76</v>
      </c>
      <c r="F180" s="9" t="s">
        <v>12</v>
      </c>
      <c r="G180" s="9" t="s">
        <v>15</v>
      </c>
      <c r="H180" s="10" t="s">
        <v>14</v>
      </c>
      <c r="I180" s="11" t="n">
        <v>146.72</v>
      </c>
    </row>
    <row r="181" customFormat="false" ht="111.65" hidden="false" customHeight="true" outlineLevel="0" collapsed="false">
      <c r="A181" s="0" t="n">
        <v>171</v>
      </c>
      <c r="B181" s="8" t="n">
        <v>45504</v>
      </c>
      <c r="C181" s="8" t="n">
        <v>45511</v>
      </c>
      <c r="D181" s="0" t="n">
        <f aca="false">C181-B181</f>
        <v>7</v>
      </c>
      <c r="E181" s="0" t="n">
        <f aca="false">D181*I181</f>
        <v>6239.38</v>
      </c>
      <c r="F181" s="9" t="s">
        <v>19</v>
      </c>
      <c r="G181" s="9" t="s">
        <v>20</v>
      </c>
      <c r="H181" s="10" t="s">
        <v>14</v>
      </c>
      <c r="I181" s="11" t="n">
        <v>891.34</v>
      </c>
    </row>
    <row r="182" customFormat="false" ht="50" hidden="false" customHeight="false" outlineLevel="0" collapsed="false">
      <c r="A182" s="0" t="n">
        <v>172</v>
      </c>
      <c r="B182" s="8" t="n">
        <v>45504</v>
      </c>
      <c r="C182" s="8" t="n">
        <v>45511</v>
      </c>
      <c r="D182" s="0" t="n">
        <f aca="false">C182-B182</f>
        <v>7</v>
      </c>
      <c r="E182" s="0" t="n">
        <f aca="false">D182*I182</f>
        <v>4011</v>
      </c>
      <c r="F182" s="9" t="s">
        <v>23</v>
      </c>
      <c r="G182" s="9" t="s">
        <v>78</v>
      </c>
      <c r="H182" s="10" t="s">
        <v>14</v>
      </c>
      <c r="I182" s="11" t="n">
        <v>573</v>
      </c>
    </row>
    <row r="183" customFormat="false" ht="50" hidden="false" customHeight="false" outlineLevel="0" collapsed="false">
      <c r="A183" s="0" t="n">
        <v>173</v>
      </c>
      <c r="B183" s="8" t="n">
        <v>45504</v>
      </c>
      <c r="C183" s="8" t="n">
        <v>45510</v>
      </c>
      <c r="D183" s="0" t="n">
        <f aca="false">C183-B183</f>
        <v>6</v>
      </c>
      <c r="E183" s="0" t="n">
        <f aca="false">D183*I183</f>
        <v>3845.16</v>
      </c>
      <c r="F183" s="9" t="s">
        <v>23</v>
      </c>
      <c r="G183" s="9" t="s">
        <v>26</v>
      </c>
      <c r="H183" s="10" t="s">
        <v>14</v>
      </c>
      <c r="I183" s="11" t="n">
        <v>640.86</v>
      </c>
    </row>
    <row r="184" customFormat="false" ht="50" hidden="false" customHeight="false" outlineLevel="0" collapsed="false">
      <c r="A184" s="0" t="n">
        <v>174</v>
      </c>
      <c r="B184" s="8" t="n">
        <v>45504</v>
      </c>
      <c r="C184" s="8" t="n">
        <v>45510</v>
      </c>
      <c r="D184" s="0" t="n">
        <f aca="false">C184-B184</f>
        <v>6</v>
      </c>
      <c r="E184" s="0" t="n">
        <f aca="false">D184*I184</f>
        <v>9630</v>
      </c>
      <c r="F184" s="9" t="s">
        <v>12</v>
      </c>
      <c r="G184" s="9" t="s">
        <v>13</v>
      </c>
      <c r="H184" s="10" t="s">
        <v>14</v>
      </c>
      <c r="I184" s="11" t="n">
        <v>1605</v>
      </c>
    </row>
    <row r="185" customFormat="false" ht="50" hidden="false" customHeight="false" outlineLevel="0" collapsed="false">
      <c r="A185" s="0" t="n">
        <v>175</v>
      </c>
      <c r="B185" s="8" t="n">
        <v>45504</v>
      </c>
      <c r="C185" s="8" t="n">
        <v>45508</v>
      </c>
      <c r="D185" s="0" t="n">
        <f aca="false">C185-B185</f>
        <v>4</v>
      </c>
      <c r="E185" s="0" t="n">
        <f aca="false">D185*I185</f>
        <v>8388</v>
      </c>
      <c r="F185" s="9" t="s">
        <v>12</v>
      </c>
      <c r="G185" s="9" t="s">
        <v>13</v>
      </c>
      <c r="H185" s="10" t="s">
        <v>14</v>
      </c>
      <c r="I185" s="11" t="n">
        <v>2097</v>
      </c>
    </row>
    <row r="186" customFormat="false" ht="50" hidden="false" customHeight="false" outlineLevel="0" collapsed="false">
      <c r="A186" s="0" t="n">
        <v>176</v>
      </c>
      <c r="B186" s="8" t="n">
        <v>45504</v>
      </c>
      <c r="C186" s="8" t="n">
        <v>45536</v>
      </c>
      <c r="D186" s="0" t="n">
        <f aca="false">C186-B186</f>
        <v>32</v>
      </c>
      <c r="E186" s="0" t="n">
        <f aca="false">D186*I186</f>
        <v>51046.4</v>
      </c>
      <c r="F186" s="9" t="s">
        <v>16</v>
      </c>
      <c r="G186" s="9" t="s">
        <v>36</v>
      </c>
      <c r="H186" s="10" t="s">
        <v>14</v>
      </c>
      <c r="I186" s="11" t="n">
        <v>1595.2</v>
      </c>
    </row>
    <row r="187" customFormat="false" ht="50" hidden="false" customHeight="false" outlineLevel="0" collapsed="false">
      <c r="A187" s="0" t="n">
        <v>177</v>
      </c>
      <c r="B187" s="8" t="n">
        <v>45503</v>
      </c>
      <c r="C187" s="8" t="n">
        <v>45508</v>
      </c>
      <c r="D187" s="0" t="n">
        <f aca="false">C187-B187</f>
        <v>5</v>
      </c>
      <c r="E187" s="0" t="n">
        <f aca="false">D187*I187</f>
        <v>1000</v>
      </c>
      <c r="F187" s="9" t="s">
        <v>12</v>
      </c>
      <c r="G187" s="9" t="s">
        <v>83</v>
      </c>
      <c r="H187" s="10" t="s">
        <v>14</v>
      </c>
      <c r="I187" s="11" t="n">
        <v>200</v>
      </c>
    </row>
    <row r="188" customFormat="false" ht="50" hidden="false" customHeight="false" outlineLevel="0" collapsed="false">
      <c r="A188" s="0" t="n">
        <v>178</v>
      </c>
      <c r="B188" s="8" t="n">
        <v>45503</v>
      </c>
      <c r="C188" s="8" t="n">
        <v>45507</v>
      </c>
      <c r="D188" s="0" t="n">
        <f aca="false">C188-B188</f>
        <v>4</v>
      </c>
      <c r="E188" s="0" t="n">
        <f aca="false">D188*I188</f>
        <v>316.56</v>
      </c>
      <c r="F188" s="9" t="s">
        <v>12</v>
      </c>
      <c r="G188" s="9" t="s">
        <v>32</v>
      </c>
      <c r="H188" s="10" t="s">
        <v>14</v>
      </c>
      <c r="I188" s="11" t="n">
        <v>79.14</v>
      </c>
    </row>
    <row r="189" customFormat="false" ht="50" hidden="false" customHeight="false" outlineLevel="0" collapsed="false">
      <c r="A189" s="0" t="n">
        <v>179</v>
      </c>
      <c r="B189" s="8" t="n">
        <v>45503</v>
      </c>
      <c r="C189" s="8" t="n">
        <v>45506</v>
      </c>
      <c r="D189" s="0" t="n">
        <f aca="false">C189-B189</f>
        <v>3</v>
      </c>
      <c r="E189" s="0" t="n">
        <f aca="false">D189*I189</f>
        <v>1861.2</v>
      </c>
      <c r="F189" s="9" t="s">
        <v>16</v>
      </c>
      <c r="G189" s="9" t="s">
        <v>40</v>
      </c>
      <c r="H189" s="10" t="s">
        <v>14</v>
      </c>
      <c r="I189" s="11" t="n">
        <v>620.4</v>
      </c>
    </row>
    <row r="190" customFormat="false" ht="50" hidden="false" customHeight="false" outlineLevel="0" collapsed="false">
      <c r="A190" s="0" t="n">
        <v>180</v>
      </c>
      <c r="B190" s="8" t="n">
        <v>45503</v>
      </c>
      <c r="C190" s="8" t="n">
        <v>45504</v>
      </c>
      <c r="D190" s="0" t="n">
        <f aca="false">C190-B190</f>
        <v>1</v>
      </c>
      <c r="E190" s="0" t="n">
        <f aca="false">D190*I190</f>
        <v>1900</v>
      </c>
      <c r="F190" s="9" t="s">
        <v>55</v>
      </c>
      <c r="G190" s="9" t="s">
        <v>103</v>
      </c>
      <c r="H190" s="10" t="s">
        <v>14</v>
      </c>
      <c r="I190" s="11" t="n">
        <v>1900</v>
      </c>
    </row>
    <row r="191" customFormat="false" ht="50" hidden="false" customHeight="false" outlineLevel="0" collapsed="false">
      <c r="A191" s="0" t="n">
        <v>181</v>
      </c>
      <c r="B191" s="8" t="n">
        <v>45503</v>
      </c>
      <c r="C191" s="8" t="n">
        <v>45504</v>
      </c>
      <c r="D191" s="0" t="n">
        <f aca="false">C191-B191</f>
        <v>1</v>
      </c>
      <c r="E191" s="0" t="n">
        <f aca="false">D191*I191</f>
        <v>506.48</v>
      </c>
      <c r="F191" s="9" t="s">
        <v>16</v>
      </c>
      <c r="G191" s="9" t="s">
        <v>104</v>
      </c>
      <c r="H191" s="10" t="s">
        <v>14</v>
      </c>
      <c r="I191" s="11" t="n">
        <v>506.48</v>
      </c>
    </row>
    <row r="192" customFormat="false" ht="50" hidden="false" customHeight="false" outlineLevel="0" collapsed="false">
      <c r="A192" s="0" t="n">
        <v>182</v>
      </c>
      <c r="B192" s="8" t="n">
        <v>45503</v>
      </c>
      <c r="C192" s="8" t="n">
        <v>45504</v>
      </c>
      <c r="D192" s="0" t="n">
        <f aca="false">C192-B192</f>
        <v>1</v>
      </c>
      <c r="E192" s="0" t="n">
        <f aca="false">D192*I192</f>
        <v>100</v>
      </c>
      <c r="F192" s="9" t="s">
        <v>16</v>
      </c>
      <c r="G192" s="9" t="s">
        <v>105</v>
      </c>
      <c r="H192" s="10" t="s">
        <v>14</v>
      </c>
      <c r="I192" s="11" t="n">
        <v>100</v>
      </c>
    </row>
    <row r="193" customFormat="false" ht="50" hidden="false" customHeight="false" outlineLevel="0" collapsed="false">
      <c r="A193" s="0" t="n">
        <v>183</v>
      </c>
      <c r="B193" s="8" t="n">
        <v>45503</v>
      </c>
      <c r="C193" s="8" t="n">
        <v>45504</v>
      </c>
      <c r="D193" s="0" t="n">
        <f aca="false">C193-B193</f>
        <v>1</v>
      </c>
      <c r="E193" s="0" t="n">
        <f aca="false">D193*I193</f>
        <v>130</v>
      </c>
      <c r="F193" s="9" t="s">
        <v>16</v>
      </c>
      <c r="G193" s="9" t="s">
        <v>30</v>
      </c>
      <c r="H193" s="10" t="s">
        <v>14</v>
      </c>
      <c r="I193" s="11" t="n">
        <v>130</v>
      </c>
    </row>
    <row r="194" customFormat="false" ht="50" hidden="false" customHeight="false" outlineLevel="0" collapsed="false">
      <c r="A194" s="0" t="n">
        <v>184</v>
      </c>
      <c r="B194" s="8" t="n">
        <v>45503</v>
      </c>
      <c r="C194" s="8" t="n">
        <v>45514</v>
      </c>
      <c r="D194" s="0" t="n">
        <f aca="false">C194-B194</f>
        <v>11</v>
      </c>
      <c r="E194" s="0" t="n">
        <f aca="false">D194*I194</f>
        <v>3445.09</v>
      </c>
      <c r="F194" s="9" t="s">
        <v>34</v>
      </c>
      <c r="G194" s="9" t="s">
        <v>35</v>
      </c>
      <c r="H194" s="10" t="s">
        <v>14</v>
      </c>
      <c r="I194" s="11" t="n">
        <v>313.19</v>
      </c>
    </row>
    <row r="195" customFormat="false" ht="50" hidden="false" customHeight="false" outlineLevel="0" collapsed="false">
      <c r="A195" s="0" t="n">
        <v>185</v>
      </c>
      <c r="B195" s="8" t="n">
        <v>45502</v>
      </c>
      <c r="C195" s="8" t="n">
        <v>45502</v>
      </c>
      <c r="D195" s="0" t="n">
        <f aca="false">C195-B195</f>
        <v>0</v>
      </c>
      <c r="E195" s="0" t="n">
        <f aca="false">D195*I195</f>
        <v>0</v>
      </c>
      <c r="F195" s="9" t="s">
        <v>55</v>
      </c>
      <c r="G195" s="9" t="s">
        <v>106</v>
      </c>
      <c r="H195" s="10" t="s">
        <v>14</v>
      </c>
      <c r="I195" s="11" t="n">
        <v>2400</v>
      </c>
    </row>
    <row r="196" customFormat="false" ht="50" hidden="false" customHeight="false" outlineLevel="0" collapsed="false">
      <c r="A196" s="0" t="n">
        <v>186</v>
      </c>
      <c r="B196" s="8" t="n">
        <v>45502</v>
      </c>
      <c r="C196" s="8" t="n">
        <v>45503</v>
      </c>
      <c r="D196" s="0" t="n">
        <f aca="false">C196-B196</f>
        <v>1</v>
      </c>
      <c r="E196" s="0" t="n">
        <f aca="false">D196*I196</f>
        <v>233.84</v>
      </c>
      <c r="F196" s="9" t="s">
        <v>16</v>
      </c>
      <c r="G196" s="9" t="s">
        <v>53</v>
      </c>
      <c r="H196" s="10" t="s">
        <v>14</v>
      </c>
      <c r="I196" s="11" t="n">
        <v>233.84</v>
      </c>
    </row>
    <row r="197" customFormat="false" ht="50" hidden="false" customHeight="false" outlineLevel="0" collapsed="false">
      <c r="A197" s="0" t="n">
        <v>187</v>
      </c>
      <c r="B197" s="8" t="n">
        <v>45502</v>
      </c>
      <c r="C197" s="8" t="n">
        <v>45503</v>
      </c>
      <c r="D197" s="0" t="n">
        <f aca="false">C197-B197</f>
        <v>1</v>
      </c>
      <c r="E197" s="0" t="n">
        <f aca="false">D197*I197</f>
        <v>427.43</v>
      </c>
      <c r="F197" s="9" t="s">
        <v>23</v>
      </c>
      <c r="G197" s="9" t="s">
        <v>25</v>
      </c>
      <c r="H197" s="10" t="s">
        <v>14</v>
      </c>
      <c r="I197" s="11" t="n">
        <v>427.43</v>
      </c>
    </row>
    <row r="198" customFormat="false" ht="50" hidden="false" customHeight="false" outlineLevel="0" collapsed="false">
      <c r="A198" s="0" t="n">
        <v>188</v>
      </c>
      <c r="B198" s="8" t="n">
        <v>45502</v>
      </c>
      <c r="C198" s="8" t="n">
        <v>45503</v>
      </c>
      <c r="D198" s="0" t="n">
        <f aca="false">C198-B198</f>
        <v>1</v>
      </c>
      <c r="E198" s="0" t="n">
        <f aca="false">D198*I198</f>
        <v>513.19</v>
      </c>
      <c r="F198" s="9" t="s">
        <v>23</v>
      </c>
      <c r="G198" s="9" t="s">
        <v>27</v>
      </c>
      <c r="H198" s="10" t="s">
        <v>14</v>
      </c>
      <c r="I198" s="11" t="n">
        <v>513.19</v>
      </c>
    </row>
    <row r="199" customFormat="false" ht="50" hidden="false" customHeight="false" outlineLevel="0" collapsed="false">
      <c r="A199" s="0" t="n">
        <v>189</v>
      </c>
      <c r="B199" s="8" t="n">
        <v>45502</v>
      </c>
      <c r="C199" s="8" t="n">
        <v>45503</v>
      </c>
      <c r="D199" s="0" t="n">
        <f aca="false">C199-B199</f>
        <v>1</v>
      </c>
      <c r="E199" s="0" t="n">
        <f aca="false">D199*I199</f>
        <v>142.28</v>
      </c>
      <c r="F199" s="9" t="s">
        <v>23</v>
      </c>
      <c r="G199" s="9" t="s">
        <v>27</v>
      </c>
      <c r="H199" s="10" t="s">
        <v>14</v>
      </c>
      <c r="I199" s="11" t="n">
        <v>142.28</v>
      </c>
    </row>
    <row r="200" customFormat="false" ht="50" hidden="false" customHeight="false" outlineLevel="0" collapsed="false">
      <c r="A200" s="0" t="n">
        <v>190</v>
      </c>
      <c r="B200" s="8" t="n">
        <v>45502</v>
      </c>
      <c r="C200" s="8" t="n">
        <v>45503</v>
      </c>
      <c r="D200" s="0" t="n">
        <f aca="false">C200-B200</f>
        <v>1</v>
      </c>
      <c r="E200" s="0" t="n">
        <f aca="false">D200*I200</f>
        <v>8339.69</v>
      </c>
      <c r="F200" s="9" t="s">
        <v>55</v>
      </c>
      <c r="G200" s="9" t="s">
        <v>71</v>
      </c>
      <c r="H200" s="10" t="s">
        <v>14</v>
      </c>
      <c r="I200" s="11" t="n">
        <v>8339.69</v>
      </c>
    </row>
    <row r="201" customFormat="false" ht="50" hidden="false" customHeight="false" outlineLevel="0" collapsed="false">
      <c r="A201" s="0" t="n">
        <v>191</v>
      </c>
      <c r="B201" s="8" t="n">
        <v>45499</v>
      </c>
      <c r="C201" s="8" t="n">
        <v>45499</v>
      </c>
      <c r="D201" s="0" t="n">
        <f aca="false">C201-B201</f>
        <v>0</v>
      </c>
      <c r="E201" s="0" t="n">
        <f aca="false">D201*I201</f>
        <v>0</v>
      </c>
      <c r="F201" s="9" t="s">
        <v>12</v>
      </c>
      <c r="G201" s="9" t="s">
        <v>13</v>
      </c>
      <c r="H201" s="10" t="s">
        <v>14</v>
      </c>
      <c r="I201" s="11" t="n">
        <v>2833.25</v>
      </c>
    </row>
    <row r="202" customFormat="false" ht="50" hidden="false" customHeight="false" outlineLevel="0" collapsed="false">
      <c r="A202" s="0" t="n">
        <v>192</v>
      </c>
      <c r="B202" s="8" t="n">
        <v>45499</v>
      </c>
      <c r="C202" s="8" t="n">
        <v>45499</v>
      </c>
      <c r="D202" s="0" t="n">
        <f aca="false">C202-B202</f>
        <v>0</v>
      </c>
      <c r="E202" s="0" t="n">
        <f aca="false">D202*I202</f>
        <v>0</v>
      </c>
      <c r="F202" s="9" t="s">
        <v>55</v>
      </c>
      <c r="G202" s="9" t="s">
        <v>107</v>
      </c>
      <c r="H202" s="10" t="s">
        <v>14</v>
      </c>
      <c r="I202" s="11" t="n">
        <v>678</v>
      </c>
    </row>
    <row r="203" customFormat="false" ht="50" hidden="false" customHeight="false" outlineLevel="0" collapsed="false">
      <c r="A203" s="0" t="n">
        <v>193</v>
      </c>
      <c r="B203" s="8" t="n">
        <v>45499</v>
      </c>
      <c r="C203" s="8" t="n">
        <v>45504</v>
      </c>
      <c r="D203" s="0" t="n">
        <f aca="false">C203-B203</f>
        <v>5</v>
      </c>
      <c r="E203" s="0" t="n">
        <f aca="false">D203*I203</f>
        <v>456.05</v>
      </c>
      <c r="F203" s="9" t="s">
        <v>23</v>
      </c>
      <c r="G203" s="9" t="s">
        <v>41</v>
      </c>
      <c r="H203" s="10" t="s">
        <v>14</v>
      </c>
      <c r="I203" s="11" t="n">
        <v>91.21</v>
      </c>
    </row>
    <row r="204" customFormat="false" ht="50" hidden="false" customHeight="false" outlineLevel="0" collapsed="false">
      <c r="A204" s="0" t="n">
        <v>194</v>
      </c>
      <c r="B204" s="8" t="n">
        <v>45499</v>
      </c>
      <c r="C204" s="8" t="n">
        <v>45504</v>
      </c>
      <c r="D204" s="0" t="n">
        <f aca="false">C204-B204</f>
        <v>5</v>
      </c>
      <c r="E204" s="0" t="n">
        <f aca="false">D204*I204</f>
        <v>242.5</v>
      </c>
      <c r="F204" s="9" t="s">
        <v>23</v>
      </c>
      <c r="G204" s="9" t="s">
        <v>41</v>
      </c>
      <c r="H204" s="10" t="s">
        <v>14</v>
      </c>
      <c r="I204" s="11" t="n">
        <v>48.5</v>
      </c>
    </row>
    <row r="205" customFormat="false" ht="50" hidden="false" customHeight="false" outlineLevel="0" collapsed="false">
      <c r="A205" s="0" t="n">
        <v>195</v>
      </c>
      <c r="B205" s="8" t="n">
        <v>45499</v>
      </c>
      <c r="C205" s="8" t="n">
        <v>45562</v>
      </c>
      <c r="D205" s="0" t="n">
        <f aca="false">C205-B205</f>
        <v>63</v>
      </c>
      <c r="E205" s="0" t="n">
        <f aca="false">D205*I205</f>
        <v>9450</v>
      </c>
      <c r="F205" s="9" t="s">
        <v>55</v>
      </c>
      <c r="G205" s="9" t="s">
        <v>39</v>
      </c>
      <c r="H205" s="10" t="s">
        <v>14</v>
      </c>
      <c r="I205" s="11" t="n">
        <v>150</v>
      </c>
    </row>
    <row r="206" customFormat="false" ht="50" hidden="false" customHeight="false" outlineLevel="0" collapsed="false">
      <c r="A206" s="0" t="n">
        <v>196</v>
      </c>
      <c r="B206" s="8" t="n">
        <v>45498</v>
      </c>
      <c r="C206" s="8" t="n">
        <v>45499</v>
      </c>
      <c r="D206" s="0" t="n">
        <f aca="false">C206-B206</f>
        <v>1</v>
      </c>
      <c r="E206" s="0" t="n">
        <f aca="false">D206*I206</f>
        <v>262.2</v>
      </c>
      <c r="F206" s="9" t="s">
        <v>23</v>
      </c>
      <c r="G206" s="9" t="s">
        <v>27</v>
      </c>
      <c r="H206" s="10" t="s">
        <v>14</v>
      </c>
      <c r="I206" s="11" t="n">
        <v>262.2</v>
      </c>
    </row>
    <row r="207" customFormat="false" ht="50" hidden="false" customHeight="false" outlineLevel="0" collapsed="false">
      <c r="A207" s="0" t="n">
        <v>197</v>
      </c>
      <c r="B207" s="8" t="n">
        <v>45498</v>
      </c>
      <c r="C207" s="8" t="n">
        <v>45499</v>
      </c>
      <c r="D207" s="0" t="n">
        <f aca="false">C207-B207</f>
        <v>1</v>
      </c>
      <c r="E207" s="0" t="n">
        <f aca="false">D207*I207</f>
        <v>200</v>
      </c>
      <c r="F207" s="9" t="s">
        <v>55</v>
      </c>
      <c r="G207" s="9" t="s">
        <v>71</v>
      </c>
      <c r="H207" s="10" t="s">
        <v>14</v>
      </c>
      <c r="I207" s="11" t="n">
        <v>200</v>
      </c>
    </row>
    <row r="208" customFormat="false" ht="50" hidden="false" customHeight="false" outlineLevel="0" collapsed="false">
      <c r="A208" s="0" t="n">
        <v>198</v>
      </c>
      <c r="B208" s="8" t="n">
        <v>45498</v>
      </c>
      <c r="C208" s="8" t="n">
        <v>45498</v>
      </c>
      <c r="D208" s="0" t="n">
        <f aca="false">C208-B208</f>
        <v>0</v>
      </c>
      <c r="E208" s="0" t="n">
        <f aca="false">D208*I208</f>
        <v>0</v>
      </c>
      <c r="F208" s="9" t="s">
        <v>55</v>
      </c>
      <c r="G208" s="9" t="s">
        <v>108</v>
      </c>
      <c r="H208" s="10" t="s">
        <v>14</v>
      </c>
      <c r="I208" s="11" t="n">
        <v>5300</v>
      </c>
    </row>
    <row r="209" customFormat="false" ht="50" hidden="false" customHeight="false" outlineLevel="0" collapsed="false">
      <c r="A209" s="0" t="n">
        <v>199</v>
      </c>
      <c r="B209" s="8" t="n">
        <v>45498</v>
      </c>
      <c r="C209" s="8" t="n">
        <v>45504</v>
      </c>
      <c r="D209" s="0" t="n">
        <f aca="false">C209-B209</f>
        <v>6</v>
      </c>
      <c r="E209" s="0" t="n">
        <f aca="false">D209*I209</f>
        <v>118.8</v>
      </c>
      <c r="F209" s="9" t="s">
        <v>23</v>
      </c>
      <c r="G209" s="9" t="s">
        <v>70</v>
      </c>
      <c r="H209" s="10" t="s">
        <v>14</v>
      </c>
      <c r="I209" s="11" t="n">
        <v>19.8</v>
      </c>
    </row>
    <row r="210" customFormat="false" ht="50" hidden="false" customHeight="false" outlineLevel="0" collapsed="false">
      <c r="A210" s="0" t="n">
        <v>200</v>
      </c>
      <c r="B210" s="8" t="n">
        <v>45496</v>
      </c>
      <c r="C210" s="8" t="n">
        <v>45496</v>
      </c>
      <c r="D210" s="0" t="n">
        <f aca="false">C210-B210</f>
        <v>0</v>
      </c>
      <c r="E210" s="0" t="n">
        <f aca="false">D210*I210</f>
        <v>0</v>
      </c>
      <c r="F210" s="9" t="s">
        <v>34</v>
      </c>
      <c r="G210" s="9" t="s">
        <v>109</v>
      </c>
      <c r="H210" s="10" t="s">
        <v>14</v>
      </c>
      <c r="I210" s="11" t="n">
        <v>1147.6</v>
      </c>
    </row>
    <row r="211" customFormat="false" ht="50" hidden="false" customHeight="false" outlineLevel="0" collapsed="false">
      <c r="A211" s="0" t="n">
        <v>201</v>
      </c>
      <c r="B211" s="8" t="n">
        <v>45496</v>
      </c>
      <c r="C211" s="8" t="n">
        <v>45497</v>
      </c>
      <c r="D211" s="0" t="n">
        <f aca="false">C211-B211</f>
        <v>1</v>
      </c>
      <c r="E211" s="0" t="n">
        <f aca="false">D211*I211</f>
        <v>214.38</v>
      </c>
      <c r="F211" s="9" t="s">
        <v>23</v>
      </c>
      <c r="G211" s="9" t="s">
        <v>27</v>
      </c>
      <c r="H211" s="10" t="s">
        <v>14</v>
      </c>
      <c r="I211" s="11" t="n">
        <v>214.38</v>
      </c>
    </row>
    <row r="212" customFormat="false" ht="50" hidden="false" customHeight="false" outlineLevel="0" collapsed="false">
      <c r="A212" s="0" t="n">
        <v>202</v>
      </c>
      <c r="B212" s="8" t="n">
        <v>45495</v>
      </c>
      <c r="C212" s="8" t="n">
        <v>45495</v>
      </c>
      <c r="D212" s="0" t="n">
        <f aca="false">C212-B212</f>
        <v>0</v>
      </c>
      <c r="E212" s="0" t="n">
        <f aca="false">D212*I212</f>
        <v>0</v>
      </c>
      <c r="F212" s="9" t="s">
        <v>34</v>
      </c>
      <c r="G212" s="9" t="s">
        <v>109</v>
      </c>
      <c r="H212" s="10" t="s">
        <v>14</v>
      </c>
      <c r="I212" s="11" t="n">
        <v>1147.6</v>
      </c>
    </row>
    <row r="213" customFormat="false" ht="50" hidden="false" customHeight="false" outlineLevel="0" collapsed="false">
      <c r="A213" s="0" t="n">
        <v>203</v>
      </c>
      <c r="B213" s="8" t="n">
        <v>45495</v>
      </c>
      <c r="C213" s="8" t="n">
        <v>45496</v>
      </c>
      <c r="D213" s="0" t="n">
        <f aca="false">C213-B213</f>
        <v>1</v>
      </c>
      <c r="E213" s="0" t="n">
        <f aca="false">D213*I213</f>
        <v>336</v>
      </c>
      <c r="F213" s="9" t="s">
        <v>55</v>
      </c>
      <c r="G213" s="9" t="s">
        <v>110</v>
      </c>
      <c r="H213" s="10" t="s">
        <v>14</v>
      </c>
      <c r="I213" s="11" t="n">
        <v>336</v>
      </c>
    </row>
    <row r="214" customFormat="false" ht="50" hidden="false" customHeight="false" outlineLevel="0" collapsed="false">
      <c r="A214" s="0" t="n">
        <v>204</v>
      </c>
      <c r="B214" s="8" t="n">
        <v>45495</v>
      </c>
      <c r="C214" s="8" t="n">
        <v>45495</v>
      </c>
      <c r="D214" s="0" t="n">
        <f aca="false">C214-B214</f>
        <v>0</v>
      </c>
      <c r="E214" s="0" t="n">
        <f aca="false">D214*I214</f>
        <v>0</v>
      </c>
      <c r="F214" s="9" t="s">
        <v>55</v>
      </c>
      <c r="G214" s="9" t="s">
        <v>111</v>
      </c>
      <c r="H214" s="10" t="s">
        <v>14</v>
      </c>
      <c r="I214" s="11" t="n">
        <v>3600</v>
      </c>
    </row>
    <row r="215" customFormat="false" ht="50" hidden="false" customHeight="false" outlineLevel="0" collapsed="false">
      <c r="A215" s="0" t="n">
        <v>205</v>
      </c>
      <c r="B215" s="8" t="n">
        <v>45495</v>
      </c>
      <c r="C215" s="8" t="n">
        <v>45502</v>
      </c>
      <c r="D215" s="0" t="n">
        <f aca="false">C215-B215</f>
        <v>7</v>
      </c>
      <c r="E215" s="0" t="n">
        <f aca="false">D215*I215</f>
        <v>481.53</v>
      </c>
      <c r="F215" s="9" t="s">
        <v>16</v>
      </c>
      <c r="G215" s="9" t="s">
        <v>49</v>
      </c>
      <c r="H215" s="10" t="s">
        <v>14</v>
      </c>
      <c r="I215" s="11" t="n">
        <v>68.79</v>
      </c>
    </row>
    <row r="216" customFormat="false" ht="50" hidden="false" customHeight="false" outlineLevel="0" collapsed="false">
      <c r="A216" s="0" t="n">
        <v>206</v>
      </c>
      <c r="B216" s="8" t="n">
        <v>45495</v>
      </c>
      <c r="C216" s="8" t="n">
        <v>45499</v>
      </c>
      <c r="D216" s="0" t="n">
        <f aca="false">C216-B216</f>
        <v>4</v>
      </c>
      <c r="E216" s="0" t="n">
        <f aca="false">D216*I216</f>
        <v>10472.72</v>
      </c>
      <c r="F216" s="9" t="s">
        <v>55</v>
      </c>
      <c r="G216" s="9" t="s">
        <v>112</v>
      </c>
      <c r="H216" s="10" t="s">
        <v>14</v>
      </c>
      <c r="I216" s="11" t="n">
        <v>2618.18</v>
      </c>
    </row>
    <row r="217" customFormat="false" ht="50" hidden="false" customHeight="false" outlineLevel="0" collapsed="false">
      <c r="A217" s="0" t="n">
        <v>207</v>
      </c>
      <c r="B217" s="8" t="n">
        <v>45495</v>
      </c>
      <c r="C217" s="8" t="n">
        <v>45498</v>
      </c>
      <c r="D217" s="0" t="n">
        <f aca="false">C217-B217</f>
        <v>3</v>
      </c>
      <c r="E217" s="0" t="n">
        <f aca="false">D217*I217</f>
        <v>1083.84</v>
      </c>
      <c r="F217" s="9" t="s">
        <v>23</v>
      </c>
      <c r="G217" s="9" t="s">
        <v>41</v>
      </c>
      <c r="H217" s="10" t="s">
        <v>14</v>
      </c>
      <c r="I217" s="11" t="n">
        <v>361.28</v>
      </c>
    </row>
    <row r="218" customFormat="false" ht="50" hidden="false" customHeight="false" outlineLevel="0" collapsed="false">
      <c r="A218" s="0" t="n">
        <v>208</v>
      </c>
      <c r="B218" s="8" t="n">
        <v>45492</v>
      </c>
      <c r="C218" s="8" t="n">
        <v>45493</v>
      </c>
      <c r="D218" s="0" t="n">
        <f aca="false">C218-B218</f>
        <v>1</v>
      </c>
      <c r="E218" s="0" t="n">
        <f aca="false">D218*I218</f>
        <v>500</v>
      </c>
      <c r="F218" s="9" t="s">
        <v>55</v>
      </c>
      <c r="G218" s="9" t="s">
        <v>113</v>
      </c>
      <c r="H218" s="10" t="s">
        <v>14</v>
      </c>
      <c r="I218" s="11" t="n">
        <v>500</v>
      </c>
    </row>
    <row r="219" customFormat="false" ht="50" hidden="false" customHeight="false" outlineLevel="0" collapsed="false">
      <c r="A219" s="0" t="n">
        <v>209</v>
      </c>
      <c r="B219" s="8" t="n">
        <v>45492</v>
      </c>
      <c r="C219" s="8" t="n">
        <v>45498</v>
      </c>
      <c r="D219" s="0" t="n">
        <f aca="false">C219-B219</f>
        <v>6</v>
      </c>
      <c r="E219" s="0" t="n">
        <f aca="false">D219*I219</f>
        <v>286.32</v>
      </c>
      <c r="F219" s="9" t="s">
        <v>23</v>
      </c>
      <c r="G219" s="9" t="s">
        <v>41</v>
      </c>
      <c r="H219" s="10" t="s">
        <v>14</v>
      </c>
      <c r="I219" s="11" t="n">
        <v>47.72</v>
      </c>
    </row>
    <row r="220" customFormat="false" ht="50" hidden="false" customHeight="false" outlineLevel="0" collapsed="false">
      <c r="A220" s="0" t="n">
        <v>210</v>
      </c>
      <c r="B220" s="8" t="n">
        <v>45491</v>
      </c>
      <c r="C220" s="8" t="n">
        <v>45492</v>
      </c>
      <c r="D220" s="0" t="n">
        <f aca="false">C220-B220</f>
        <v>1</v>
      </c>
      <c r="E220" s="0" t="n">
        <f aca="false">D220*I220</f>
        <v>159.46</v>
      </c>
      <c r="F220" s="9"/>
      <c r="G220" s="9" t="s">
        <v>27</v>
      </c>
      <c r="H220" s="10" t="s">
        <v>14</v>
      </c>
      <c r="I220" s="11" t="n">
        <v>159.46</v>
      </c>
    </row>
    <row r="221" customFormat="false" ht="50" hidden="false" customHeight="false" outlineLevel="0" collapsed="false">
      <c r="A221" s="0" t="n">
        <v>211</v>
      </c>
      <c r="B221" s="8" t="n">
        <v>45491</v>
      </c>
      <c r="C221" s="8" t="n">
        <v>45491</v>
      </c>
      <c r="D221" s="0" t="n">
        <f aca="false">C221-B221</f>
        <v>0</v>
      </c>
      <c r="E221" s="0" t="n">
        <f aca="false">D221*I221</f>
        <v>0</v>
      </c>
      <c r="F221" s="9"/>
      <c r="G221" s="9" t="s">
        <v>114</v>
      </c>
      <c r="H221" s="10" t="s">
        <v>14</v>
      </c>
      <c r="I221" s="11" t="n">
        <v>902.16</v>
      </c>
    </row>
    <row r="222" customFormat="false" ht="50" hidden="false" customHeight="false" outlineLevel="0" collapsed="false">
      <c r="A222" s="0" t="n">
        <v>212</v>
      </c>
      <c r="B222" s="8" t="n">
        <v>45491</v>
      </c>
      <c r="C222" s="8" t="n">
        <v>45495</v>
      </c>
      <c r="D222" s="0" t="n">
        <f aca="false">C222-B222</f>
        <v>4</v>
      </c>
      <c r="E222" s="0" t="n">
        <f aca="false">D222*I222</f>
        <v>1488.6</v>
      </c>
      <c r="F222" s="9" t="s">
        <v>16</v>
      </c>
      <c r="G222" s="9" t="s">
        <v>58</v>
      </c>
      <c r="H222" s="10" t="s">
        <v>14</v>
      </c>
      <c r="I222" s="11" t="n">
        <v>372.15</v>
      </c>
    </row>
    <row r="223" customFormat="false" ht="50" hidden="false" customHeight="false" outlineLevel="0" collapsed="false">
      <c r="A223" s="0" t="n">
        <v>213</v>
      </c>
      <c r="B223" s="8" t="n">
        <v>45491</v>
      </c>
      <c r="C223" s="8" t="n">
        <v>45500</v>
      </c>
      <c r="D223" s="0" t="n">
        <f aca="false">C223-B223</f>
        <v>9</v>
      </c>
      <c r="E223" s="0" t="n">
        <f aca="false">D223*I223</f>
        <v>1636.38</v>
      </c>
      <c r="F223" s="9" t="s">
        <v>16</v>
      </c>
      <c r="G223" s="9" t="s">
        <v>115</v>
      </c>
      <c r="H223" s="10" t="s">
        <v>14</v>
      </c>
      <c r="I223" s="11" t="n">
        <v>181.82</v>
      </c>
    </row>
    <row r="224" customFormat="false" ht="50" hidden="false" customHeight="false" outlineLevel="0" collapsed="false">
      <c r="A224" s="0" t="n">
        <v>214</v>
      </c>
      <c r="B224" s="8" t="n">
        <v>45490</v>
      </c>
      <c r="C224" s="8" t="n">
        <v>45491</v>
      </c>
      <c r="D224" s="0" t="n">
        <f aca="false">C224-B224</f>
        <v>1</v>
      </c>
      <c r="E224" s="0" t="n">
        <f aca="false">D224*I224</f>
        <v>2250</v>
      </c>
      <c r="F224" s="9"/>
      <c r="G224" s="9" t="s">
        <v>116</v>
      </c>
      <c r="H224" s="10" t="s">
        <v>14</v>
      </c>
      <c r="I224" s="11" t="n">
        <v>2250</v>
      </c>
    </row>
    <row r="225" customFormat="false" ht="50" hidden="false" customHeight="false" outlineLevel="0" collapsed="false">
      <c r="A225" s="0" t="n">
        <v>215</v>
      </c>
      <c r="B225" s="8" t="n">
        <v>45490</v>
      </c>
      <c r="C225" s="8" t="n">
        <v>45491</v>
      </c>
      <c r="D225" s="0" t="n">
        <f aca="false">C225-B225</f>
        <v>1</v>
      </c>
      <c r="E225" s="0" t="n">
        <f aca="false">D225*I225</f>
        <v>1100</v>
      </c>
      <c r="F225" s="9"/>
      <c r="G225" s="9" t="s">
        <v>103</v>
      </c>
      <c r="H225" s="10" t="s">
        <v>14</v>
      </c>
      <c r="I225" s="11" t="n">
        <v>1100</v>
      </c>
    </row>
    <row r="226" customFormat="false" ht="50" hidden="false" customHeight="false" outlineLevel="0" collapsed="false">
      <c r="A226" s="0" t="n">
        <v>216</v>
      </c>
      <c r="B226" s="8" t="n">
        <v>45490</v>
      </c>
      <c r="C226" s="8" t="n">
        <v>45498</v>
      </c>
      <c r="D226" s="0" t="n">
        <f aca="false">C226-B226</f>
        <v>8</v>
      </c>
      <c r="E226" s="0" t="n">
        <f aca="false">D226*I226</f>
        <v>1269.04</v>
      </c>
      <c r="F226" s="9" t="s">
        <v>23</v>
      </c>
      <c r="G226" s="9" t="s">
        <v>41</v>
      </c>
      <c r="H226" s="10" t="s">
        <v>14</v>
      </c>
      <c r="I226" s="11" t="n">
        <v>158.63</v>
      </c>
    </row>
    <row r="227" customFormat="false" ht="50" hidden="false" customHeight="false" outlineLevel="0" collapsed="false">
      <c r="A227" s="0" t="n">
        <v>217</v>
      </c>
      <c r="B227" s="8" t="n">
        <v>45489</v>
      </c>
      <c r="C227" s="8" t="n">
        <v>45489</v>
      </c>
      <c r="D227" s="0" t="n">
        <f aca="false">C227-B227</f>
        <v>0</v>
      </c>
      <c r="E227" s="0" t="n">
        <f aca="false">D227*I227</f>
        <v>0</v>
      </c>
      <c r="F227" s="9"/>
      <c r="G227" s="9" t="s">
        <v>117</v>
      </c>
      <c r="H227" s="10" t="s">
        <v>14</v>
      </c>
      <c r="I227" s="11" t="n">
        <v>1800</v>
      </c>
    </row>
    <row r="228" customFormat="false" ht="50" hidden="false" customHeight="false" outlineLevel="0" collapsed="false">
      <c r="A228" s="0" t="n">
        <v>218</v>
      </c>
      <c r="B228" s="8" t="n">
        <v>45489</v>
      </c>
      <c r="C228" s="8" t="n">
        <v>45492</v>
      </c>
      <c r="D228" s="0" t="n">
        <f aca="false">C228-B228</f>
        <v>3</v>
      </c>
      <c r="E228" s="0" t="n">
        <f aca="false">D228*I228</f>
        <v>240</v>
      </c>
      <c r="F228" s="9" t="s">
        <v>55</v>
      </c>
      <c r="G228" s="9" t="s">
        <v>118</v>
      </c>
      <c r="H228" s="10" t="s">
        <v>14</v>
      </c>
      <c r="I228" s="11" t="n">
        <v>80</v>
      </c>
    </row>
    <row r="229" customFormat="false" ht="50" hidden="false" customHeight="false" outlineLevel="0" collapsed="false">
      <c r="A229" s="0" t="n">
        <v>219</v>
      </c>
      <c r="B229" s="8" t="n">
        <v>45489</v>
      </c>
      <c r="C229" s="8" t="n">
        <v>45492</v>
      </c>
      <c r="D229" s="0" t="n">
        <f aca="false">C229-B229</f>
        <v>3</v>
      </c>
      <c r="E229" s="0" t="n">
        <f aca="false">D229*I229</f>
        <v>897</v>
      </c>
      <c r="F229" s="9" t="s">
        <v>55</v>
      </c>
      <c r="G229" s="9" t="s">
        <v>118</v>
      </c>
      <c r="H229" s="10" t="s">
        <v>14</v>
      </c>
      <c r="I229" s="11" t="n">
        <v>299</v>
      </c>
    </row>
    <row r="230" customFormat="false" ht="50" hidden="false" customHeight="false" outlineLevel="0" collapsed="false">
      <c r="A230" s="0" t="n">
        <v>220</v>
      </c>
      <c r="B230" s="8" t="n">
        <v>45489</v>
      </c>
      <c r="C230" s="8" t="n">
        <v>45492</v>
      </c>
      <c r="D230" s="0" t="n">
        <f aca="false">C230-B230</f>
        <v>3</v>
      </c>
      <c r="E230" s="0" t="n">
        <f aca="false">D230*I230</f>
        <v>620.7</v>
      </c>
      <c r="F230" s="9" t="s">
        <v>16</v>
      </c>
      <c r="G230" s="9" t="s">
        <v>52</v>
      </c>
      <c r="H230" s="10" t="s">
        <v>14</v>
      </c>
      <c r="I230" s="11" t="n">
        <v>206.9</v>
      </c>
    </row>
    <row r="231" customFormat="false" ht="50" hidden="false" customHeight="false" outlineLevel="0" collapsed="false">
      <c r="A231" s="0" t="n">
        <v>221</v>
      </c>
      <c r="B231" s="8" t="n">
        <v>45488</v>
      </c>
      <c r="C231" s="8" t="n">
        <v>45489</v>
      </c>
      <c r="D231" s="0" t="n">
        <f aca="false">C231-B231</f>
        <v>1</v>
      </c>
      <c r="E231" s="0" t="n">
        <f aca="false">D231*I231</f>
        <v>210.46</v>
      </c>
      <c r="F231" s="9" t="s">
        <v>23</v>
      </c>
      <c r="G231" s="9" t="s">
        <v>27</v>
      </c>
      <c r="H231" s="10" t="s">
        <v>14</v>
      </c>
      <c r="I231" s="11" t="n">
        <v>210.46</v>
      </c>
    </row>
    <row r="232" customFormat="false" ht="50" hidden="false" customHeight="false" outlineLevel="0" collapsed="false">
      <c r="A232" s="0" t="n">
        <v>222</v>
      </c>
      <c r="B232" s="8" t="n">
        <v>45488</v>
      </c>
      <c r="C232" s="8" t="n">
        <v>45488</v>
      </c>
      <c r="D232" s="0" t="n">
        <f aca="false">C232-B232</f>
        <v>0</v>
      </c>
      <c r="E232" s="0" t="n">
        <f aca="false">D232*I232</f>
        <v>0</v>
      </c>
      <c r="F232" s="9" t="s">
        <v>55</v>
      </c>
      <c r="G232" s="9" t="s">
        <v>119</v>
      </c>
      <c r="H232" s="10" t="s">
        <v>14</v>
      </c>
      <c r="I232" s="11" t="n">
        <v>1282.5</v>
      </c>
    </row>
    <row r="233" customFormat="false" ht="50" hidden="false" customHeight="false" outlineLevel="0" collapsed="false">
      <c r="A233" s="0" t="n">
        <v>223</v>
      </c>
      <c r="B233" s="8" t="n">
        <v>45485</v>
      </c>
      <c r="C233" s="8" t="n">
        <v>45490</v>
      </c>
      <c r="D233" s="0" t="n">
        <f aca="false">C233-B233</f>
        <v>5</v>
      </c>
      <c r="E233" s="0" t="n">
        <f aca="false">D233*I233</f>
        <v>1551.3</v>
      </c>
      <c r="F233" s="9" t="s">
        <v>23</v>
      </c>
      <c r="G233" s="9" t="s">
        <v>41</v>
      </c>
      <c r="H233" s="10" t="s">
        <v>14</v>
      </c>
      <c r="I233" s="11" t="n">
        <v>310.26</v>
      </c>
    </row>
    <row r="234" customFormat="false" ht="50" hidden="false" customHeight="false" outlineLevel="0" collapsed="false">
      <c r="A234" s="0" t="n">
        <v>224</v>
      </c>
      <c r="B234" s="8" t="n">
        <v>45485</v>
      </c>
      <c r="C234" s="8" t="n">
        <v>45491</v>
      </c>
      <c r="D234" s="0" t="n">
        <f aca="false">C234-B234</f>
        <v>6</v>
      </c>
      <c r="E234" s="0" t="n">
        <f aca="false">D234*I234</f>
        <v>1229.52</v>
      </c>
      <c r="F234" s="9"/>
      <c r="G234" s="9" t="s">
        <v>81</v>
      </c>
      <c r="H234" s="10" t="s">
        <v>14</v>
      </c>
      <c r="I234" s="11" t="n">
        <v>204.92</v>
      </c>
    </row>
    <row r="235" customFormat="false" ht="50" hidden="false" customHeight="false" outlineLevel="0" collapsed="false">
      <c r="A235" s="0" t="n">
        <v>225</v>
      </c>
      <c r="B235" s="8" t="n">
        <v>45484</v>
      </c>
      <c r="C235" s="8" t="n">
        <v>45489</v>
      </c>
      <c r="D235" s="0" t="n">
        <f aca="false">C235-B235</f>
        <v>5</v>
      </c>
      <c r="E235" s="0" t="n">
        <f aca="false">D235*I235</f>
        <v>8025</v>
      </c>
      <c r="F235" s="9"/>
      <c r="G235" s="9" t="s">
        <v>39</v>
      </c>
      <c r="H235" s="10" t="s">
        <v>14</v>
      </c>
      <c r="I235" s="11" t="n">
        <v>1605</v>
      </c>
    </row>
    <row r="236" customFormat="false" ht="50" hidden="false" customHeight="false" outlineLevel="0" collapsed="false">
      <c r="A236" s="0" t="n">
        <v>226</v>
      </c>
      <c r="B236" s="8" t="n">
        <v>45484</v>
      </c>
      <c r="C236" s="8" t="n">
        <v>45487</v>
      </c>
      <c r="D236" s="0" t="n">
        <f aca="false">C236-B236</f>
        <v>3</v>
      </c>
      <c r="E236" s="0" t="n">
        <f aca="false">D236*I236</f>
        <v>115.14</v>
      </c>
      <c r="F236" s="9" t="s">
        <v>16</v>
      </c>
      <c r="G236" s="9" t="s">
        <v>53</v>
      </c>
      <c r="H236" s="10" t="s">
        <v>14</v>
      </c>
      <c r="I236" s="11" t="n">
        <v>38.38</v>
      </c>
    </row>
    <row r="237" customFormat="false" ht="50" hidden="false" customHeight="false" outlineLevel="0" collapsed="false">
      <c r="A237" s="0" t="n">
        <v>227</v>
      </c>
      <c r="B237" s="8" t="n">
        <v>45484</v>
      </c>
      <c r="C237" s="8" t="n">
        <v>45487</v>
      </c>
      <c r="D237" s="0" t="n">
        <f aca="false">C237-B237</f>
        <v>3</v>
      </c>
      <c r="E237" s="0" t="n">
        <f aca="false">D237*I237</f>
        <v>115.14</v>
      </c>
      <c r="F237" s="9" t="s">
        <v>16</v>
      </c>
      <c r="G237" s="9" t="s">
        <v>53</v>
      </c>
      <c r="H237" s="10" t="s">
        <v>14</v>
      </c>
      <c r="I237" s="11" t="n">
        <v>38.38</v>
      </c>
    </row>
    <row r="238" customFormat="false" ht="50" hidden="false" customHeight="false" outlineLevel="0" collapsed="false">
      <c r="A238" s="0" t="n">
        <v>228</v>
      </c>
      <c r="B238" s="8" t="n">
        <v>45484</v>
      </c>
      <c r="C238" s="8" t="n">
        <v>45485</v>
      </c>
      <c r="D238" s="0" t="n">
        <f aca="false">C238-B238</f>
        <v>1</v>
      </c>
      <c r="E238" s="0" t="n">
        <f aca="false">D238*I238</f>
        <v>3600</v>
      </c>
      <c r="F238" s="9" t="s">
        <v>55</v>
      </c>
      <c r="G238" s="9" t="s">
        <v>120</v>
      </c>
      <c r="H238" s="10" t="s">
        <v>14</v>
      </c>
      <c r="I238" s="11" t="n">
        <v>3600</v>
      </c>
    </row>
    <row r="239" customFormat="false" ht="50" hidden="false" customHeight="false" outlineLevel="0" collapsed="false">
      <c r="A239" s="0" t="n">
        <v>229</v>
      </c>
      <c r="B239" s="8" t="n">
        <v>45484</v>
      </c>
      <c r="C239" s="8" t="n">
        <v>45485</v>
      </c>
      <c r="D239" s="0" t="n">
        <f aca="false">C239-B239</f>
        <v>1</v>
      </c>
      <c r="E239" s="0" t="n">
        <f aca="false">D239*I239</f>
        <v>7000</v>
      </c>
      <c r="F239" s="9"/>
      <c r="G239" s="9" t="s">
        <v>121</v>
      </c>
      <c r="H239" s="10" t="s">
        <v>14</v>
      </c>
      <c r="I239" s="11" t="n">
        <v>7000</v>
      </c>
    </row>
    <row r="240" customFormat="false" ht="50" hidden="false" customHeight="false" outlineLevel="0" collapsed="false">
      <c r="A240" s="0" t="n">
        <v>230</v>
      </c>
      <c r="B240" s="8" t="n">
        <v>45484</v>
      </c>
      <c r="C240" s="8" t="n">
        <v>45496</v>
      </c>
      <c r="D240" s="0" t="n">
        <f aca="false">C240-B240</f>
        <v>12</v>
      </c>
      <c r="E240" s="0" t="n">
        <f aca="false">D240*I240</f>
        <v>21042</v>
      </c>
      <c r="F240" s="9" t="s">
        <v>16</v>
      </c>
      <c r="G240" s="9" t="s">
        <v>36</v>
      </c>
      <c r="H240" s="10" t="s">
        <v>14</v>
      </c>
      <c r="I240" s="11" t="n">
        <v>1753.5</v>
      </c>
    </row>
    <row r="241" customFormat="false" ht="50" hidden="false" customHeight="false" outlineLevel="0" collapsed="false">
      <c r="A241" s="0" t="n">
        <v>231</v>
      </c>
      <c r="B241" s="8" t="n">
        <v>45483</v>
      </c>
      <c r="C241" s="8" t="n">
        <v>45485</v>
      </c>
      <c r="D241" s="0" t="n">
        <f aca="false">C241-B241</f>
        <v>2</v>
      </c>
      <c r="E241" s="0" t="n">
        <f aca="false">D241*I241</f>
        <v>237.96</v>
      </c>
      <c r="F241" s="9" t="s">
        <v>16</v>
      </c>
      <c r="G241" s="9" t="s">
        <v>67</v>
      </c>
      <c r="H241" s="10" t="s">
        <v>14</v>
      </c>
      <c r="I241" s="11" t="n">
        <v>118.98</v>
      </c>
    </row>
    <row r="242" customFormat="false" ht="50" hidden="false" customHeight="false" outlineLevel="0" collapsed="false">
      <c r="A242" s="0" t="n">
        <v>232</v>
      </c>
      <c r="B242" s="8" t="n">
        <v>45483</v>
      </c>
      <c r="C242" s="8" t="n">
        <v>45485</v>
      </c>
      <c r="D242" s="0" t="n">
        <f aca="false">C242-B242</f>
        <v>2</v>
      </c>
      <c r="E242" s="0" t="n">
        <f aca="false">D242*I242</f>
        <v>280</v>
      </c>
      <c r="F242" s="9" t="s">
        <v>23</v>
      </c>
      <c r="G242" s="9" t="s">
        <v>122</v>
      </c>
      <c r="H242" s="10" t="s">
        <v>14</v>
      </c>
      <c r="I242" s="11" t="n">
        <v>140</v>
      </c>
    </row>
    <row r="243" customFormat="false" ht="50" hidden="false" customHeight="false" outlineLevel="0" collapsed="false">
      <c r="A243" s="0" t="n">
        <v>233</v>
      </c>
      <c r="B243" s="8" t="n">
        <v>45483</v>
      </c>
      <c r="C243" s="8" t="n">
        <v>45485</v>
      </c>
      <c r="D243" s="0" t="n">
        <f aca="false">C243-B243</f>
        <v>2</v>
      </c>
      <c r="E243" s="0" t="n">
        <f aca="false">D243*I243</f>
        <v>203.68</v>
      </c>
      <c r="F243" s="9" t="s">
        <v>16</v>
      </c>
      <c r="G243" s="9" t="s">
        <v>67</v>
      </c>
      <c r="H243" s="10" t="s">
        <v>14</v>
      </c>
      <c r="I243" s="11" t="n">
        <v>101.84</v>
      </c>
    </row>
    <row r="244" customFormat="false" ht="50" hidden="false" customHeight="false" outlineLevel="0" collapsed="false">
      <c r="A244" s="0" t="n">
        <v>234</v>
      </c>
      <c r="B244" s="8" t="n">
        <v>45483</v>
      </c>
      <c r="C244" s="8" t="n">
        <v>45485</v>
      </c>
      <c r="D244" s="0" t="n">
        <f aca="false">C244-B244</f>
        <v>2</v>
      </c>
      <c r="E244" s="0" t="n">
        <f aca="false">D244*I244</f>
        <v>48.9</v>
      </c>
      <c r="F244" s="9" t="s">
        <v>23</v>
      </c>
      <c r="G244" s="9" t="s">
        <v>41</v>
      </c>
      <c r="H244" s="10" t="s">
        <v>14</v>
      </c>
      <c r="I244" s="11" t="n">
        <v>24.45</v>
      </c>
    </row>
    <row r="245" customFormat="false" ht="50" hidden="false" customHeight="false" outlineLevel="0" collapsed="false">
      <c r="A245" s="0" t="n">
        <v>235</v>
      </c>
      <c r="B245" s="8" t="n">
        <v>45483</v>
      </c>
      <c r="C245" s="8" t="n">
        <v>45484</v>
      </c>
      <c r="D245" s="0" t="n">
        <f aca="false">C245-B245</f>
        <v>1</v>
      </c>
      <c r="E245" s="0" t="n">
        <f aca="false">D245*I245</f>
        <v>1100</v>
      </c>
      <c r="F245" s="9" t="s">
        <v>55</v>
      </c>
      <c r="G245" s="9" t="s">
        <v>123</v>
      </c>
      <c r="H245" s="10" t="s">
        <v>14</v>
      </c>
      <c r="I245" s="11" t="n">
        <v>1100</v>
      </c>
    </row>
    <row r="246" customFormat="false" ht="50" hidden="false" customHeight="false" outlineLevel="0" collapsed="false">
      <c r="A246" s="0" t="n">
        <v>236</v>
      </c>
      <c r="B246" s="8" t="n">
        <v>45483</v>
      </c>
      <c r="C246" s="8" t="n">
        <v>45484</v>
      </c>
      <c r="D246" s="0" t="n">
        <f aca="false">C246-B246</f>
        <v>1</v>
      </c>
      <c r="E246" s="0" t="n">
        <f aca="false">D246*I246</f>
        <v>1800</v>
      </c>
      <c r="F246" s="9" t="s">
        <v>55</v>
      </c>
      <c r="G246" s="9" t="s">
        <v>124</v>
      </c>
      <c r="H246" s="10" t="s">
        <v>14</v>
      </c>
      <c r="I246" s="11" t="n">
        <v>1800</v>
      </c>
    </row>
    <row r="247" customFormat="false" ht="50" hidden="false" customHeight="false" outlineLevel="0" collapsed="false">
      <c r="A247" s="0" t="n">
        <v>237</v>
      </c>
      <c r="B247" s="8" t="n">
        <v>45483</v>
      </c>
      <c r="C247" s="8" t="n">
        <v>45484</v>
      </c>
      <c r="D247" s="0" t="n">
        <f aca="false">C247-B247</f>
        <v>1</v>
      </c>
      <c r="E247" s="0" t="n">
        <f aca="false">D247*I247</f>
        <v>7270.45</v>
      </c>
      <c r="F247" s="9"/>
      <c r="G247" s="9" t="s">
        <v>125</v>
      </c>
      <c r="H247" s="10" t="s">
        <v>14</v>
      </c>
      <c r="I247" s="11" t="n">
        <v>7270.45</v>
      </c>
    </row>
    <row r="248" customFormat="false" ht="50" hidden="false" customHeight="false" outlineLevel="0" collapsed="false">
      <c r="A248" s="0" t="n">
        <v>238</v>
      </c>
      <c r="B248" s="8" t="n">
        <v>45483</v>
      </c>
      <c r="C248" s="8" t="n">
        <v>45484</v>
      </c>
      <c r="D248" s="0" t="n">
        <f aca="false">C248-B248</f>
        <v>1</v>
      </c>
      <c r="E248" s="0" t="n">
        <f aca="false">D248*I248</f>
        <v>602</v>
      </c>
      <c r="F248" s="9"/>
      <c r="G248" s="9" t="s">
        <v>126</v>
      </c>
      <c r="H248" s="10" t="s">
        <v>14</v>
      </c>
      <c r="I248" s="11" t="n">
        <v>602</v>
      </c>
    </row>
    <row r="249" customFormat="false" ht="50" hidden="false" customHeight="false" outlineLevel="0" collapsed="false">
      <c r="A249" s="0" t="n">
        <v>239</v>
      </c>
      <c r="B249" s="8" t="n">
        <v>45483</v>
      </c>
      <c r="C249" s="8" t="n">
        <v>45484</v>
      </c>
      <c r="D249" s="0" t="n">
        <f aca="false">C249-B249</f>
        <v>1</v>
      </c>
      <c r="E249" s="0" t="n">
        <f aca="false">D249*I249</f>
        <v>1100</v>
      </c>
      <c r="F249" s="9" t="s">
        <v>55</v>
      </c>
      <c r="G249" s="9" t="s">
        <v>127</v>
      </c>
      <c r="H249" s="10" t="s">
        <v>14</v>
      </c>
      <c r="I249" s="11" t="n">
        <v>1100</v>
      </c>
    </row>
    <row r="250" customFormat="false" ht="50" hidden="false" customHeight="false" outlineLevel="0" collapsed="false">
      <c r="A250" s="0" t="n">
        <v>240</v>
      </c>
      <c r="B250" s="8" t="n">
        <v>45483</v>
      </c>
      <c r="C250" s="8" t="n">
        <v>45483</v>
      </c>
      <c r="D250" s="0" t="n">
        <f aca="false">C250-B250</f>
        <v>0</v>
      </c>
      <c r="E250" s="0" t="n">
        <f aca="false">D250*I250</f>
        <v>0</v>
      </c>
      <c r="F250" s="9" t="s">
        <v>55</v>
      </c>
      <c r="G250" s="9" t="s">
        <v>128</v>
      </c>
      <c r="H250" s="10" t="s">
        <v>14</v>
      </c>
      <c r="I250" s="11" t="n">
        <v>1602</v>
      </c>
    </row>
    <row r="251" customFormat="false" ht="50" hidden="false" customHeight="false" outlineLevel="0" collapsed="false">
      <c r="A251" s="0" t="n">
        <v>241</v>
      </c>
      <c r="B251" s="8" t="n">
        <v>45482</v>
      </c>
      <c r="C251" s="8" t="n">
        <v>45486</v>
      </c>
      <c r="D251" s="0" t="n">
        <f aca="false">C251-B251</f>
        <v>4</v>
      </c>
      <c r="E251" s="0" t="n">
        <f aca="false">D251*I251</f>
        <v>1373.76</v>
      </c>
      <c r="F251" s="9" t="s">
        <v>16</v>
      </c>
      <c r="G251" s="9" t="s">
        <v>42</v>
      </c>
      <c r="H251" s="10" t="s">
        <v>14</v>
      </c>
      <c r="I251" s="11" t="n">
        <v>343.44</v>
      </c>
    </row>
    <row r="252" customFormat="false" ht="50" hidden="false" customHeight="false" outlineLevel="0" collapsed="false">
      <c r="A252" s="0" t="n">
        <v>242</v>
      </c>
      <c r="B252" s="8" t="n">
        <v>45482</v>
      </c>
      <c r="C252" s="8" t="n">
        <v>45484</v>
      </c>
      <c r="D252" s="0" t="n">
        <f aca="false">C252-B252</f>
        <v>2</v>
      </c>
      <c r="E252" s="0" t="n">
        <f aca="false">D252*I252</f>
        <v>128.16</v>
      </c>
      <c r="F252" s="9" t="s">
        <v>23</v>
      </c>
      <c r="G252" s="9" t="s">
        <v>41</v>
      </c>
      <c r="H252" s="10" t="s">
        <v>14</v>
      </c>
      <c r="I252" s="11" t="n">
        <v>64.08</v>
      </c>
    </row>
    <row r="253" customFormat="false" ht="50" hidden="false" customHeight="false" outlineLevel="0" collapsed="false">
      <c r="A253" s="0" t="n">
        <v>243</v>
      </c>
      <c r="B253" s="8" t="n">
        <v>45482</v>
      </c>
      <c r="C253" s="8" t="n">
        <v>45484</v>
      </c>
      <c r="D253" s="0" t="n">
        <f aca="false">C253-B253</f>
        <v>2</v>
      </c>
      <c r="E253" s="0" t="n">
        <f aca="false">D253*I253</f>
        <v>362.76</v>
      </c>
      <c r="F253" s="9" t="s">
        <v>19</v>
      </c>
      <c r="G253" s="9" t="s">
        <v>27</v>
      </c>
      <c r="H253" s="10" t="s">
        <v>14</v>
      </c>
      <c r="I253" s="11" t="n">
        <v>181.38</v>
      </c>
    </row>
    <row r="254" customFormat="false" ht="50" hidden="false" customHeight="false" outlineLevel="0" collapsed="false">
      <c r="A254" s="0" t="n">
        <v>244</v>
      </c>
      <c r="B254" s="8" t="n">
        <v>45482</v>
      </c>
      <c r="C254" s="8" t="n">
        <v>45483</v>
      </c>
      <c r="D254" s="0" t="n">
        <f aca="false">C254-B254</f>
        <v>1</v>
      </c>
      <c r="E254" s="0" t="n">
        <f aca="false">D254*I254</f>
        <v>36.06</v>
      </c>
      <c r="F254" s="9" t="s">
        <v>23</v>
      </c>
      <c r="G254" s="9" t="s">
        <v>27</v>
      </c>
      <c r="H254" s="10" t="s">
        <v>14</v>
      </c>
      <c r="I254" s="11" t="n">
        <v>36.06</v>
      </c>
    </row>
    <row r="255" customFormat="false" ht="50" hidden="false" customHeight="false" outlineLevel="0" collapsed="false">
      <c r="A255" s="0" t="n">
        <v>245</v>
      </c>
      <c r="B255" s="8" t="n">
        <v>45482</v>
      </c>
      <c r="C255" s="8" t="n">
        <v>45483</v>
      </c>
      <c r="D255" s="0" t="n">
        <f aca="false">C255-B255</f>
        <v>1</v>
      </c>
      <c r="E255" s="0" t="n">
        <f aca="false">D255*I255</f>
        <v>3400</v>
      </c>
      <c r="F255" s="9" t="s">
        <v>55</v>
      </c>
      <c r="G255" s="9" t="s">
        <v>68</v>
      </c>
      <c r="H255" s="10" t="s">
        <v>14</v>
      </c>
      <c r="I255" s="11" t="n">
        <v>3400</v>
      </c>
    </row>
    <row r="256" customFormat="false" ht="50" hidden="false" customHeight="false" outlineLevel="0" collapsed="false">
      <c r="A256" s="0" t="n">
        <v>246</v>
      </c>
      <c r="B256" s="8" t="n">
        <v>45481</v>
      </c>
      <c r="C256" s="8" t="n">
        <v>45481</v>
      </c>
      <c r="D256" s="0" t="n">
        <f aca="false">C256-B256</f>
        <v>0</v>
      </c>
      <c r="E256" s="0" t="n">
        <f aca="false">D256*I256</f>
        <v>0</v>
      </c>
      <c r="F256" s="9" t="s">
        <v>55</v>
      </c>
      <c r="G256" s="9" t="s">
        <v>129</v>
      </c>
      <c r="H256" s="10" t="s">
        <v>14</v>
      </c>
      <c r="I256" s="11" t="n">
        <v>1400</v>
      </c>
    </row>
    <row r="257" customFormat="false" ht="50" hidden="false" customHeight="false" outlineLevel="0" collapsed="false">
      <c r="A257" s="0" t="n">
        <v>247</v>
      </c>
      <c r="B257" s="8" t="n">
        <v>45481</v>
      </c>
      <c r="C257" s="8" t="n">
        <v>45490</v>
      </c>
      <c r="D257" s="0" t="n">
        <f aca="false">C257-B257</f>
        <v>9</v>
      </c>
      <c r="E257" s="0" t="n">
        <f aca="false">D257*I257</f>
        <v>1892.97</v>
      </c>
      <c r="F257" s="9" t="s">
        <v>47</v>
      </c>
      <c r="G257" s="9" t="s">
        <v>65</v>
      </c>
      <c r="H257" s="10" t="s">
        <v>14</v>
      </c>
      <c r="I257" s="11" t="n">
        <v>210.33</v>
      </c>
    </row>
    <row r="258" customFormat="false" ht="50" hidden="false" customHeight="false" outlineLevel="0" collapsed="false">
      <c r="A258" s="0" t="n">
        <v>248</v>
      </c>
      <c r="B258" s="8" t="n">
        <v>45481</v>
      </c>
      <c r="C258" s="8" t="n">
        <v>45488</v>
      </c>
      <c r="D258" s="0" t="n">
        <f aca="false">C258-B258</f>
        <v>7</v>
      </c>
      <c r="E258" s="0" t="n">
        <f aca="false">D258*I258</f>
        <v>2614.36</v>
      </c>
      <c r="F258" s="9" t="s">
        <v>47</v>
      </c>
      <c r="G258" s="9" t="s">
        <v>65</v>
      </c>
      <c r="H258" s="10" t="s">
        <v>14</v>
      </c>
      <c r="I258" s="11" t="n">
        <v>373.48</v>
      </c>
    </row>
    <row r="259" customFormat="false" ht="50" hidden="false" customHeight="false" outlineLevel="0" collapsed="false">
      <c r="A259" s="0" t="n">
        <v>249</v>
      </c>
      <c r="B259" s="8" t="n">
        <v>45481</v>
      </c>
      <c r="C259" s="8" t="n">
        <v>45486</v>
      </c>
      <c r="D259" s="0" t="n">
        <f aca="false">C259-B259</f>
        <v>5</v>
      </c>
      <c r="E259" s="0" t="n">
        <f aca="false">D259*I259</f>
        <v>11076.85</v>
      </c>
      <c r="F259" s="9" t="s">
        <v>23</v>
      </c>
      <c r="G259" s="9" t="s">
        <v>29</v>
      </c>
      <c r="H259" s="10" t="s">
        <v>14</v>
      </c>
      <c r="I259" s="11" t="n">
        <v>2215.37</v>
      </c>
    </row>
    <row r="260" customFormat="false" ht="50" hidden="false" customHeight="false" outlineLevel="0" collapsed="false">
      <c r="A260" s="0" t="n">
        <v>250</v>
      </c>
      <c r="B260" s="8" t="n">
        <v>45480</v>
      </c>
      <c r="C260" s="8" t="n">
        <v>45480</v>
      </c>
      <c r="D260" s="0" t="n">
        <f aca="false">C260-B260</f>
        <v>0</v>
      </c>
      <c r="E260" s="0" t="n">
        <f aca="false">D260*I260</f>
        <v>0</v>
      </c>
      <c r="F260" s="9" t="s">
        <v>16</v>
      </c>
      <c r="G260" s="9" t="s">
        <v>130</v>
      </c>
      <c r="H260" s="10" t="s">
        <v>14</v>
      </c>
      <c r="I260" s="11" t="n">
        <v>152</v>
      </c>
    </row>
    <row r="261" customFormat="false" ht="50" hidden="false" customHeight="false" outlineLevel="0" collapsed="false">
      <c r="A261" s="0" t="n">
        <v>251</v>
      </c>
      <c r="B261" s="8" t="n">
        <v>45480</v>
      </c>
      <c r="C261" s="8" t="n">
        <v>45488</v>
      </c>
      <c r="D261" s="0" t="n">
        <f aca="false">C261-B261</f>
        <v>8</v>
      </c>
      <c r="E261" s="0" t="n">
        <f aca="false">D261*I261</f>
        <v>28000</v>
      </c>
      <c r="F261" s="9" t="s">
        <v>55</v>
      </c>
      <c r="G261" s="9" t="s">
        <v>131</v>
      </c>
      <c r="H261" s="10" t="s">
        <v>14</v>
      </c>
      <c r="I261" s="11" t="n">
        <v>3500</v>
      </c>
    </row>
    <row r="262" customFormat="false" ht="50" hidden="false" customHeight="false" outlineLevel="0" collapsed="false">
      <c r="A262" s="0" t="n">
        <v>252</v>
      </c>
      <c r="B262" s="8" t="n">
        <v>45480</v>
      </c>
      <c r="C262" s="8" t="n">
        <v>45484</v>
      </c>
      <c r="D262" s="0" t="n">
        <f aca="false">C262-B262</f>
        <v>4</v>
      </c>
      <c r="E262" s="0" t="n">
        <f aca="false">D262*I262</f>
        <v>34000</v>
      </c>
      <c r="F262" s="9" t="s">
        <v>55</v>
      </c>
      <c r="G262" s="9" t="s">
        <v>132</v>
      </c>
      <c r="H262" s="10" t="s">
        <v>14</v>
      </c>
      <c r="I262" s="11" t="n">
        <v>8500</v>
      </c>
    </row>
    <row r="263" customFormat="false" ht="50" hidden="false" customHeight="false" outlineLevel="0" collapsed="false">
      <c r="A263" s="0" t="n">
        <v>253</v>
      </c>
      <c r="B263" s="8" t="n">
        <v>45478</v>
      </c>
      <c r="C263" s="8" t="n">
        <v>45478</v>
      </c>
      <c r="D263" s="0" t="n">
        <f aca="false">C263-B263</f>
        <v>0</v>
      </c>
      <c r="E263" s="0" t="n">
        <f aca="false">D263*I263</f>
        <v>0</v>
      </c>
      <c r="F263" s="9" t="s">
        <v>55</v>
      </c>
      <c r="G263" s="9" t="s">
        <v>133</v>
      </c>
      <c r="H263" s="10" t="s">
        <v>14</v>
      </c>
      <c r="I263" s="11" t="n">
        <v>682.5</v>
      </c>
    </row>
    <row r="264" customFormat="false" ht="50" hidden="false" customHeight="false" outlineLevel="0" collapsed="false">
      <c r="A264" s="0" t="n">
        <v>254</v>
      </c>
      <c r="B264" s="8" t="n">
        <v>45478</v>
      </c>
      <c r="C264" s="8" t="n">
        <v>45492</v>
      </c>
      <c r="D264" s="0" t="n">
        <f aca="false">C264-B264</f>
        <v>14</v>
      </c>
      <c r="E264" s="0" t="n">
        <f aca="false">D264*I264</f>
        <v>5001.78</v>
      </c>
      <c r="F264" s="9" t="s">
        <v>19</v>
      </c>
      <c r="G264" s="9" t="s">
        <v>73</v>
      </c>
      <c r="H264" s="10" t="s">
        <v>14</v>
      </c>
      <c r="I264" s="11" t="n">
        <v>357.27</v>
      </c>
    </row>
    <row r="265" customFormat="false" ht="50" hidden="false" customHeight="false" outlineLevel="0" collapsed="false">
      <c r="A265" s="0" t="n">
        <v>255</v>
      </c>
      <c r="B265" s="8" t="n">
        <v>45478</v>
      </c>
      <c r="C265" s="8" t="n">
        <v>45483</v>
      </c>
      <c r="D265" s="0" t="n">
        <f aca="false">C265-B265</f>
        <v>5</v>
      </c>
      <c r="E265" s="0" t="n">
        <f aca="false">D265*I265</f>
        <v>260</v>
      </c>
      <c r="F265" s="9" t="s">
        <v>16</v>
      </c>
      <c r="G265" s="9" t="s">
        <v>66</v>
      </c>
      <c r="H265" s="10" t="s">
        <v>14</v>
      </c>
      <c r="I265" s="11" t="n">
        <v>52</v>
      </c>
    </row>
    <row r="266" customFormat="false" ht="50" hidden="false" customHeight="false" outlineLevel="0" collapsed="false">
      <c r="A266" s="0" t="n">
        <v>256</v>
      </c>
      <c r="B266" s="8" t="n">
        <v>45478</v>
      </c>
      <c r="C266" s="8" t="n">
        <v>45483</v>
      </c>
      <c r="D266" s="0" t="n">
        <f aca="false">C266-B266</f>
        <v>5</v>
      </c>
      <c r="E266" s="0" t="n">
        <f aca="false">D266*I266</f>
        <v>382.95</v>
      </c>
      <c r="F266" s="9" t="s">
        <v>16</v>
      </c>
      <c r="G266" s="9" t="s">
        <v>66</v>
      </c>
      <c r="H266" s="10" t="s">
        <v>14</v>
      </c>
      <c r="I266" s="11" t="n">
        <v>76.59</v>
      </c>
    </row>
    <row r="267" customFormat="false" ht="50" hidden="false" customHeight="false" outlineLevel="0" collapsed="false">
      <c r="A267" s="0" t="n">
        <v>257</v>
      </c>
      <c r="B267" s="8" t="n">
        <v>45478</v>
      </c>
      <c r="C267" s="8" t="n">
        <v>45483</v>
      </c>
      <c r="D267" s="0" t="n">
        <f aca="false">C267-B267</f>
        <v>5</v>
      </c>
      <c r="E267" s="0" t="n">
        <f aca="false">D267*I267</f>
        <v>16000</v>
      </c>
      <c r="F267" s="9" t="s">
        <v>55</v>
      </c>
      <c r="G267" s="9" t="s">
        <v>134</v>
      </c>
      <c r="H267" s="10" t="s">
        <v>14</v>
      </c>
      <c r="I267" s="11" t="n">
        <v>3200</v>
      </c>
    </row>
    <row r="268" customFormat="false" ht="50" hidden="false" customHeight="false" outlineLevel="0" collapsed="false">
      <c r="A268" s="0" t="n">
        <v>258</v>
      </c>
      <c r="B268" s="8" t="n">
        <v>45478</v>
      </c>
      <c r="C268" s="8" t="n">
        <v>45483</v>
      </c>
      <c r="D268" s="0" t="n">
        <f aca="false">C268-B268</f>
        <v>5</v>
      </c>
      <c r="E268" s="0" t="n">
        <f aca="false">D268*I268</f>
        <v>373.8</v>
      </c>
      <c r="F268" s="9" t="s">
        <v>16</v>
      </c>
      <c r="G268" s="9" t="s">
        <v>66</v>
      </c>
      <c r="H268" s="10" t="s">
        <v>14</v>
      </c>
      <c r="I268" s="11" t="n">
        <v>74.76</v>
      </c>
    </row>
    <row r="269" customFormat="false" ht="50" hidden="false" customHeight="false" outlineLevel="0" collapsed="false">
      <c r="A269" s="0" t="n">
        <v>259</v>
      </c>
      <c r="B269" s="8" t="n">
        <v>45477</v>
      </c>
      <c r="C269" s="8" t="n">
        <v>45478</v>
      </c>
      <c r="D269" s="0" t="n">
        <f aca="false">C269-B269</f>
        <v>1</v>
      </c>
      <c r="E269" s="0" t="n">
        <f aca="false">D269*I269</f>
        <v>13000</v>
      </c>
      <c r="F269" s="9"/>
      <c r="G269" s="9" t="s">
        <v>75</v>
      </c>
      <c r="H269" s="10" t="s">
        <v>14</v>
      </c>
      <c r="I269" s="11" t="n">
        <v>13000</v>
      </c>
    </row>
    <row r="270" customFormat="false" ht="50" hidden="false" customHeight="false" outlineLevel="0" collapsed="false">
      <c r="A270" s="0" t="n">
        <v>260</v>
      </c>
      <c r="B270" s="8" t="n">
        <v>45477</v>
      </c>
      <c r="C270" s="8" t="n">
        <v>45485</v>
      </c>
      <c r="D270" s="0" t="n">
        <f aca="false">C270-B270</f>
        <v>8</v>
      </c>
      <c r="E270" s="0" t="n">
        <f aca="false">D270*I270</f>
        <v>1952.4</v>
      </c>
      <c r="F270" s="9" t="s">
        <v>23</v>
      </c>
      <c r="G270" s="9" t="s">
        <v>70</v>
      </c>
      <c r="H270" s="10" t="s">
        <v>14</v>
      </c>
      <c r="I270" s="11" t="n">
        <v>244.05</v>
      </c>
    </row>
    <row r="271" customFormat="false" ht="111.65" hidden="false" customHeight="true" outlineLevel="0" collapsed="false">
      <c r="A271" s="0" t="n">
        <v>261</v>
      </c>
      <c r="B271" s="8" t="n">
        <v>45476</v>
      </c>
      <c r="C271" s="8" t="n">
        <v>45477</v>
      </c>
      <c r="D271" s="0" t="n">
        <f aca="false">C271-B271</f>
        <v>1</v>
      </c>
      <c r="E271" s="0" t="n">
        <f aca="false">D271*I271</f>
        <v>702</v>
      </c>
      <c r="F271" s="9" t="s">
        <v>16</v>
      </c>
      <c r="G271" s="9" t="s">
        <v>77</v>
      </c>
      <c r="H271" s="10" t="s">
        <v>14</v>
      </c>
      <c r="I271" s="11" t="n">
        <v>702</v>
      </c>
    </row>
    <row r="272" customFormat="false" ht="50" hidden="false" customHeight="false" outlineLevel="0" collapsed="false">
      <c r="A272" s="0" t="n">
        <v>262</v>
      </c>
      <c r="B272" s="8" t="n">
        <v>45476</v>
      </c>
      <c r="C272" s="8" t="n">
        <v>45477</v>
      </c>
      <c r="D272" s="0" t="n">
        <f aca="false">C272-B272</f>
        <v>1</v>
      </c>
      <c r="E272" s="0" t="n">
        <f aca="false">D272*I272</f>
        <v>336.9</v>
      </c>
      <c r="F272" s="9" t="s">
        <v>19</v>
      </c>
      <c r="G272" s="9" t="s">
        <v>27</v>
      </c>
      <c r="H272" s="10" t="s">
        <v>14</v>
      </c>
      <c r="I272" s="11" t="n">
        <v>336.9</v>
      </c>
    </row>
    <row r="273" customFormat="false" ht="50" hidden="false" customHeight="false" outlineLevel="0" collapsed="false">
      <c r="A273" s="0" t="n">
        <v>263</v>
      </c>
      <c r="B273" s="8" t="n">
        <v>45476</v>
      </c>
      <c r="C273" s="8" t="n">
        <v>45477</v>
      </c>
      <c r="D273" s="0" t="n">
        <f aca="false">C273-B273</f>
        <v>1</v>
      </c>
      <c r="E273" s="0" t="n">
        <f aca="false">D273*I273</f>
        <v>247.6</v>
      </c>
      <c r="F273" s="9"/>
      <c r="G273" s="9" t="s">
        <v>44</v>
      </c>
      <c r="H273" s="10" t="s">
        <v>14</v>
      </c>
      <c r="I273" s="11" t="n">
        <v>247.6</v>
      </c>
    </row>
    <row r="274" customFormat="false" ht="50" hidden="false" customHeight="false" outlineLevel="0" collapsed="false">
      <c r="A274" s="0" t="n">
        <v>264</v>
      </c>
      <c r="B274" s="8" t="n">
        <v>45476</v>
      </c>
      <c r="C274" s="8" t="n">
        <v>45489</v>
      </c>
      <c r="D274" s="0" t="n">
        <f aca="false">C274-B274</f>
        <v>13</v>
      </c>
      <c r="E274" s="0" t="n">
        <f aca="false">D274*I274</f>
        <v>6760</v>
      </c>
      <c r="F274" s="9" t="s">
        <v>55</v>
      </c>
      <c r="G274" s="9" t="s">
        <v>39</v>
      </c>
      <c r="H274" s="10" t="s">
        <v>14</v>
      </c>
      <c r="I274" s="11" t="n">
        <v>520</v>
      </c>
    </row>
    <row r="275" customFormat="false" ht="50" hidden="false" customHeight="false" outlineLevel="0" collapsed="false">
      <c r="A275" s="0" t="n">
        <v>265</v>
      </c>
      <c r="B275" s="8" t="n">
        <v>45475</v>
      </c>
      <c r="C275" s="8" t="n">
        <v>45476</v>
      </c>
      <c r="D275" s="0" t="n">
        <f aca="false">C275-B275</f>
        <v>1</v>
      </c>
      <c r="E275" s="0" t="n">
        <f aca="false">D275*I275</f>
        <v>114.79</v>
      </c>
      <c r="F275" s="9" t="s">
        <v>19</v>
      </c>
      <c r="G275" s="9" t="s">
        <v>27</v>
      </c>
      <c r="H275" s="10" t="s">
        <v>14</v>
      </c>
      <c r="I275" s="11" t="n">
        <v>114.79</v>
      </c>
    </row>
    <row r="276" customFormat="false" ht="50" hidden="false" customHeight="false" outlineLevel="0" collapsed="false">
      <c r="A276" s="0" t="n">
        <v>266</v>
      </c>
      <c r="B276" s="8" t="n">
        <v>45475</v>
      </c>
      <c r="C276" s="8" t="n">
        <v>45476</v>
      </c>
      <c r="D276" s="0" t="n">
        <f aca="false">C276-B276</f>
        <v>1</v>
      </c>
      <c r="E276" s="0" t="n">
        <f aca="false">D276*I276</f>
        <v>650</v>
      </c>
      <c r="F276" s="9" t="s">
        <v>55</v>
      </c>
      <c r="G276" s="9" t="s">
        <v>135</v>
      </c>
      <c r="H276" s="10" t="s">
        <v>14</v>
      </c>
      <c r="I276" s="11" t="n">
        <v>650</v>
      </c>
    </row>
    <row r="277" customFormat="false" ht="50" hidden="false" customHeight="false" outlineLevel="0" collapsed="false">
      <c r="A277" s="0" t="n">
        <v>267</v>
      </c>
      <c r="B277" s="8" t="n">
        <v>45475</v>
      </c>
      <c r="C277" s="8" t="n">
        <v>45476</v>
      </c>
      <c r="D277" s="0" t="n">
        <f aca="false">C277-B277</f>
        <v>1</v>
      </c>
      <c r="E277" s="0" t="n">
        <f aca="false">D277*I277</f>
        <v>263.7</v>
      </c>
      <c r="F277" s="9" t="s">
        <v>23</v>
      </c>
      <c r="G277" s="9" t="s">
        <v>50</v>
      </c>
      <c r="H277" s="10" t="s">
        <v>14</v>
      </c>
      <c r="I277" s="11" t="n">
        <v>263.7</v>
      </c>
    </row>
    <row r="278" customFormat="false" ht="50" hidden="false" customHeight="false" outlineLevel="0" collapsed="false">
      <c r="A278" s="0" t="n">
        <v>268</v>
      </c>
      <c r="B278" s="8" t="n">
        <v>45474</v>
      </c>
      <c r="C278" s="8" t="n">
        <v>45475</v>
      </c>
      <c r="D278" s="0" t="n">
        <f aca="false">C278-B278</f>
        <v>1</v>
      </c>
      <c r="E278" s="0" t="n">
        <f aca="false">D278*I278</f>
        <v>4</v>
      </c>
      <c r="F278" s="9" t="s">
        <v>16</v>
      </c>
      <c r="G278" s="9" t="s">
        <v>76</v>
      </c>
      <c r="H278" s="10" t="s">
        <v>14</v>
      </c>
      <c r="I278" s="11" t="n">
        <v>4</v>
      </c>
    </row>
    <row r="279" customFormat="false" ht="50" hidden="false" customHeight="false" outlineLevel="0" collapsed="false">
      <c r="A279" s="0" t="n">
        <v>269</v>
      </c>
      <c r="B279" s="8" t="n">
        <v>45474</v>
      </c>
      <c r="C279" s="8" t="n">
        <v>45475</v>
      </c>
      <c r="D279" s="0" t="n">
        <f aca="false">C279-B279</f>
        <v>1</v>
      </c>
      <c r="E279" s="0" t="n">
        <f aca="false">D279*I279</f>
        <v>115.76</v>
      </c>
      <c r="F279" s="9" t="s">
        <v>19</v>
      </c>
      <c r="G279" s="9" t="s">
        <v>27</v>
      </c>
      <c r="H279" s="10" t="s">
        <v>14</v>
      </c>
      <c r="I279" s="11" t="n">
        <v>115.76</v>
      </c>
    </row>
    <row r="280" customFormat="false" ht="50" hidden="false" customHeight="false" outlineLevel="0" collapsed="false">
      <c r="A280" s="0" t="n">
        <v>270</v>
      </c>
      <c r="B280" s="8" t="n">
        <v>45474</v>
      </c>
      <c r="C280" s="8" t="n">
        <v>45475</v>
      </c>
      <c r="D280" s="0" t="n">
        <f aca="false">C280-B280</f>
        <v>1</v>
      </c>
      <c r="E280" s="0" t="n">
        <f aca="false">D280*I280</f>
        <v>1167</v>
      </c>
      <c r="F280" s="9" t="s">
        <v>55</v>
      </c>
      <c r="G280" s="9" t="s">
        <v>57</v>
      </c>
      <c r="H280" s="10" t="s">
        <v>14</v>
      </c>
      <c r="I280" s="11" t="n">
        <v>1167</v>
      </c>
    </row>
    <row r="281" customFormat="false" ht="50" hidden="false" customHeight="false" outlineLevel="0" collapsed="false">
      <c r="A281" s="0" t="n">
        <v>271</v>
      </c>
      <c r="B281" s="8" t="n">
        <v>45474</v>
      </c>
      <c r="C281" s="8" t="n">
        <v>45474</v>
      </c>
      <c r="D281" s="0" t="n">
        <f aca="false">C281-B281</f>
        <v>0</v>
      </c>
      <c r="E281" s="0" t="n">
        <f aca="false">D281*I281</f>
        <v>0</v>
      </c>
      <c r="F281" s="9" t="s">
        <v>55</v>
      </c>
      <c r="G281" s="9" t="s">
        <v>136</v>
      </c>
      <c r="H281" s="10" t="s">
        <v>14</v>
      </c>
      <c r="I281" s="11" t="n">
        <v>7200</v>
      </c>
    </row>
    <row r="282" customFormat="false" ht="50" hidden="false" customHeight="false" outlineLevel="0" collapsed="false">
      <c r="A282" s="0" t="n">
        <v>272</v>
      </c>
      <c r="B282" s="8" t="n">
        <v>45474</v>
      </c>
      <c r="C282" s="8" t="n">
        <v>45476</v>
      </c>
      <c r="D282" s="0" t="n">
        <f aca="false">C282-B282</f>
        <v>2</v>
      </c>
      <c r="E282" s="0" t="n">
        <f aca="false">D282*I282</f>
        <v>727.5</v>
      </c>
      <c r="F282" s="9" t="s">
        <v>16</v>
      </c>
      <c r="G282" s="9" t="s">
        <v>93</v>
      </c>
      <c r="H282" s="10" t="s">
        <v>14</v>
      </c>
      <c r="I282" s="11" t="n">
        <v>363.75</v>
      </c>
    </row>
    <row r="283" customFormat="false" ht="50" hidden="false" customHeight="false" outlineLevel="0" collapsed="false">
      <c r="A283" s="0" t="n">
        <v>273</v>
      </c>
      <c r="B283" s="8" t="n">
        <v>45474</v>
      </c>
      <c r="C283" s="8" t="n">
        <v>45478</v>
      </c>
      <c r="D283" s="0" t="n">
        <f aca="false">C283-B283</f>
        <v>4</v>
      </c>
      <c r="E283" s="0" t="n">
        <f aca="false">D283*I283</f>
        <v>2789.64</v>
      </c>
      <c r="F283" s="9" t="s">
        <v>16</v>
      </c>
      <c r="G283" s="9" t="s">
        <v>58</v>
      </c>
      <c r="H283" s="10" t="s">
        <v>14</v>
      </c>
      <c r="I283" s="11" t="n">
        <v>697.41</v>
      </c>
    </row>
    <row r="284" customFormat="false" ht="12.5" hidden="false" customHeight="false" outlineLevel="0" collapsed="false">
      <c r="B284" s="8"/>
      <c r="C284" s="8"/>
      <c r="F284" s="10"/>
      <c r="G284" s="9"/>
      <c r="H284" s="10"/>
      <c r="I284" s="11"/>
    </row>
    <row r="285" customFormat="false" ht="12.5" hidden="false" customHeight="false" outlineLevel="0" collapsed="false">
      <c r="B285" s="8"/>
      <c r="C285" s="8"/>
      <c r="F285" s="10"/>
      <c r="G285" s="9"/>
      <c r="H285" s="10"/>
      <c r="I285" s="11"/>
    </row>
    <row r="286" customFormat="false" ht="12.5" hidden="false" customHeight="false" outlineLevel="0" collapsed="false">
      <c r="B286" s="8"/>
      <c r="C286" s="8"/>
      <c r="F286" s="10"/>
      <c r="G286" s="9"/>
      <c r="H286" s="10"/>
      <c r="I286" s="11"/>
    </row>
    <row r="287" customFormat="false" ht="12.5" hidden="false" customHeight="false" outlineLevel="0" collapsed="false">
      <c r="B287" s="8"/>
      <c r="C287" s="8"/>
      <c r="F287" s="10"/>
      <c r="G287" s="9"/>
      <c r="H287" s="10"/>
      <c r="I287" s="11"/>
    </row>
    <row r="288" customFormat="false" ht="12.5" hidden="false" customHeight="false" outlineLevel="0" collapsed="false">
      <c r="B288" s="8"/>
      <c r="C288" s="8"/>
    </row>
    <row r="289" customFormat="false" ht="13" hidden="false" customHeight="false" outlineLevel="0" collapsed="false">
      <c r="B289" s="8"/>
      <c r="C289" s="8"/>
      <c r="E289" s="3" t="n">
        <f aca="false">SUM(E11:E288)</f>
        <v>1245924.71</v>
      </c>
      <c r="F289" s="3"/>
      <c r="G289" s="3"/>
      <c r="H289" s="3"/>
      <c r="I289" s="12" t="n">
        <f aca="false">SUM(I11:I288)</f>
        <v>483809.25</v>
      </c>
    </row>
    <row r="290" customFormat="false" ht="13" hidden="false" customHeight="false" outlineLevel="0" collapsed="false">
      <c r="B290" s="8"/>
      <c r="C290" s="8"/>
      <c r="E290" s="3"/>
      <c r="F290" s="3"/>
      <c r="G290" s="3"/>
      <c r="H290" s="3"/>
      <c r="I290" s="3"/>
    </row>
    <row r="291" customFormat="false" ht="12.5" hidden="false" customHeight="false" outlineLevel="0" collapsed="false">
      <c r="B291" s="8"/>
      <c r="C291" s="8"/>
    </row>
    <row r="292" customFormat="false" ht="12.5" hidden="false" customHeight="false" outlineLevel="0" collapsed="false">
      <c r="B292" s="8"/>
      <c r="C292" s="8"/>
    </row>
    <row r="293" customFormat="false" ht="12.5" hidden="false" customHeight="false" outlineLevel="0" collapsed="false">
      <c r="B293" s="8"/>
      <c r="C293" s="8"/>
    </row>
    <row r="294" customFormat="false" ht="12.5" hidden="false" customHeight="false" outlineLevel="0" collapsed="false">
      <c r="B294" s="8"/>
      <c r="C294" s="8"/>
    </row>
    <row r="295" customFormat="false" ht="13" hidden="false" customHeight="false" outlineLevel="0" collapsed="false">
      <c r="B295" s="8"/>
      <c r="C295" s="8"/>
      <c r="I295" s="12" t="n">
        <f aca="false">E289/I289</f>
        <v>2.57523953913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9:32:10Z</dcterms:created>
  <dc:creator>enkeleda cano</dc:creator>
  <dc:description/>
  <dc:language>en-US</dc:language>
  <cp:lastModifiedBy>enkeleda cano</cp:lastModifiedBy>
  <cp:lastPrinted>2021-02-09T21:37:17Z</cp:lastPrinted>
  <dcterms:modified xsi:type="dcterms:W3CDTF">2025-05-29T20:59:39Z</dcterms:modified>
  <cp:revision>0</cp:revision>
  <dc:subject/>
  <dc:title/>
</cp:coreProperties>
</file>