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 consulenti collaboratori" sheetId="1" state="visible" r:id="rId2"/>
    <sheet name="Foglio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1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2</xdr:row>
                <xdr:rowOff>38</xdr:rowOff>
              </xdr:from>
              <xdr:to>
                <xdr:col>2</xdr:col>
                <xdr:colOff>82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</xdr:row>
                <xdr:rowOff>38</xdr:rowOff>
              </xdr:from>
              <xdr:to>
                <xdr:col>6</xdr:col>
                <xdr:colOff>12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07">
  <si>
    <t xml:space="preserve">CONSULENTI E COLLABORATORI 2021</t>
  </si>
  <si>
    <t xml:space="preserve">NOME COGNOME</t>
  </si>
  <si>
    <t xml:space="preserve">OGGETTO INCARICO</t>
  </si>
  <si>
    <t xml:space="preserve">PROCEDURA SEGUITA</t>
  </si>
  <si>
    <t xml:space="preserve">NR PARTECIPANTI</t>
  </si>
  <si>
    <t xml:space="preserve">TIPO ATTO CONFERIMENTO</t>
  </si>
  <si>
    <t xml:space="preserve">ESTREMI ATTO CONFERIMENTO</t>
  </si>
  <si>
    <t xml:space="preserve">IMPORTO AGGIUDICATO</t>
  </si>
  <si>
    <t xml:space="preserve">DATA INIZIO RAPPORTO</t>
  </si>
  <si>
    <t xml:space="preserve">DATA FINE RAPPORTO</t>
  </si>
  <si>
    <t xml:space="preserve">IMPORTO LIQUIDATO</t>
  </si>
  <si>
    <t xml:space="preserve">CURRICULUM</t>
  </si>
  <si>
    <t xml:space="preserve">AVV.CRISTIANA BONADUCCE</t>
  </si>
  <si>
    <t xml:space="preserve">AFFIDAMENTO INCARICO  DI MEMBRO UNICO DELL’ORGANISMO DI VIGILANZA DI NATURA COLLEGIALE, DEPUTATO ALLA VIGILANZA, FUNZIONAMENTO E OSSERVANZA DEL MOG AI SENSI DEL D.LGS. 231/2001 DI MONTERIGGIONI AD 1213 S.R.L. SPA</t>
  </si>
  <si>
    <t xml:space="preserve">AFFIDAMENTO DIRETTO PREVIA INDAGINE ESPLORATIVA DI MERCATO</t>
  </si>
  <si>
    <t xml:space="preserve">5</t>
  </si>
  <si>
    <t xml:space="preserve">LETTERA INCARICO </t>
  </si>
  <si>
    <t xml:space="preserve">CV CRISTIANA BONADUCE.pdf</t>
  </si>
  <si>
    <t xml:space="preserve">ROBERTO DRAGONI</t>
  </si>
  <si>
    <t xml:space="preserve">AFFIDAMENTO INCARICO  DI REVISORE DEI CONTI ESERCIZI 18.19.20</t>
  </si>
  <si>
    <t xml:space="preserve">AFFIDAMENTO IN ECONOMIA - AFFIDAMENTO DIRETTO</t>
  </si>
  <si>
    <t xml:space="preserve">1</t>
  </si>
  <si>
    <t xml:space="preserve">VERBALE DI ASSEMBLEA STARORDINARIA DEI SOCI</t>
  </si>
  <si>
    <t xml:space="preserve">ROBERTO DRAGONI curriculum.pdf</t>
  </si>
  <si>
    <t xml:space="preserve">GIULIA NARDI</t>
  </si>
  <si>
    <t xml:space="preserve">AFFIDAMENTO INCARICO SUPPORTO CORSI DI FORMAZIONE FONDO FOR.TE</t>
  </si>
  <si>
    <t xml:space="preserve">CONVENZIONE </t>
  </si>
  <si>
    <t xml:space="preserve">cv Nardi (5).pdf</t>
  </si>
  <si>
    <t xml:space="preserve">Avv.Zanelli Quarantini Agostino</t>
  </si>
  <si>
    <t xml:space="preserve">AFFIDAMENTO INCARICO DOCENZA CORSO MARKETING -FONDO FOR.TE-FEBBRAIO 2020</t>
  </si>
  <si>
    <t xml:space="preserve">CURRICULUM AGOSTINO ZANELLI.pdf</t>
  </si>
  <si>
    <t xml:space="preserve">CLAUDIO MARINANGELI</t>
  </si>
  <si>
    <t xml:space="preserve">AFFIDAMENTO SERVIZIO RESPONSABILE SICUREZZA LAVORO</t>
  </si>
  <si>
    <t xml:space="preserve">Curriculum Marinangeli Claudio.docx</t>
  </si>
  <si>
    <t xml:space="preserve">MASSIMILIANO RIGHINI</t>
  </si>
  <si>
    <t xml:space="preserve">AFFIDAMENTO INCARICO RESTYLING MUSEO ARMATURE</t>
  </si>
  <si>
    <t xml:space="preserve">CURRICULUM Massimiliano Righini.docx</t>
  </si>
  <si>
    <t xml:space="preserve">AFFIDAMENTO DIRETTO </t>
  </si>
  <si>
    <t xml:space="preserve">DARIO CECCHERINI</t>
  </si>
  <si>
    <t xml:space="preserve">AFFIDAMENTO ORGANIZZAZIONE EVENTO CULTURALE</t>
  </si>
  <si>
    <t xml:space="preserve">DARIO CECCHERINI CURRICULUM.docx</t>
  </si>
  <si>
    <t xml:space="preserve">ALESSANDRO BARBERO</t>
  </si>
  <si>
    <t xml:space="preserve">CURRICULUM Alessandro Barbero.docx</t>
  </si>
  <si>
    <t xml:space="preserve">CARLO COVATI</t>
  </si>
  <si>
    <t xml:space="preserve">AFFIDAMENTO INCARICO STAMPA E GRAFICA MATERIALE PUBBLICITARIO</t>
  </si>
  <si>
    <t xml:space="preserve">CURRICULUM CARLO COVATI.docx</t>
  </si>
  <si>
    <t xml:space="preserve">CINZIA PAGNI</t>
  </si>
  <si>
    <t xml:space="preserve">AFFIDAMENTO ELABORAZIONE TECNICA  EVENTO CULTURALE</t>
  </si>
  <si>
    <t xml:space="preserve">CINZIA PAGNI curriculum (3).pdf</t>
  </si>
  <si>
    <t xml:space="preserve">DANIELA MOROZZI</t>
  </si>
  <si>
    <t xml:space="preserve">CURRICULUM Daniela Morozzi.docx</t>
  </si>
  <si>
    <t xml:space="preserve">LUCA BOSCHI</t>
  </si>
  <si>
    <t xml:space="preserve">AFFIDAMENTO INCARICO DOCENZA  -FONDO FOR.TE-FEBBRAIO 2020</t>
  </si>
  <si>
    <t xml:space="preserve">CURRICULUM Luca Boschi.docx</t>
  </si>
  <si>
    <t xml:space="preserve">MARCO GERVASIO</t>
  </si>
  <si>
    <t xml:space="preserve">MARCO GERVASIO CURRICULUM.docx</t>
  </si>
  <si>
    <t xml:space="preserve">DANIELE MAROTTA</t>
  </si>
  <si>
    <t xml:space="preserve">924_curriculum daniele marotta.pdf</t>
  </si>
  <si>
    <t xml:space="preserve">FERRI PINUCCIA CRISTINA</t>
  </si>
  <si>
    <t xml:space="preserve">Cristina Ferri CURRICULUM.docx</t>
  </si>
  <si>
    <t xml:space="preserve">ALESSANDRO BOCCI</t>
  </si>
  <si>
    <t xml:space="preserve">cv-alessandro-bocci-iis-pareto.pdf</t>
  </si>
  <si>
    <t xml:space="preserve">LUCA ISABELLA</t>
  </si>
  <si>
    <t xml:space="preserve">AFFIDAMENTO INCARICO GRAFICA EVENTI CULTURALI</t>
  </si>
  <si>
    <t xml:space="preserve">curriculum_isabella.pdf</t>
  </si>
  <si>
    <t xml:space="preserve">GUIDO BALESTRACI</t>
  </si>
  <si>
    <t xml:space="preserve">Guido Balestracci curriculum.docx</t>
  </si>
  <si>
    <t xml:space="preserve">CLEARY MARIA CRISTINA</t>
  </si>
  <si>
    <t xml:space="preserve">curiculum CLEARY MARIA CHRISTINA.pdf</t>
  </si>
  <si>
    <t xml:space="preserve">ALBERTO SEVERI</t>
  </si>
  <si>
    <t xml:space="preserve">Alberto Severi CURRICULUM.docx</t>
  </si>
  <si>
    <t xml:space="preserve">CALURI DANIELE</t>
  </si>
  <si>
    <t xml:space="preserve">Daniele Caluri CURRICULUM.docx</t>
  </si>
  <si>
    <t xml:space="preserve">EMILIANO PAGANI</t>
  </si>
  <si>
    <t xml:space="preserve">Emiliano Pagani CURRICULUM.docx</t>
  </si>
  <si>
    <t xml:space="preserve">FRANCESCO BURRONI</t>
  </si>
  <si>
    <t xml:space="preserve">curriculumvitae.pdf</t>
  </si>
  <si>
    <t xml:space="preserve">cv_europeo CICALI 2021 (2) (1).pdf</t>
  </si>
  <si>
    <t xml:space="preserve">CARLO SAVONA CURICULUM.docx</t>
  </si>
  <si>
    <t xml:space="preserve">CARLO SAVONA</t>
  </si>
  <si>
    <t xml:space="preserve">CRISTINA CICALI</t>
  </si>
  <si>
    <t xml:space="preserve">AFFIDAMENTO INCARICO MEMBRO COMMISSIONE CONCORSO PUBBLICO</t>
  </si>
  <si>
    <t xml:space="preserve">CURRICULUM AVV.CRISTIANA BONADUCE</t>
  </si>
  <si>
    <t xml:space="preserve">CURRICULUM ROBERTO DRAGONI</t>
  </si>
  <si>
    <t xml:space="preserve">CURRICULUM GIULIA NARDI</t>
  </si>
  <si>
    <t xml:space="preserve">CURRICULUM AVV.ZANELLI AGOSTINO</t>
  </si>
  <si>
    <t xml:space="preserve">CURRICULUM CLAUDIO MARINANGELI</t>
  </si>
  <si>
    <t xml:space="preserve">CURRICULUM MASSIMILIANO RIGHINI</t>
  </si>
  <si>
    <t xml:space="preserve">CURRICULUM DARIO CECCHERINI</t>
  </si>
  <si>
    <t xml:space="preserve">CURRICULUM ALESSANDRO BARBERO</t>
  </si>
  <si>
    <t xml:space="preserve">CURRICULUM CARLO COVATI</t>
  </si>
  <si>
    <t xml:space="preserve">CURRICULUM CINZIA PAGNI</t>
  </si>
  <si>
    <t xml:space="preserve">CURRICULUM DANIELA MOROZZI</t>
  </si>
  <si>
    <t xml:space="preserve">CURRICULUM MARCO GERVASIO</t>
  </si>
  <si>
    <t xml:space="preserve">CURRICULUM LUCA BOSCHI</t>
  </si>
  <si>
    <t xml:space="preserve">CURRICULUM DANIELE MAROTTA</t>
  </si>
  <si>
    <t xml:space="preserve">CURRICULUM FERRI CRISTINA PINUCCIA</t>
  </si>
  <si>
    <t xml:space="preserve">CURRICULUM ALESSANDRO BOCCI</t>
  </si>
  <si>
    <t xml:space="preserve">CURRICULUM LUCA ISABELLA</t>
  </si>
  <si>
    <t xml:space="preserve">CURRICULUM CLEARY MARIA CRISTINA</t>
  </si>
  <si>
    <t xml:space="preserve">CURRICULUM GUIDO BALESTRACCI</t>
  </si>
  <si>
    <t xml:space="preserve">CURRICULUM ALBERTO SEVERI</t>
  </si>
  <si>
    <t xml:space="preserve">CURRICULUM CALURI DANIELE</t>
  </si>
  <si>
    <t xml:space="preserve">CURRICULUM EMILIANO PAGANI</t>
  </si>
  <si>
    <t xml:space="preserve">CURRICULUM FRANCESCO BURRONI</t>
  </si>
  <si>
    <t xml:space="preserve">CURRICULUM CARLO SAVONA</t>
  </si>
  <si>
    <t xml:space="preserve">CURRICULUM CRISTINA CIC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%"/>
    <numFmt numFmtId="167" formatCode="m/d/yyyy"/>
    <numFmt numFmtId="168" formatCode="0.00"/>
    <numFmt numFmtId="169" formatCode="@"/>
    <numFmt numFmtId="170" formatCode="#,##0.00_);\(#,##0.0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1245"/>
      <name val="Segoe UI"/>
      <family val="2"/>
      <charset val="1"/>
    </font>
    <font>
      <b val="true"/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3D3E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C3D3E1"/>
      </right>
      <top style="medium">
        <color rgb="FFC3D3E1"/>
      </top>
      <bottom style="medium">
        <color rgb="FFC3D3E1"/>
      </bottom>
      <diagonal/>
    </border>
    <border diagonalUp="false" diagonalDown="false">
      <left style="medium">
        <color rgb="FFC3D3E1"/>
      </left>
      <right/>
      <top style="medium">
        <color rgb="FFC3D3E1"/>
      </top>
      <bottom style="medium">
        <color rgb="FFC3D3E1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Percentuale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24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3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dc.epublic.it/sec/FileDownload.asp?T=27&amp;I=11061" TargetMode="External"/><Relationship Id="rId3" Type="http://schemas.openxmlformats.org/officeDocument/2006/relationships/hyperlink" Target="https://pdc.epublic.it/sec/FileDownload.asp?T=27&amp;I=11062" TargetMode="External"/><Relationship Id="rId4" Type="http://schemas.openxmlformats.org/officeDocument/2006/relationships/hyperlink" Target="https://pdc.epublic.it/sec/FileDownload.asp?T=27&amp;I=11063" TargetMode="External"/><Relationship Id="rId5" Type="http://schemas.openxmlformats.org/officeDocument/2006/relationships/hyperlink" Target="https://pdc.epublic.it/sec/FileDownload.asp?T=27&amp;I=11064" TargetMode="External"/><Relationship Id="rId6" Type="http://schemas.openxmlformats.org/officeDocument/2006/relationships/hyperlink" Target="https://pdc.epublic.it/sec/FileDownload.asp?T=27&amp;I=11065" TargetMode="External"/><Relationship Id="rId7" Type="http://schemas.openxmlformats.org/officeDocument/2006/relationships/hyperlink" Target="https://pdc.epublic.it/sec/FileDownload.asp?T=27&amp;I=11066" TargetMode="External"/><Relationship Id="rId8" Type="http://schemas.openxmlformats.org/officeDocument/2006/relationships/hyperlink" Target="https://pdc.epublic.it/sec/FileDownload.asp?T=27&amp;I=11067" TargetMode="External"/><Relationship Id="rId9" Type="http://schemas.openxmlformats.org/officeDocument/2006/relationships/hyperlink" Target="https://pdc.epublic.it/sec/FileDownload.asp?T=27&amp;I=11068" TargetMode="External"/><Relationship Id="rId10" Type="http://schemas.openxmlformats.org/officeDocument/2006/relationships/hyperlink" Target="https://pdc.epublic.it/sec/FileDownload.asp?T=27&amp;I=11069" TargetMode="External"/><Relationship Id="rId11" Type="http://schemas.openxmlformats.org/officeDocument/2006/relationships/hyperlink" Target="https://pdc.epublic.it/sec/FileDownload.asp?T=27&amp;I=11070" TargetMode="External"/><Relationship Id="rId12" Type="http://schemas.openxmlformats.org/officeDocument/2006/relationships/hyperlink" Target="https://pdc.epublic.it/sec/FileDownload.asp?T=27&amp;I=11071" TargetMode="External"/><Relationship Id="rId13" Type="http://schemas.openxmlformats.org/officeDocument/2006/relationships/hyperlink" Target="https://pdc.epublic.it/sec/FileDownload.asp?T=27&amp;I=11072" TargetMode="External"/><Relationship Id="rId14" Type="http://schemas.openxmlformats.org/officeDocument/2006/relationships/hyperlink" Target="https://pdc.epublic.it/sec/FileDownload.asp?T=27&amp;I=11084" TargetMode="External"/><Relationship Id="rId15" Type="http://schemas.openxmlformats.org/officeDocument/2006/relationships/hyperlink" Target="https://pdc.epublic.it/sec/FileDownload.asp?T=27&amp;I=11074" TargetMode="External"/><Relationship Id="rId16" Type="http://schemas.openxmlformats.org/officeDocument/2006/relationships/hyperlink" Target="https://pdc.epublic.it/sec/FileDownload.asp?T=27&amp;I=11076" TargetMode="External"/><Relationship Id="rId17" Type="http://schemas.openxmlformats.org/officeDocument/2006/relationships/hyperlink" Target="https://pdc.epublic.it/sec/FileDownload.asp?T=27&amp;I=11075" TargetMode="External"/><Relationship Id="rId18" Type="http://schemas.openxmlformats.org/officeDocument/2006/relationships/hyperlink" Target="https://pdc.epublic.it/sec/FileDownload.asp?T=27&amp;I=11077" TargetMode="External"/><Relationship Id="rId19" Type="http://schemas.openxmlformats.org/officeDocument/2006/relationships/hyperlink" Target="https://pdc.epublic.it/sec/FileDownload.asp?T=27&amp;I=11078" TargetMode="External"/><Relationship Id="rId20" Type="http://schemas.openxmlformats.org/officeDocument/2006/relationships/hyperlink" Target="https://pdc.epublic.it/sec/FileDownload.asp?T=27&amp;I=11079" TargetMode="External"/><Relationship Id="rId21" Type="http://schemas.openxmlformats.org/officeDocument/2006/relationships/hyperlink" Target="https://pdc.epublic.it/sec/FileDownload.asp?T=27&amp;I=11080" TargetMode="External"/><Relationship Id="rId22" Type="http://schemas.openxmlformats.org/officeDocument/2006/relationships/hyperlink" Target="https://pdc.epublic.it/sec/FileDownload.asp?T=27&amp;I=11081" TargetMode="External"/><Relationship Id="rId23" Type="http://schemas.openxmlformats.org/officeDocument/2006/relationships/hyperlink" Target="https://pdc.epublic.it/sec/FileDownload.asp?T=27&amp;I=11082" TargetMode="External"/><Relationship Id="rId24" Type="http://schemas.openxmlformats.org/officeDocument/2006/relationships/hyperlink" Target="https://pdc.epublic.it/sec/FileDownload.asp?T=27&amp;I=11083" TargetMode="External"/><Relationship Id="rId25" Type="http://schemas.openxmlformats.org/officeDocument/2006/relationships/hyperlink" Target="https://pdc.epublic.it/sec/FileDownload.asp?T=27&amp;I=11084" TargetMode="External"/><Relationship Id="rId26" Type="http://schemas.openxmlformats.org/officeDocument/2006/relationships/hyperlink" Target="https://pdc.epublic.it/sec/FileDownload.asp?T=27&amp;I=11085" TargetMode="External"/><Relationship Id="rId27" Type="http://schemas.openxmlformats.org/officeDocument/2006/relationships/hyperlink" Target="https://pdc.epublic.it/sec/FileDownload.asp?T=27&amp;I=11085" TargetMode="External"/><Relationship Id="rId28" Type="http://schemas.openxmlformats.org/officeDocument/2006/relationships/hyperlink" Target="https://pdc.epublic.it/sec/FileDownload.asp?T=27&amp;I=11086" TargetMode="External"/><Relationship Id="rId29" Type="http://schemas.openxmlformats.org/officeDocument/2006/relationships/hyperlink" Target="https://pdc.epublic.it/sec/FileDownload.asp?T=27&amp;I=11087" TargetMode="External"/><Relationship Id="rId30" Type="http://schemas.openxmlformats.org/officeDocument/2006/relationships/hyperlink" Target="https://pdc.epublic.it/sec/FileDownload.asp?T=27&amp;I=11088" TargetMode="External"/><Relationship Id="rId31" Type="http://schemas.openxmlformats.org/officeDocument/2006/relationships/hyperlink" Target="https://pdc.epublic.it/sec/FileDownload.asp?T=27&amp;I=11090" TargetMode="External"/><Relationship Id="rId32" Type="http://schemas.openxmlformats.org/officeDocument/2006/relationships/hyperlink" Target="https://pdc.epublic.it/sec/FileDownload.asp?T=27&amp;I=11089" TargetMode="External"/><Relationship Id="rId33" Type="http://schemas.openxmlformats.org/officeDocument/2006/relationships/hyperlink" Target="https://pdc.epublic.it/sec/FileDownload.asp?T=27&amp;I=11089" TargetMode="External"/><Relationship Id="rId34" Type="http://schemas.openxmlformats.org/officeDocument/2006/relationships/hyperlink" Target="https://pdc.epublic.it/sec/FileDownload.asp?T=27&amp;I=11090" TargetMode="External"/><Relationship Id="rId35" Type="http://schemas.openxmlformats.org/officeDocument/2006/relationships/hyperlink" Target="https://pdc.epublic.it/sec/FileDownload.asp?T=27&amp;I=11061" TargetMode="External"/><Relationship Id="rId36" Type="http://schemas.openxmlformats.org/officeDocument/2006/relationships/hyperlink" Target="https://pdc.epublic.it/sec/FileDownload.asp?T=27&amp;I=11062" TargetMode="External"/><Relationship Id="rId37" Type="http://schemas.openxmlformats.org/officeDocument/2006/relationships/hyperlink" Target="https://pdc.epublic.it/sec/FileDownload.asp?T=27&amp;I=11063" TargetMode="External"/><Relationship Id="rId38" Type="http://schemas.openxmlformats.org/officeDocument/2006/relationships/hyperlink" Target="https://pdc.epublic.it/sec/FileDownload.asp?T=27&amp;I=11064" TargetMode="External"/><Relationship Id="rId39" Type="http://schemas.openxmlformats.org/officeDocument/2006/relationships/hyperlink" Target="https://pdc.epublic.it/sec/FileDownload.asp?T=27&amp;I=11065" TargetMode="External"/><Relationship Id="rId40" Type="http://schemas.openxmlformats.org/officeDocument/2006/relationships/hyperlink" Target="https://pdc.epublic.it/sec/FileDownload.asp?T=27&amp;I=11066" TargetMode="External"/><Relationship Id="rId41" Type="http://schemas.openxmlformats.org/officeDocument/2006/relationships/hyperlink" Target="https://pdc.epublic.it/sec/FileDownload.asp?T=27&amp;I=11067" TargetMode="External"/><Relationship Id="rId42" Type="http://schemas.openxmlformats.org/officeDocument/2006/relationships/hyperlink" Target="https://pdc.epublic.it/sec/FileDownload.asp?T=27&amp;I=11068" TargetMode="External"/><Relationship Id="rId43" Type="http://schemas.openxmlformats.org/officeDocument/2006/relationships/hyperlink" Target="https://pdc.epublic.it/sec/FileDownload.asp?T=27&amp;I=11069" TargetMode="External"/><Relationship Id="rId44" Type="http://schemas.openxmlformats.org/officeDocument/2006/relationships/hyperlink" Target="https://pdc.epublic.it/sec/FileDownload.asp?T=27&amp;I=11070" TargetMode="External"/><Relationship Id="rId45" Type="http://schemas.openxmlformats.org/officeDocument/2006/relationships/hyperlink" Target="https://pdc.epublic.it/sec/FileDownload.asp?T=27&amp;I=11071" TargetMode="External"/><Relationship Id="rId46" Type="http://schemas.openxmlformats.org/officeDocument/2006/relationships/hyperlink" Target="https://pdc.epublic.it/sec/FileDownload.asp?T=27&amp;I=11072" TargetMode="External"/><Relationship Id="rId47" Type="http://schemas.openxmlformats.org/officeDocument/2006/relationships/hyperlink" Target="https://pdc.epublic.it/sec/FileDownload.asp?T=27&amp;I=11074" TargetMode="External"/><Relationship Id="rId48" Type="http://schemas.openxmlformats.org/officeDocument/2006/relationships/hyperlink" Target="https://pdc.epublic.it/sec/FileDownload.asp?T=27&amp;I=11073" TargetMode="External"/><Relationship Id="rId49" Type="http://schemas.openxmlformats.org/officeDocument/2006/relationships/hyperlink" Target="https://pdc.epublic.it/sec/FileDownload.asp?T=27&amp;I=11076" TargetMode="External"/><Relationship Id="rId50" Type="http://schemas.openxmlformats.org/officeDocument/2006/relationships/hyperlink" Target="https://pdc.epublic.it/sec/FileDownload.asp?T=27&amp;I=11075" TargetMode="External"/><Relationship Id="rId51" Type="http://schemas.openxmlformats.org/officeDocument/2006/relationships/hyperlink" Target="https://pdc.epublic.it/sec/FileDownload.asp?T=27&amp;I=11077" TargetMode="External"/><Relationship Id="rId52" Type="http://schemas.openxmlformats.org/officeDocument/2006/relationships/hyperlink" Target="https://pdc.epublic.it/sec/FileDownload.asp?T=27&amp;I=11078" TargetMode="External"/><Relationship Id="rId53" Type="http://schemas.openxmlformats.org/officeDocument/2006/relationships/hyperlink" Target="https://pdc.epublic.it/sec/FileDownload.asp?T=27&amp;I=11079" TargetMode="External"/><Relationship Id="rId54" Type="http://schemas.openxmlformats.org/officeDocument/2006/relationships/hyperlink" Target="https://pdc.epublic.it/sec/FileDownload.asp?T=27&amp;I=11081" TargetMode="External"/><Relationship Id="rId55" Type="http://schemas.openxmlformats.org/officeDocument/2006/relationships/hyperlink" Target="https://pdc.epublic.it/sec/FileDownload.asp?T=27&amp;I=11080" TargetMode="External"/><Relationship Id="rId56" Type="http://schemas.openxmlformats.org/officeDocument/2006/relationships/hyperlink" Target="https://pdc.epublic.it/sec/FileDownload.asp?T=27&amp;I=11082" TargetMode="External"/><Relationship Id="rId57" Type="http://schemas.openxmlformats.org/officeDocument/2006/relationships/hyperlink" Target="https://pdc.epublic.it/sec/FileDownload.asp?T=27&amp;I=11083" TargetMode="External"/><Relationship Id="rId58" Type="http://schemas.openxmlformats.org/officeDocument/2006/relationships/hyperlink" Target="https://pdc.epublic.it/sec/FileDownload.asp?T=27&amp;I=11084" TargetMode="External"/><Relationship Id="rId59" Type="http://schemas.openxmlformats.org/officeDocument/2006/relationships/hyperlink" Target="https://pdc.epublic.it/sec/FileDownload.asp?T=27&amp;I=11085" TargetMode="External"/><Relationship Id="rId60" Type="http://schemas.openxmlformats.org/officeDocument/2006/relationships/hyperlink" Target="https://pdc.epublic.it/sec/FileDownload.asp?T=27&amp;I=11086" TargetMode="External"/><Relationship Id="rId61" Type="http://schemas.openxmlformats.org/officeDocument/2006/relationships/hyperlink" Target="https://pdc.epublic.it/sec/FileDownload.asp?T=27&amp;I=11087" TargetMode="External"/><Relationship Id="rId62" Type="http://schemas.openxmlformats.org/officeDocument/2006/relationships/hyperlink" Target="https://pdc.epublic.it/sec/FileDownload.asp?T=27&amp;I=11088" TargetMode="External"/><Relationship Id="rId63" Type="http://schemas.openxmlformats.org/officeDocument/2006/relationships/hyperlink" Target="https://pdc.epublic.it/sec/FileDownload.asp?T=27&amp;I=11089" TargetMode="External"/><Relationship Id="rId64" Type="http://schemas.openxmlformats.org/officeDocument/2006/relationships/hyperlink" Target="https://pdc.epublic.it/sec/FileDownload.asp?T=27&amp;I=11090" TargetMode="External"/><Relationship Id="rId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5" min="2" style="0" width="30"/>
    <col collapsed="false" customWidth="true" hidden="false" outlineLevel="0" max="6" min="6" style="0" width="19.27"/>
    <col collapsed="false" customWidth="true" hidden="false" outlineLevel="0" max="7" min="7" style="0" width="17.45"/>
    <col collapsed="false" customWidth="true" hidden="false" outlineLevel="0" max="8" min="8" style="0" width="19.27"/>
    <col collapsed="false" customWidth="true" hidden="false" outlineLevel="0" max="9" min="9" style="0" width="14.73"/>
    <col collapsed="false" customWidth="true" hidden="false" outlineLevel="0" max="10" min="10" style="0" width="17.45"/>
    <col collapsed="false" customWidth="true" hidden="false" outlineLevel="0" max="11" min="11" style="1" width="8.82"/>
  </cols>
  <sheetData>
    <row r="1" customFormat="false" ht="36.75" hidden="false" customHeight="true" outlineLevel="0" collapsed="false"/>
    <row r="2" customFormat="false" ht="51.75" hidden="false" customHeight="true" outlineLevel="0" collapsed="false">
      <c r="A2" s="2" t="s">
        <v>0</v>
      </c>
    </row>
    <row r="3" customFormat="false" ht="51.75" hidden="false" customHeight="true" outlineLevel="0" collapsed="false">
      <c r="A3" s="2"/>
    </row>
    <row r="4" customFormat="false" ht="29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5" t="s">
        <v>10</v>
      </c>
      <c r="K4" s="6" t="s">
        <v>11</v>
      </c>
    </row>
    <row r="5" s="11" customFormat="true" ht="70.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8" t="n">
        <v>43191</v>
      </c>
      <c r="G5" s="9" t="n">
        <v>7500</v>
      </c>
      <c r="H5" s="8" t="n">
        <v>43191</v>
      </c>
      <c r="I5" s="8" t="n">
        <v>44286</v>
      </c>
      <c r="J5" s="9" t="n">
        <v>7500</v>
      </c>
      <c r="K5" s="10" t="s">
        <v>17</v>
      </c>
    </row>
    <row r="6" s="11" customFormat="true" ht="54" hidden="false" customHeight="true" outlineLevel="0" collapsed="false">
      <c r="A6" s="7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8" t="n">
        <v>43213</v>
      </c>
      <c r="G6" s="9" t="n">
        <v>18000</v>
      </c>
      <c r="H6" s="8" t="n">
        <v>43213</v>
      </c>
      <c r="I6" s="8" t="n">
        <v>44196</v>
      </c>
      <c r="J6" s="9" t="n">
        <v>18000</v>
      </c>
      <c r="K6" s="10" t="s">
        <v>23</v>
      </c>
    </row>
    <row r="7" s="11" customFormat="true" ht="51" hidden="false" customHeight="true" outlineLevel="0" collapsed="false">
      <c r="A7" s="7" t="s">
        <v>24</v>
      </c>
      <c r="B7" s="7" t="s">
        <v>25</v>
      </c>
      <c r="C7" s="7" t="s">
        <v>20</v>
      </c>
      <c r="D7" s="7" t="s">
        <v>21</v>
      </c>
      <c r="E7" s="7" t="s">
        <v>26</v>
      </c>
      <c r="F7" s="8" t="n">
        <v>43244</v>
      </c>
      <c r="G7" s="9" t="n">
        <v>2950</v>
      </c>
      <c r="H7" s="8" t="n">
        <v>43831</v>
      </c>
      <c r="I7" s="8" t="n">
        <v>44196</v>
      </c>
      <c r="J7" s="9" t="n">
        <v>2950</v>
      </c>
      <c r="K7" s="10" t="s">
        <v>27</v>
      </c>
    </row>
    <row r="8" s="11" customFormat="true" ht="54" hidden="false" customHeight="true" outlineLevel="0" collapsed="false">
      <c r="A8" s="7" t="s">
        <v>28</v>
      </c>
      <c r="B8" s="7" t="s">
        <v>29</v>
      </c>
      <c r="C8" s="7" t="s">
        <v>20</v>
      </c>
      <c r="D8" s="7" t="s">
        <v>21</v>
      </c>
      <c r="E8" s="7" t="s">
        <v>16</v>
      </c>
      <c r="F8" s="8" t="n">
        <v>44009</v>
      </c>
      <c r="G8" s="9" t="n">
        <v>5000</v>
      </c>
      <c r="H8" s="8" t="n">
        <v>43862</v>
      </c>
      <c r="I8" s="8" t="n">
        <v>45104</v>
      </c>
      <c r="J8" s="9" t="n">
        <v>1380</v>
      </c>
      <c r="K8" s="10" t="s">
        <v>30</v>
      </c>
    </row>
    <row r="9" s="11" customFormat="true" ht="51.75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21</v>
      </c>
      <c r="E9" s="7" t="s">
        <v>16</v>
      </c>
      <c r="F9" s="8" t="n">
        <v>44197</v>
      </c>
      <c r="G9" s="9" t="n">
        <v>1200</v>
      </c>
      <c r="H9" s="8" t="n">
        <v>44197</v>
      </c>
      <c r="I9" s="8" t="n">
        <v>44561</v>
      </c>
      <c r="J9" s="9" t="n">
        <v>1200</v>
      </c>
      <c r="K9" s="10" t="s">
        <v>33</v>
      </c>
    </row>
    <row r="10" s="11" customFormat="true" ht="51.75" hidden="false" customHeight="true" outlineLevel="0" collapsed="false">
      <c r="A10" s="7" t="s">
        <v>34</v>
      </c>
      <c r="B10" s="7" t="s">
        <v>35</v>
      </c>
      <c r="C10" s="7" t="s">
        <v>20</v>
      </c>
      <c r="D10" s="7" t="s">
        <v>21</v>
      </c>
      <c r="E10" s="7" t="s">
        <v>16</v>
      </c>
      <c r="F10" s="8" t="n">
        <v>44235</v>
      </c>
      <c r="G10" s="9" t="n">
        <v>3920.8</v>
      </c>
      <c r="H10" s="8" t="n">
        <v>44235</v>
      </c>
      <c r="I10" s="8" t="n">
        <v>44287</v>
      </c>
      <c r="J10" s="9" t="n">
        <v>3920.8</v>
      </c>
      <c r="K10" s="10" t="s">
        <v>36</v>
      </c>
    </row>
    <row r="11" s="11" customFormat="true" ht="70.5" hidden="false" customHeight="true" outlineLevel="0" collapsed="false">
      <c r="A11" s="7" t="s">
        <v>12</v>
      </c>
      <c r="B11" s="7" t="s">
        <v>13</v>
      </c>
      <c r="C11" s="7" t="s">
        <v>37</v>
      </c>
      <c r="D11" s="7" t="s">
        <v>21</v>
      </c>
      <c r="E11" s="7" t="s">
        <v>16</v>
      </c>
      <c r="F11" s="8" t="n">
        <v>44287</v>
      </c>
      <c r="G11" s="9" t="n">
        <v>7500</v>
      </c>
      <c r="H11" s="8" t="n">
        <v>44287</v>
      </c>
      <c r="I11" s="8" t="n">
        <v>45382</v>
      </c>
      <c r="J11" s="9" t="n">
        <v>0</v>
      </c>
      <c r="K11" s="10" t="s">
        <v>17</v>
      </c>
    </row>
    <row r="12" s="11" customFormat="true" ht="49.5" hidden="false" customHeight="true" outlineLevel="0" collapsed="false">
      <c r="A12" s="7" t="s">
        <v>38</v>
      </c>
      <c r="B12" s="7" t="s">
        <v>39</v>
      </c>
      <c r="C12" s="7" t="s">
        <v>20</v>
      </c>
      <c r="D12" s="7" t="s">
        <v>21</v>
      </c>
      <c r="E12" s="7" t="s">
        <v>16</v>
      </c>
      <c r="F12" s="8" t="n">
        <v>44357</v>
      </c>
      <c r="G12" s="9" t="n">
        <v>250</v>
      </c>
      <c r="H12" s="8" t="n">
        <v>44357</v>
      </c>
      <c r="I12" s="8" t="n">
        <v>44358</v>
      </c>
      <c r="J12" s="9" t="n">
        <v>250</v>
      </c>
      <c r="K12" s="10" t="s">
        <v>40</v>
      </c>
    </row>
    <row r="13" s="11" customFormat="true" ht="48" hidden="false" customHeight="true" outlineLevel="0" collapsed="false">
      <c r="A13" s="7" t="s">
        <v>41</v>
      </c>
      <c r="B13" s="7" t="s">
        <v>39</v>
      </c>
      <c r="C13" s="7" t="s">
        <v>20</v>
      </c>
      <c r="D13" s="7" t="s">
        <v>21</v>
      </c>
      <c r="E13" s="7" t="s">
        <v>16</v>
      </c>
      <c r="F13" s="8" t="n">
        <v>44358</v>
      </c>
      <c r="G13" s="9" t="n">
        <v>1200</v>
      </c>
      <c r="H13" s="8" t="n">
        <v>44358</v>
      </c>
      <c r="I13" s="8" t="n">
        <v>44358</v>
      </c>
      <c r="J13" s="9" t="n">
        <v>1200</v>
      </c>
      <c r="K13" s="10" t="s">
        <v>42</v>
      </c>
    </row>
    <row r="14" s="11" customFormat="true" ht="69" hidden="false" customHeight="true" outlineLevel="0" collapsed="false">
      <c r="A14" s="7" t="s">
        <v>43</v>
      </c>
      <c r="B14" s="7" t="s">
        <v>44</v>
      </c>
      <c r="C14" s="7" t="s">
        <v>20</v>
      </c>
      <c r="D14" s="7" t="s">
        <v>21</v>
      </c>
      <c r="E14" s="7" t="s">
        <v>16</v>
      </c>
      <c r="F14" s="8" t="n">
        <v>44371</v>
      </c>
      <c r="G14" s="9" t="n">
        <v>4950</v>
      </c>
      <c r="H14" s="8" t="n">
        <v>44371</v>
      </c>
      <c r="I14" s="8" t="n">
        <v>44561</v>
      </c>
      <c r="J14" s="9" t="n">
        <v>4950</v>
      </c>
      <c r="K14" s="10" t="s">
        <v>45</v>
      </c>
    </row>
    <row r="15" s="11" customFormat="true" ht="51.75" hidden="false" customHeight="true" outlineLevel="0" collapsed="false">
      <c r="A15" s="7" t="s">
        <v>46</v>
      </c>
      <c r="B15" s="7" t="s">
        <v>47</v>
      </c>
      <c r="C15" s="7" t="s">
        <v>20</v>
      </c>
      <c r="D15" s="7" t="s">
        <v>21</v>
      </c>
      <c r="E15" s="7" t="s">
        <v>16</v>
      </c>
      <c r="F15" s="8" t="n">
        <v>44378</v>
      </c>
      <c r="G15" s="9" t="n">
        <v>3723</v>
      </c>
      <c r="H15" s="8" t="n">
        <v>44378</v>
      </c>
      <c r="I15" s="8" t="n">
        <v>44531</v>
      </c>
      <c r="J15" s="9" t="n">
        <v>3723</v>
      </c>
      <c r="K15" s="10" t="s">
        <v>48</v>
      </c>
    </row>
    <row r="16" s="11" customFormat="true" ht="49.5" hidden="false" customHeight="true" outlineLevel="0" collapsed="false">
      <c r="A16" s="7" t="s">
        <v>49</v>
      </c>
      <c r="B16" s="7" t="s">
        <v>39</v>
      </c>
      <c r="C16" s="7" t="s">
        <v>20</v>
      </c>
      <c r="D16" s="7" t="s">
        <v>21</v>
      </c>
      <c r="E16" s="7" t="s">
        <v>16</v>
      </c>
      <c r="F16" s="8" t="n">
        <v>44384</v>
      </c>
      <c r="G16" s="9" t="n">
        <v>375</v>
      </c>
      <c r="H16" s="8" t="n">
        <v>44384</v>
      </c>
      <c r="I16" s="8" t="n">
        <v>44384</v>
      </c>
      <c r="J16" s="9" t="n">
        <v>375</v>
      </c>
      <c r="K16" s="10" t="s">
        <v>50</v>
      </c>
    </row>
    <row r="17" s="11" customFormat="true" ht="51.75" hidden="false" customHeight="true" outlineLevel="0" collapsed="false">
      <c r="A17" s="7" t="s">
        <v>51</v>
      </c>
      <c r="B17" s="7" t="s">
        <v>52</v>
      </c>
      <c r="C17" s="7" t="s">
        <v>20</v>
      </c>
      <c r="D17" s="7" t="s">
        <v>21</v>
      </c>
      <c r="E17" s="7" t="s">
        <v>16</v>
      </c>
      <c r="F17" s="8" t="n">
        <v>44398</v>
      </c>
      <c r="G17" s="9" t="n">
        <v>175</v>
      </c>
      <c r="H17" s="8" t="n">
        <v>44398</v>
      </c>
      <c r="I17" s="8" t="n">
        <v>44398</v>
      </c>
      <c r="J17" s="9" t="n">
        <v>175</v>
      </c>
      <c r="K17" s="10" t="s">
        <v>53</v>
      </c>
    </row>
    <row r="18" s="11" customFormat="true" ht="51.75" hidden="false" customHeight="true" outlineLevel="0" collapsed="false">
      <c r="A18" s="7" t="s">
        <v>54</v>
      </c>
      <c r="B18" s="7" t="s">
        <v>39</v>
      </c>
      <c r="C18" s="7" t="s">
        <v>20</v>
      </c>
      <c r="D18" s="7" t="s">
        <v>21</v>
      </c>
      <c r="E18" s="7" t="s">
        <v>16</v>
      </c>
      <c r="F18" s="8" t="n">
        <v>44398</v>
      </c>
      <c r="G18" s="9" t="n">
        <v>437.5</v>
      </c>
      <c r="H18" s="8" t="n">
        <v>44398</v>
      </c>
      <c r="I18" s="8" t="n">
        <v>44398</v>
      </c>
      <c r="J18" s="9" t="n">
        <v>437.5</v>
      </c>
      <c r="K18" s="10" t="s">
        <v>55</v>
      </c>
    </row>
    <row r="19" s="11" customFormat="true" ht="51.75" hidden="false" customHeight="true" outlineLevel="0" collapsed="false">
      <c r="A19" s="7" t="s">
        <v>56</v>
      </c>
      <c r="B19" s="7" t="s">
        <v>39</v>
      </c>
      <c r="C19" s="7" t="s">
        <v>20</v>
      </c>
      <c r="D19" s="7" t="s">
        <v>21</v>
      </c>
      <c r="E19" s="7" t="s">
        <v>16</v>
      </c>
      <c r="F19" s="8" t="n">
        <v>44398</v>
      </c>
      <c r="G19" s="9" t="n">
        <v>125</v>
      </c>
      <c r="H19" s="8" t="n">
        <v>44398</v>
      </c>
      <c r="I19" s="8" t="n">
        <v>44531</v>
      </c>
      <c r="J19" s="9" t="n">
        <v>125</v>
      </c>
      <c r="K19" s="10" t="s">
        <v>57</v>
      </c>
    </row>
    <row r="20" s="11" customFormat="true" ht="49.5" hidden="false" customHeight="true" outlineLevel="0" collapsed="false">
      <c r="A20" s="7" t="s">
        <v>58</v>
      </c>
      <c r="B20" s="7" t="s">
        <v>39</v>
      </c>
      <c r="C20" s="7" t="s">
        <v>20</v>
      </c>
      <c r="D20" s="7" t="s">
        <v>21</v>
      </c>
      <c r="E20" s="7" t="s">
        <v>16</v>
      </c>
      <c r="F20" s="8" t="n">
        <v>44410</v>
      </c>
      <c r="G20" s="9" t="n">
        <v>1500</v>
      </c>
      <c r="H20" s="8" t="n">
        <f aca="false">F20</f>
        <v>44410</v>
      </c>
      <c r="I20" s="8" t="n">
        <v>44411</v>
      </c>
      <c r="J20" s="9" t="n">
        <v>1500</v>
      </c>
      <c r="K20" s="10" t="s">
        <v>59</v>
      </c>
    </row>
    <row r="21" s="11" customFormat="true" ht="51.75" hidden="false" customHeight="true" outlineLevel="0" collapsed="false">
      <c r="A21" s="7" t="s">
        <v>60</v>
      </c>
      <c r="B21" s="7" t="s">
        <v>39</v>
      </c>
      <c r="C21" s="7" t="s">
        <v>20</v>
      </c>
      <c r="D21" s="7" t="s">
        <v>21</v>
      </c>
      <c r="E21" s="7" t="s">
        <v>16</v>
      </c>
      <c r="F21" s="8" t="n">
        <v>44424</v>
      </c>
      <c r="G21" s="9" t="n">
        <v>125</v>
      </c>
      <c r="H21" s="8" t="n">
        <v>44424</v>
      </c>
      <c r="I21" s="8" t="n">
        <v>44425</v>
      </c>
      <c r="J21" s="9" t="n">
        <v>125</v>
      </c>
      <c r="K21" s="10" t="s">
        <v>61</v>
      </c>
    </row>
    <row r="22" s="11" customFormat="true" ht="49.5" hidden="false" customHeight="true" outlineLevel="0" collapsed="false">
      <c r="A22" s="7" t="s">
        <v>38</v>
      </c>
      <c r="B22" s="7" t="s">
        <v>39</v>
      </c>
      <c r="C22" s="7" t="s">
        <v>20</v>
      </c>
      <c r="D22" s="7" t="s">
        <v>21</v>
      </c>
      <c r="E22" s="7" t="s">
        <v>16</v>
      </c>
      <c r="F22" s="8" t="n">
        <v>44424</v>
      </c>
      <c r="G22" s="9" t="n">
        <v>250</v>
      </c>
      <c r="H22" s="8" t="n">
        <v>44424</v>
      </c>
      <c r="I22" s="8" t="n">
        <v>44425</v>
      </c>
      <c r="J22" s="9" t="n">
        <v>250</v>
      </c>
      <c r="K22" s="10" t="s">
        <v>40</v>
      </c>
    </row>
    <row r="23" s="11" customFormat="true" ht="51.75" hidden="false" customHeight="true" outlineLevel="0" collapsed="false">
      <c r="A23" s="7" t="s">
        <v>62</v>
      </c>
      <c r="B23" s="7" t="s">
        <v>63</v>
      </c>
      <c r="C23" s="7" t="s">
        <v>20</v>
      </c>
      <c r="D23" s="7" t="s">
        <v>21</v>
      </c>
      <c r="E23" s="7" t="s">
        <v>16</v>
      </c>
      <c r="F23" s="8" t="n">
        <v>44424</v>
      </c>
      <c r="G23" s="9" t="n">
        <v>900</v>
      </c>
      <c r="H23" s="8" t="n">
        <v>44424</v>
      </c>
      <c r="I23" s="8" t="n">
        <v>44424</v>
      </c>
      <c r="J23" s="9" t="n">
        <v>900</v>
      </c>
      <c r="K23" s="10" t="s">
        <v>64</v>
      </c>
    </row>
    <row r="24" s="11" customFormat="true" ht="60" hidden="false" customHeight="true" outlineLevel="0" collapsed="false">
      <c r="A24" s="7" t="s">
        <v>65</v>
      </c>
      <c r="B24" s="7" t="s">
        <v>39</v>
      </c>
      <c r="C24" s="7" t="s">
        <v>20</v>
      </c>
      <c r="D24" s="7" t="s">
        <v>21</v>
      </c>
      <c r="E24" s="7" t="s">
        <v>16</v>
      </c>
      <c r="F24" s="8" t="n">
        <v>44449</v>
      </c>
      <c r="G24" s="9" t="n">
        <v>1083.75</v>
      </c>
      <c r="H24" s="8" t="n">
        <v>44449</v>
      </c>
      <c r="I24" s="8" t="n">
        <v>44450</v>
      </c>
      <c r="J24" s="9" t="n">
        <v>1083.75</v>
      </c>
      <c r="K24" s="10" t="s">
        <v>66</v>
      </c>
    </row>
    <row r="25" s="11" customFormat="true" ht="48" hidden="false" customHeight="true" outlineLevel="0" collapsed="false">
      <c r="A25" s="7" t="s">
        <v>67</v>
      </c>
      <c r="B25" s="7" t="s">
        <v>39</v>
      </c>
      <c r="C25" s="7" t="s">
        <v>20</v>
      </c>
      <c r="D25" s="7" t="s">
        <v>21</v>
      </c>
      <c r="E25" s="7" t="s">
        <v>16</v>
      </c>
      <c r="F25" s="8" t="n">
        <v>44449</v>
      </c>
      <c r="G25" s="9" t="n">
        <v>1083.75</v>
      </c>
      <c r="H25" s="8" t="n">
        <v>44449</v>
      </c>
      <c r="I25" s="8" t="n">
        <v>44450</v>
      </c>
      <c r="J25" s="9" t="n">
        <v>1083.75</v>
      </c>
      <c r="K25" s="10" t="s">
        <v>68</v>
      </c>
    </row>
    <row r="26" s="11" customFormat="true" ht="49.5" hidden="false" customHeight="true" outlineLevel="0" collapsed="false">
      <c r="A26" s="7" t="s">
        <v>49</v>
      </c>
      <c r="B26" s="7" t="s">
        <v>39</v>
      </c>
      <c r="C26" s="7" t="s">
        <v>20</v>
      </c>
      <c r="D26" s="7" t="s">
        <v>21</v>
      </c>
      <c r="E26" s="7" t="s">
        <v>16</v>
      </c>
      <c r="F26" s="8" t="n">
        <v>44449</v>
      </c>
      <c r="G26" s="9" t="n">
        <v>500</v>
      </c>
      <c r="H26" s="8" t="n">
        <v>44449</v>
      </c>
      <c r="I26" s="8" t="n">
        <v>44450</v>
      </c>
      <c r="J26" s="9" t="n">
        <v>500</v>
      </c>
      <c r="K26" s="10" t="s">
        <v>50</v>
      </c>
    </row>
    <row r="27" s="11" customFormat="true" ht="51.75" hidden="false" customHeight="true" outlineLevel="0" collapsed="false">
      <c r="A27" s="7" t="s">
        <v>62</v>
      </c>
      <c r="B27" s="7" t="s">
        <v>63</v>
      </c>
      <c r="C27" s="7" t="s">
        <v>20</v>
      </c>
      <c r="D27" s="7" t="s">
        <v>21</v>
      </c>
      <c r="E27" s="7" t="s">
        <v>16</v>
      </c>
      <c r="F27" s="8" t="n">
        <v>44467</v>
      </c>
      <c r="G27" s="9" t="n">
        <v>4800</v>
      </c>
      <c r="H27" s="8" t="n">
        <v>44467</v>
      </c>
      <c r="I27" s="8" t="n">
        <v>44712</v>
      </c>
      <c r="J27" s="9" t="n">
        <v>4800</v>
      </c>
      <c r="K27" s="10" t="s">
        <v>64</v>
      </c>
    </row>
    <row r="28" s="11" customFormat="true" ht="51.75" hidden="false" customHeight="true" outlineLevel="0" collapsed="false">
      <c r="A28" s="7" t="s">
        <v>51</v>
      </c>
      <c r="B28" s="7" t="s">
        <v>52</v>
      </c>
      <c r="C28" s="7" t="s">
        <v>20</v>
      </c>
      <c r="D28" s="7" t="s">
        <v>21</v>
      </c>
      <c r="E28" s="7" t="s">
        <v>16</v>
      </c>
      <c r="F28" s="8" t="n">
        <v>44485</v>
      </c>
      <c r="G28" s="9" t="n">
        <v>175</v>
      </c>
      <c r="H28" s="8" t="n">
        <v>44485</v>
      </c>
      <c r="I28" s="8" t="n">
        <v>44485</v>
      </c>
      <c r="J28" s="9" t="n">
        <v>175</v>
      </c>
      <c r="K28" s="10" t="s">
        <v>53</v>
      </c>
    </row>
    <row r="29" s="11" customFormat="true" ht="58.5" hidden="false" customHeight="true" outlineLevel="0" collapsed="false">
      <c r="A29" s="7" t="s">
        <v>69</v>
      </c>
      <c r="B29" s="7" t="s">
        <v>39</v>
      </c>
      <c r="C29" s="7" t="s">
        <v>20</v>
      </c>
      <c r="D29" s="7" t="s">
        <v>21</v>
      </c>
      <c r="E29" s="7" t="s">
        <v>16</v>
      </c>
      <c r="F29" s="8" t="n">
        <v>44503</v>
      </c>
      <c r="G29" s="9" t="n">
        <v>287.5</v>
      </c>
      <c r="H29" s="8" t="n">
        <v>44503</v>
      </c>
      <c r="I29" s="8" t="n">
        <v>44503</v>
      </c>
      <c r="J29" s="9" t="n">
        <v>287.5</v>
      </c>
      <c r="K29" s="10" t="s">
        <v>70</v>
      </c>
    </row>
    <row r="30" s="12" customFormat="true" ht="72.75" hidden="true" customHeight="false" outlineLevel="0" collapsed="false">
      <c r="A30" s="7"/>
      <c r="B30" s="7"/>
      <c r="C30" s="7"/>
      <c r="D30" s="7" t="s">
        <v>21</v>
      </c>
      <c r="E30" s="7" t="s">
        <v>16</v>
      </c>
      <c r="F30" s="8"/>
      <c r="G30" s="9"/>
      <c r="H30" s="8"/>
      <c r="I30" s="8"/>
      <c r="J30" s="9"/>
      <c r="K30" s="10" t="s">
        <v>70</v>
      </c>
    </row>
    <row r="31" s="11" customFormat="true" ht="51.75" hidden="false" customHeight="true" outlineLevel="0" collapsed="false">
      <c r="A31" s="7" t="s">
        <v>71</v>
      </c>
      <c r="B31" s="7" t="s">
        <v>39</v>
      </c>
      <c r="C31" s="7" t="s">
        <v>20</v>
      </c>
      <c r="D31" s="7" t="s">
        <v>21</v>
      </c>
      <c r="E31" s="7" t="s">
        <v>16</v>
      </c>
      <c r="F31" s="8" t="n">
        <v>44503</v>
      </c>
      <c r="G31" s="9" t="n">
        <v>287.5</v>
      </c>
      <c r="H31" s="8" t="n">
        <v>44503</v>
      </c>
      <c r="I31" s="8" t="n">
        <v>44503</v>
      </c>
      <c r="J31" s="9" t="n">
        <v>287.5</v>
      </c>
      <c r="K31" s="10" t="s">
        <v>72</v>
      </c>
    </row>
    <row r="32" s="11" customFormat="true" ht="51.75" hidden="false" customHeight="true" outlineLevel="0" collapsed="false">
      <c r="A32" s="7" t="s">
        <v>73</v>
      </c>
      <c r="B32" s="7" t="s">
        <v>39</v>
      </c>
      <c r="C32" s="7" t="s">
        <v>20</v>
      </c>
      <c r="D32" s="7" t="s">
        <v>21</v>
      </c>
      <c r="E32" s="7" t="s">
        <v>16</v>
      </c>
      <c r="F32" s="8" t="n">
        <v>44503</v>
      </c>
      <c r="G32" s="9" t="n">
        <v>287.5</v>
      </c>
      <c r="H32" s="8" t="n">
        <v>44503</v>
      </c>
      <c r="I32" s="8" t="n">
        <v>44503</v>
      </c>
      <c r="J32" s="9" t="n">
        <v>287.5</v>
      </c>
      <c r="K32" s="10" t="s">
        <v>74</v>
      </c>
    </row>
    <row r="33" s="11" customFormat="true" ht="51.75" hidden="false" customHeight="true" outlineLevel="0" collapsed="false">
      <c r="A33" s="7" t="s">
        <v>75</v>
      </c>
      <c r="B33" s="7" t="s">
        <v>39</v>
      </c>
      <c r="C33" s="7" t="s">
        <v>20</v>
      </c>
      <c r="D33" s="7" t="s">
        <v>21</v>
      </c>
      <c r="E33" s="7" t="s">
        <v>16</v>
      </c>
      <c r="F33" s="8" t="n">
        <v>44503</v>
      </c>
      <c r="G33" s="9" t="n">
        <v>200</v>
      </c>
      <c r="H33" s="8" t="n">
        <v>44503</v>
      </c>
      <c r="I33" s="8" t="n">
        <v>44503</v>
      </c>
      <c r="J33" s="9" t="n">
        <v>200</v>
      </c>
      <c r="K33" s="10" t="s">
        <v>76</v>
      </c>
    </row>
    <row r="34" s="12" customFormat="true" ht="58.5" hidden="true" customHeight="false" outlineLevel="0" collapsed="false">
      <c r="A34" s="7"/>
      <c r="B34" s="7" t="s">
        <v>39</v>
      </c>
      <c r="C34" s="7" t="s">
        <v>20</v>
      </c>
      <c r="D34" s="7" t="s">
        <v>21</v>
      </c>
      <c r="E34" s="7" t="s">
        <v>16</v>
      </c>
      <c r="F34" s="8"/>
      <c r="G34" s="9"/>
      <c r="H34" s="8"/>
      <c r="I34" s="8"/>
      <c r="J34" s="9"/>
      <c r="K34" s="10" t="s">
        <v>77</v>
      </c>
      <c r="L34" s="10" t="s">
        <v>78</v>
      </c>
    </row>
    <row r="35" s="11" customFormat="true" ht="51.75" hidden="false" customHeight="true" outlineLevel="0" collapsed="false">
      <c r="A35" s="7" t="s">
        <v>79</v>
      </c>
      <c r="B35" s="7" t="s">
        <v>39</v>
      </c>
      <c r="C35" s="7" t="s">
        <v>20</v>
      </c>
      <c r="D35" s="7" t="s">
        <v>21</v>
      </c>
      <c r="E35" s="7" t="s">
        <v>16</v>
      </c>
      <c r="F35" s="8" t="n">
        <v>44527</v>
      </c>
      <c r="G35" s="9" t="n">
        <v>187.5</v>
      </c>
      <c r="H35" s="8" t="n">
        <v>44527</v>
      </c>
      <c r="I35" s="8" t="n">
        <v>44527</v>
      </c>
      <c r="J35" s="9" t="n">
        <v>187.5</v>
      </c>
      <c r="K35" s="10" t="s">
        <v>78</v>
      </c>
    </row>
    <row r="36" s="11" customFormat="true" ht="51.75" hidden="false" customHeight="true" outlineLevel="0" collapsed="false">
      <c r="A36" s="7" t="s">
        <v>80</v>
      </c>
      <c r="B36" s="7" t="s">
        <v>81</v>
      </c>
      <c r="C36" s="7" t="s">
        <v>20</v>
      </c>
      <c r="D36" s="7" t="s">
        <v>21</v>
      </c>
      <c r="E36" s="7" t="s">
        <v>16</v>
      </c>
      <c r="F36" s="8" t="n">
        <v>44515</v>
      </c>
      <c r="G36" s="9" t="n">
        <v>125</v>
      </c>
      <c r="H36" s="8" t="n">
        <v>44515</v>
      </c>
      <c r="I36" s="8" t="n">
        <v>44525</v>
      </c>
      <c r="J36" s="9" t="n">
        <v>125</v>
      </c>
      <c r="K36" s="10" t="s">
        <v>77</v>
      </c>
    </row>
    <row r="40" s="12" customFormat="true" ht="28.5" hidden="true" customHeight="false" outlineLevel="0" collapsed="false">
      <c r="A40" s="7"/>
      <c r="B40" s="7"/>
      <c r="C40" s="7" t="s">
        <v>20</v>
      </c>
      <c r="D40" s="7" t="s">
        <v>21</v>
      </c>
      <c r="E40" s="7" t="s">
        <v>16</v>
      </c>
      <c r="F40" s="8"/>
      <c r="G40" s="9"/>
      <c r="H40" s="8"/>
      <c r="I40" s="8"/>
      <c r="J40" s="9"/>
      <c r="K40" s="13"/>
    </row>
    <row r="41" s="12" customFormat="true" ht="14.25" hidden="false" customHeight="false" outlineLevel="0" collapsed="false"/>
    <row r="42" s="12" customFormat="true" ht="15" hidden="false" customHeight="false" outlineLevel="0" collapsed="false"/>
    <row r="43" customFormat="false" ht="16.5" hidden="false" customHeight="true" outlineLevel="0" collapsed="false">
      <c r="A43" s="14" t="s">
        <v>82</v>
      </c>
      <c r="B43" s="14"/>
      <c r="C43" s="10" t="s">
        <v>17</v>
      </c>
    </row>
    <row r="44" customFormat="false" ht="29.25" hidden="false" customHeight="true" outlineLevel="0" collapsed="false">
      <c r="A44" s="14" t="s">
        <v>83</v>
      </c>
      <c r="B44" s="14"/>
      <c r="C44" s="10" t="s">
        <v>23</v>
      </c>
    </row>
    <row r="45" customFormat="false" ht="16.5" hidden="false" customHeight="true" outlineLevel="0" collapsed="false">
      <c r="A45" s="14" t="s">
        <v>84</v>
      </c>
      <c r="B45" s="14"/>
      <c r="C45" s="10" t="s">
        <v>27</v>
      </c>
    </row>
    <row r="46" customFormat="false" ht="29.25" hidden="false" customHeight="true" outlineLevel="0" collapsed="false">
      <c r="A46" s="14" t="s">
        <v>85</v>
      </c>
      <c r="B46" s="14"/>
      <c r="C46" s="10" t="s">
        <v>30</v>
      </c>
    </row>
    <row r="47" customFormat="false" ht="29.25" hidden="false" customHeight="true" outlineLevel="0" collapsed="false">
      <c r="A47" s="14" t="s">
        <v>86</v>
      </c>
      <c r="B47" s="14"/>
      <c r="C47" s="10" t="s">
        <v>33</v>
      </c>
    </row>
    <row r="48" customFormat="false" ht="29.25" hidden="false" customHeight="true" outlineLevel="0" collapsed="false">
      <c r="A48" s="14" t="s">
        <v>87</v>
      </c>
      <c r="B48" s="14"/>
      <c r="C48" s="10" t="s">
        <v>36</v>
      </c>
    </row>
    <row r="49" customFormat="false" ht="16.5" hidden="false" customHeight="true" outlineLevel="0" collapsed="false">
      <c r="A49" s="14" t="s">
        <v>82</v>
      </c>
      <c r="B49" s="14"/>
      <c r="C49" s="10" t="s">
        <v>17</v>
      </c>
    </row>
    <row r="50" customFormat="false" ht="29.25" hidden="false" customHeight="true" outlineLevel="0" collapsed="false">
      <c r="A50" s="14" t="s">
        <v>88</v>
      </c>
      <c r="B50" s="14"/>
      <c r="C50" s="10" t="s">
        <v>40</v>
      </c>
    </row>
    <row r="51" customFormat="false" ht="29.25" hidden="false" customHeight="true" outlineLevel="0" collapsed="false">
      <c r="A51" s="14" t="s">
        <v>89</v>
      </c>
      <c r="B51" s="14"/>
      <c r="C51" s="10" t="s">
        <v>42</v>
      </c>
    </row>
    <row r="52" customFormat="false" ht="16.5" hidden="false" customHeight="true" outlineLevel="0" collapsed="false">
      <c r="A52" s="14" t="s">
        <v>90</v>
      </c>
      <c r="B52" s="14"/>
      <c r="C52" s="10" t="s">
        <v>45</v>
      </c>
    </row>
    <row r="53" customFormat="false" ht="16.5" hidden="false" customHeight="true" outlineLevel="0" collapsed="false">
      <c r="A53" s="14" t="s">
        <v>91</v>
      </c>
      <c r="B53" s="14"/>
      <c r="C53" s="10" t="s">
        <v>48</v>
      </c>
    </row>
    <row r="54" customFormat="false" ht="29.25" hidden="false" customHeight="true" outlineLevel="0" collapsed="false">
      <c r="A54" s="14" t="s">
        <v>92</v>
      </c>
      <c r="B54" s="14"/>
      <c r="C54" s="10" t="s">
        <v>50</v>
      </c>
    </row>
    <row r="55" customFormat="false" ht="29.25" hidden="false" customHeight="true" outlineLevel="0" collapsed="false">
      <c r="A55" s="14" t="s">
        <v>93</v>
      </c>
      <c r="B55" s="14"/>
      <c r="C55" s="10" t="s">
        <v>55</v>
      </c>
    </row>
    <row r="56" customFormat="false" ht="16.5" hidden="false" customHeight="true" outlineLevel="0" collapsed="false">
      <c r="A56" s="14" t="s">
        <v>94</v>
      </c>
      <c r="B56" s="14"/>
      <c r="C56" s="10" t="s">
        <v>53</v>
      </c>
    </row>
    <row r="57" customFormat="false" ht="29.25" hidden="false" customHeight="true" outlineLevel="0" collapsed="false">
      <c r="A57" s="14" t="s">
        <v>95</v>
      </c>
      <c r="B57" s="14"/>
      <c r="C57" s="10" t="s">
        <v>57</v>
      </c>
    </row>
    <row r="58" customFormat="false" ht="16.5" hidden="false" customHeight="true" outlineLevel="0" collapsed="false">
      <c r="A58" s="14" t="s">
        <v>96</v>
      </c>
      <c r="B58" s="14"/>
      <c r="C58" s="10" t="s">
        <v>59</v>
      </c>
    </row>
    <row r="59" customFormat="false" ht="16.5" hidden="false" customHeight="true" outlineLevel="0" collapsed="false">
      <c r="A59" s="14" t="s">
        <v>97</v>
      </c>
      <c r="B59" s="14"/>
      <c r="C59" s="10" t="s">
        <v>61</v>
      </c>
    </row>
    <row r="60" customFormat="false" ht="29.25" hidden="false" customHeight="true" outlineLevel="0" collapsed="false">
      <c r="A60" s="14" t="s">
        <v>88</v>
      </c>
      <c r="B60" s="14"/>
      <c r="C60" s="10" t="s">
        <v>40</v>
      </c>
    </row>
    <row r="61" customFormat="false" ht="16.5" hidden="false" customHeight="true" outlineLevel="0" collapsed="false">
      <c r="A61" s="14" t="s">
        <v>98</v>
      </c>
      <c r="B61" s="14"/>
      <c r="C61" s="10" t="s">
        <v>64</v>
      </c>
    </row>
    <row r="62" customFormat="false" ht="29.25" hidden="false" customHeight="true" outlineLevel="0" collapsed="false">
      <c r="A62" s="14" t="s">
        <v>99</v>
      </c>
      <c r="B62" s="14"/>
      <c r="C62" s="10" t="s">
        <v>68</v>
      </c>
    </row>
    <row r="63" customFormat="false" ht="16.5" hidden="false" customHeight="true" outlineLevel="0" collapsed="false">
      <c r="A63" s="14" t="s">
        <v>100</v>
      </c>
      <c r="B63" s="14"/>
      <c r="C63" s="10" t="s">
        <v>66</v>
      </c>
    </row>
    <row r="64" customFormat="false" ht="29.25" hidden="false" customHeight="true" outlineLevel="0" collapsed="false">
      <c r="A64" s="14" t="s">
        <v>92</v>
      </c>
      <c r="B64" s="14"/>
      <c r="C64" s="10" t="s">
        <v>50</v>
      </c>
    </row>
    <row r="65" customFormat="false" ht="16.5" hidden="false" customHeight="true" outlineLevel="0" collapsed="false">
      <c r="A65" s="14" t="s">
        <v>98</v>
      </c>
      <c r="B65" s="14"/>
      <c r="C65" s="10" t="s">
        <v>64</v>
      </c>
    </row>
    <row r="66" customFormat="false" ht="16.5" hidden="false" customHeight="true" outlineLevel="0" collapsed="false">
      <c r="A66" s="14" t="s">
        <v>94</v>
      </c>
      <c r="B66" s="14"/>
      <c r="C66" s="10" t="s">
        <v>53</v>
      </c>
    </row>
    <row r="67" customFormat="false" ht="16.5" hidden="false" customHeight="true" outlineLevel="0" collapsed="false">
      <c r="A67" s="14" t="s">
        <v>101</v>
      </c>
      <c r="B67" s="14"/>
      <c r="C67" s="10" t="s">
        <v>70</v>
      </c>
    </row>
    <row r="68" customFormat="false" ht="16.5" hidden="false" customHeight="true" outlineLevel="0" collapsed="false">
      <c r="A68" s="14" t="s">
        <v>102</v>
      </c>
      <c r="B68" s="14"/>
      <c r="C68" s="10" t="s">
        <v>72</v>
      </c>
    </row>
    <row r="69" customFormat="false" ht="29.25" hidden="false" customHeight="true" outlineLevel="0" collapsed="false">
      <c r="A69" s="14" t="s">
        <v>103</v>
      </c>
      <c r="B69" s="14"/>
      <c r="C69" s="10" t="s">
        <v>74</v>
      </c>
    </row>
    <row r="70" customFormat="false" ht="16.5" hidden="false" customHeight="true" outlineLevel="0" collapsed="false">
      <c r="A70" s="14" t="s">
        <v>104</v>
      </c>
      <c r="B70" s="14"/>
      <c r="C70" s="10" t="s">
        <v>76</v>
      </c>
    </row>
    <row r="71" customFormat="false" ht="16.5" hidden="false" customHeight="true" outlineLevel="0" collapsed="false">
      <c r="A71" s="14" t="s">
        <v>105</v>
      </c>
      <c r="B71" s="14"/>
      <c r="C71" s="10" t="s">
        <v>78</v>
      </c>
    </row>
    <row r="72" customFormat="false" ht="29.25" hidden="false" customHeight="true" outlineLevel="0" collapsed="false">
      <c r="A72" s="14" t="s">
        <v>106</v>
      </c>
      <c r="B72" s="14"/>
      <c r="C72" s="10" t="s">
        <v>77</v>
      </c>
    </row>
  </sheetData>
  <mergeCells count="30"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hyperlinks>
    <hyperlink ref="K5" r:id="rId2" display="CV CRISTIANA BONADUCE.pdf"/>
    <hyperlink ref="K6" r:id="rId3" display="ROBERTO DRAGONI curriculum.pdf"/>
    <hyperlink ref="K7" r:id="rId4" display="cv Nardi (5).pdf"/>
    <hyperlink ref="K8" r:id="rId5" display="CURRICULUM AGOSTINO ZANELLI.pdf"/>
    <hyperlink ref="K9" r:id="rId6" display="Curriculum Marinangeli Claudio.docx"/>
    <hyperlink ref="K10" r:id="rId7" display="CURRICULUM Massimiliano Righini.docx"/>
    <hyperlink ref="K11" r:id="rId8" display="CV CRISTIANA BONADUCE.pdf"/>
    <hyperlink ref="K12" r:id="rId9" display="DARIO CECCHERINI CURRICULUM.docx"/>
    <hyperlink ref="K13" r:id="rId10" display="CURRICULUM Alessandro Barbero.docx"/>
    <hyperlink ref="K14" r:id="rId11" display="CURRICULUM CARLO COVATI.docx"/>
    <hyperlink ref="K15" r:id="rId12" display="CINZIA PAGNI curriculum (3).pdf"/>
    <hyperlink ref="K16" r:id="rId13" display="CURRICULUM Daniela Morozzi.docx"/>
    <hyperlink ref="K17" r:id="rId14" display="CURRICULUM Luca Boschi.docx"/>
    <hyperlink ref="K18" r:id="rId15" display="MARCO GERVASIO CURRICULUM.docx"/>
    <hyperlink ref="K19" r:id="rId16" display="924_curriculum daniele marotta.pdf"/>
    <hyperlink ref="K20" r:id="rId17" display="Cristina Ferri CURRICULUM.docx"/>
    <hyperlink ref="K21" r:id="rId18" display="cv-alessandro-bocci-iis-pareto.pdf"/>
    <hyperlink ref="K22" r:id="rId19" display="DARIO CECCHERINI CURRICULUM.docx"/>
    <hyperlink ref="K23" r:id="rId20" display="curriculum_isabella.pdf"/>
    <hyperlink ref="K24" r:id="rId21" display="Guido Balestracci curriculum.docx"/>
    <hyperlink ref="K25" r:id="rId22" display="curiculum CLEARY MARIA CHRISTINA.pdf"/>
    <hyperlink ref="K26" r:id="rId23" display="CURRICULUM Daniela Morozzi.docx"/>
    <hyperlink ref="K27" r:id="rId24" display="curriculum_isabella.pdf"/>
    <hyperlink ref="K28" r:id="rId25" display="CURRICULUM Luca Boschi.docx"/>
    <hyperlink ref="K29" r:id="rId26" display="Alberto Severi CURRICULUM.docx"/>
    <hyperlink ref="K30" r:id="rId27" display="Alberto Severi CURRICULUM.docx"/>
    <hyperlink ref="K31" r:id="rId28" display="Daniele Caluri CURRICULUM.docx"/>
    <hyperlink ref="K32" r:id="rId29" display="Emiliano Pagani CURRICULUM.docx"/>
    <hyperlink ref="K33" r:id="rId30" display="curriculumvitae.pdf"/>
    <hyperlink ref="K34" r:id="rId31" display="cv_europeo CICALI 2021 (2) (1).pdf"/>
    <hyperlink ref="L34" r:id="rId32" display="CARLO SAVONA CURICULUM.docx"/>
    <hyperlink ref="K35" r:id="rId33" display="CARLO SAVONA CURICULUM.docx"/>
    <hyperlink ref="K36" r:id="rId34" display="cv_europeo CICALI 2021 (2) (1).pdf"/>
    <hyperlink ref="C43" r:id="rId35" display="CV CRISTIANA BONADUCE.pdf"/>
    <hyperlink ref="C44" r:id="rId36" display="ROBERTO DRAGONI curriculum.pdf"/>
    <hyperlink ref="C45" r:id="rId37" display="cv Nardi (5).pdf"/>
    <hyperlink ref="C46" r:id="rId38" display="CURRICULUM AGOSTINO ZANELLI.pdf"/>
    <hyperlink ref="C47" r:id="rId39" display="Curriculum Marinangeli Claudio.docx"/>
    <hyperlink ref="C48" r:id="rId40" display="CURRICULUM Massimiliano Righini.docx"/>
    <hyperlink ref="C49" r:id="rId41" display="CV CRISTIANA BONADUCE.pdf"/>
    <hyperlink ref="C50" r:id="rId42" display="DARIO CECCHERINI CURRICULUM.docx"/>
    <hyperlink ref="C51" r:id="rId43" display="CURRICULUM Alessandro Barbero.docx"/>
    <hyperlink ref="C52" r:id="rId44" display="CURRICULUM CARLO COVATI.docx"/>
    <hyperlink ref="C53" r:id="rId45" display="CINZIA PAGNI curriculum (3).pdf"/>
    <hyperlink ref="C54" r:id="rId46" display="CURRICULUM Daniela Morozzi.docx"/>
    <hyperlink ref="C55" r:id="rId47" display="MARCO GERVASIO CURRICULUM.docx"/>
    <hyperlink ref="C56" r:id="rId48" display="CURRICULUM Luca Boschi.docx"/>
    <hyperlink ref="C57" r:id="rId49" display="924_curriculum daniele marotta.pdf"/>
    <hyperlink ref="C58" r:id="rId50" display="Cristina Ferri CURRICULUM.docx"/>
    <hyperlink ref="C59" r:id="rId51" display="cv-alessandro-bocci-iis-pareto.pdf"/>
    <hyperlink ref="C60" r:id="rId52" display="DARIO CECCHERINI CURRICULUM.docx"/>
    <hyperlink ref="C61" r:id="rId53" display="curriculum_isabella.pdf"/>
    <hyperlink ref="C62" r:id="rId54" display="curiculum CLEARY MARIA CHRISTINA.pdf"/>
    <hyperlink ref="C63" r:id="rId55" display="Guido Balestracci curriculum.docx"/>
    <hyperlink ref="C64" r:id="rId56" display="CURRICULUM Daniela Morozzi.docx"/>
    <hyperlink ref="C65" r:id="rId57" display="curriculum_isabella.pdf"/>
    <hyperlink ref="C66" r:id="rId58" display="CURRICULUM Luca Boschi.docx"/>
    <hyperlink ref="C67" r:id="rId59" display="Alberto Severi CURRICULUM.docx"/>
    <hyperlink ref="C68" r:id="rId60" display="Daniele Caluri CURRICULUM.docx"/>
    <hyperlink ref="C69" r:id="rId61" display="Emiliano Pagani CURRICULUM.docx"/>
    <hyperlink ref="C70" r:id="rId62" display="curriculumvitae.pdf"/>
    <hyperlink ref="C71" r:id="rId63" display="CARLO SAVONA CURICULUM.docx"/>
    <hyperlink ref="C72" r:id="rId64" display="cv_europeo CICALI 2021 (2) (1)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36:38Z</dcterms:created>
  <dc:creator>Tatiana Bandini</dc:creator>
  <dc:description/>
  <dc:language>en-US</dc:language>
  <cp:lastModifiedBy>enkeleda cano</cp:lastModifiedBy>
  <cp:lastPrinted>2020-01-07T11:53:45Z</cp:lastPrinted>
  <dcterms:modified xsi:type="dcterms:W3CDTF">2022-05-31T2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