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5">
  <si>
    <t xml:space="preserve">DATI SUI PAGAMENTI</t>
  </si>
  <si>
    <t xml:space="preserve">IV trimestre 2019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</t>
  </si>
  <si>
    <t xml:space="preserve">CANONI DOVUTI</t>
  </si>
  <si>
    <t xml:space="preserve">TESORERIA COMUNE MONTERIGGIONI</t>
  </si>
  <si>
    <t xml:space="preserve">spese correnti</t>
  </si>
  <si>
    <t xml:space="preserve">LEASING </t>
  </si>
  <si>
    <t xml:space="preserve">ALBALEASING SPA </t>
  </si>
  <si>
    <t xml:space="preserve">ASSISTENZA PARCHEGGI E FORNITURA </t>
  </si>
  <si>
    <t xml:space="preserve">PARKSERVICE </t>
  </si>
  <si>
    <t xml:space="preserve">DOCENTE CORSI FONDO FOR.TE</t>
  </si>
  <si>
    <t xml:space="preserve">ROBERTA PICCINETTI</t>
  </si>
  <si>
    <t xml:space="preserve">JOHANNES SALCHENEGGER </t>
  </si>
  <si>
    <t xml:space="preserve">ASSISTENZA ELETTRICISTA</t>
  </si>
  <si>
    <t xml:space="preserve"> GLI ELETTRIC</t>
  </si>
  <si>
    <t xml:space="preserve">GADGET</t>
  </si>
  <si>
    <t xml:space="preserve">ACACIA </t>
  </si>
  <si>
    <t xml:space="preserve">FORNITURA ENERGIA ELETTRICA</t>
  </si>
  <si>
    <t xml:space="preserve"> SERVIZIO ELETTRICO NAZIONALE</t>
  </si>
  <si>
    <t xml:space="preserve">ENEL ENERGIA </t>
  </si>
  <si>
    <t xml:space="preserve">IMPIANTI SERVICE PER EVENTI</t>
  </si>
  <si>
    <t xml:space="preserve">VAL D'ELSA STUDIO</t>
  </si>
  <si>
    <t xml:space="preserve">GAS E LUCE </t>
  </si>
  <si>
    <t xml:space="preserve">ENEGAN</t>
  </si>
  <si>
    <t xml:space="preserve">BLUE IN GREEN</t>
  </si>
  <si>
    <t xml:space="preserve">ASSISTENZA CONTABILITA</t>
  </si>
  <si>
    <t xml:space="preserve">STUDIO CARUGI LINI ULIVIERI</t>
  </si>
  <si>
    <t xml:space="preserve">SERVIZI DI BIGLIETTAZIONE</t>
  </si>
  <si>
    <t xml:space="preserve">SERVIZIO E TERRITORIO</t>
  </si>
  <si>
    <t xml:space="preserve">STUDIO BARTALI</t>
  </si>
  <si>
    <t xml:space="preserve">ARTISTI</t>
  </si>
  <si>
    <t xml:space="preserve">Poli Emanuele</t>
  </si>
  <si>
    <t xml:space="preserve">MEMBRO COMMISSIONE PERSONALE</t>
  </si>
  <si>
    <t xml:space="preserve">ESTRANEO GERMANA</t>
  </si>
  <si>
    <t xml:space="preserve">SILVIA PIANIGIANI</t>
  </si>
  <si>
    <t xml:space="preserve">VITTORIO FRONZA</t>
  </si>
  <si>
    <t xml:space="preserve">CRISTINA CICALI</t>
  </si>
  <si>
    <t xml:space="preserve">TELEFONIA</t>
  </si>
  <si>
    <t xml:space="preserve">TERRECABLATE </t>
  </si>
  <si>
    <t xml:space="preserve">DESIGNER PUBBLICITARIO</t>
  </si>
  <si>
    <t xml:space="preserve"> luca isabella</t>
  </si>
  <si>
    <t xml:space="preserve">RICARICA CARTA CARBURANTE</t>
  </si>
  <si>
    <t xml:space="preserve">SOLDO</t>
  </si>
  <si>
    <t xml:space="preserve">STAMPA MATERIALE PUBBLICITARIO</t>
  </si>
  <si>
    <t xml:space="preserve">Immagine Studio</t>
  </si>
  <si>
    <t xml:space="preserve">ENEL ENERGIA</t>
  </si>
  <si>
    <t xml:space="preserve">SERVIZIO ELETTRICO NAZIONALE </t>
  </si>
  <si>
    <t xml:space="preserve">ASSICURAZIONE</t>
  </si>
  <si>
    <t xml:space="preserve"> ASSITECA</t>
  </si>
  <si>
    <t xml:space="preserve">TELECOMITALIA</t>
  </si>
  <si>
    <t xml:space="preserve">FORNITURA GAS E LUCE</t>
  </si>
  <si>
    <t xml:space="preserve">ASSISTENZA TECNICA</t>
  </si>
  <si>
    <t xml:space="preserve">CINZIA PAGNI</t>
  </si>
  <si>
    <t xml:space="preserve">IMPOSTA PUBBLICITA</t>
  </si>
  <si>
    <t xml:space="preserve">I.C.A. SRL CONCESS.COMUNE DI SIENA</t>
  </si>
  <si>
    <t xml:space="preserve">IMPOSTA PUBBLICITA comune POGGIBONSI</t>
  </si>
  <si>
    <t xml:space="preserve">FORNITURA ACQUA</t>
  </si>
  <si>
    <t xml:space="preserve">ACQUEDOTTO DEL FIORA</t>
  </si>
  <si>
    <t xml:space="preserve">ASSISTENZA ELETTRONICA</t>
  </si>
  <si>
    <t xml:space="preserve"> ELNET</t>
  </si>
  <si>
    <t xml:space="preserve">TURBANTI</t>
  </si>
  <si>
    <t xml:space="preserve">ACQUISTO LIBRI</t>
  </si>
  <si>
    <t xml:space="preserve">KM ZERO</t>
  </si>
  <si>
    <t xml:space="preserve">ASSISTENZA PORTE ANTIPANICO</t>
  </si>
  <si>
    <t xml:space="preserve">METAL 2000</t>
  </si>
  <si>
    <t xml:space="preserve">SOUVARTS</t>
  </si>
  <si>
    <t xml:space="preserve">MATERIALE FERRAMENTA</t>
  </si>
  <si>
    <t xml:space="preserve">AICA</t>
  </si>
  <si>
    <t xml:space="preserve">PRODOTTI PULIZIE</t>
  </si>
  <si>
    <t xml:space="preserve">CLEAN ACCENT</t>
  </si>
  <si>
    <t xml:space="preserve">VISITE GUIDATE</t>
  </si>
  <si>
    <t xml:space="preserve"> MARTINA PIFFERI</t>
  </si>
  <si>
    <t xml:space="preserve">ACACIA</t>
  </si>
  <si>
    <t xml:space="preserve">FORNITURA GAS</t>
  </si>
  <si>
    <t xml:space="preserve"> CENTRIA</t>
  </si>
  <si>
    <t xml:space="preserve">Madbit Entertainment</t>
  </si>
  <si>
    <t xml:space="preserve">MULTA</t>
  </si>
  <si>
    <t xml:space="preserve">COMUNE FIRENZE</t>
  </si>
  <si>
    <t xml:space="preserve">ENERGIA ELETTRICA</t>
  </si>
  <si>
    <t xml:space="preserve">VIGILANZA NON ARMATA</t>
  </si>
  <si>
    <t xml:space="preserve">MASTERSECURITY</t>
  </si>
  <si>
    <t xml:space="preserve">ACQUISTO MATERIALE VARIO</t>
  </si>
  <si>
    <t xml:space="preserve"> SENA VETRO </t>
  </si>
  <si>
    <t xml:space="preserve">RIMBORSO SPESE EVENTI</t>
  </si>
  <si>
    <t xml:space="preserve">Magnani Giulia</t>
  </si>
  <si>
    <t xml:space="preserve">SERVIZIO ELETTRICO NAZIONALE</t>
  </si>
  <si>
    <t xml:space="preserve">Raffaele Dubbioso</t>
  </si>
  <si>
    <t xml:space="preserve">VARIE</t>
  </si>
  <si>
    <t xml:space="preserve"> PRO.MA </t>
  </si>
  <si>
    <t xml:space="preserve">ASSITENZA ELETTRICA</t>
  </si>
  <si>
    <t xml:space="preserve">GLI ELETTRICI </t>
  </si>
  <si>
    <t xml:space="preserve">TIMBRATURA FOGLI VERBALI ASSEMBLEE</t>
  </si>
  <si>
    <t xml:space="preserve">CAMERA DI COMMERCIO SIENA</t>
  </si>
  <si>
    <t xml:space="preserve"> SERVIZIO E TERRITORIO </t>
  </si>
  <si>
    <t xml:space="preserve">DIRITTI DI AUTORE</t>
  </si>
  <si>
    <t xml:space="preserve"> SIAE-COLLE VAL DELSA</t>
  </si>
  <si>
    <t xml:space="preserve">VIGILANZA ARMATA</t>
  </si>
  <si>
    <t xml:space="preserve">VOLPE SOC.COOP.</t>
  </si>
  <si>
    <t xml:space="preserve">VISITA MEDIAC PERSONALE</t>
  </si>
  <si>
    <t xml:space="preserve"> PRATIC.S SRL</t>
  </si>
  <si>
    <t xml:space="preserve">ASSISTENZA CONTABILE</t>
  </si>
  <si>
    <t xml:space="preserve">STAMPA CARTELLONISTICA</t>
  </si>
  <si>
    <t xml:space="preserve">STUDIO 3D</t>
  </si>
  <si>
    <t xml:space="preserve">CART ARMATA</t>
  </si>
  <si>
    <t xml:space="preserve">FEDERIGHI</t>
  </si>
  <si>
    <t xml:space="preserve">ASSISTENZA CALDAIA</t>
  </si>
  <si>
    <t xml:space="preserve">CALOR  SYSTEM</t>
  </si>
  <si>
    <t xml:space="preserve">ELISA PAPI</t>
  </si>
  <si>
    <t xml:space="preserve">CARTUCCIE</t>
  </si>
  <si>
    <t xml:space="preserve">PRINK</t>
  </si>
  <si>
    <t xml:space="preserve">PULIZIE POZZI</t>
  </si>
  <si>
    <t xml:space="preserve">COLLE SPURGHI</t>
  </si>
  <si>
    <t xml:space="preserve">AFFITTO BAGNI PUBBLICI</t>
  </si>
  <si>
    <t xml:space="preserve">KOBAK</t>
  </si>
  <si>
    <t xml:space="preserve">KINDI</t>
  </si>
  <si>
    <t xml:space="preserve">ELNET</t>
  </si>
  <si>
    <t xml:space="preserve">ASSISTENZA ASCENSORE</t>
  </si>
  <si>
    <t xml:space="preserve">ALBERI ASCENSORI</t>
  </si>
  <si>
    <t xml:space="preserve">FORNITURA MOBILI</t>
  </si>
  <si>
    <t xml:space="preserve">FARMOBILI</t>
  </si>
  <si>
    <t xml:space="preserve">PRODOTTI FERRAMENTA</t>
  </si>
  <si>
    <t xml:space="preserve">CENTRIA</t>
  </si>
  <si>
    <t xml:space="preserve">SETTORE ARCHEOLOGIA</t>
  </si>
  <si>
    <t xml:space="preserve">ARA</t>
  </si>
  <si>
    <t xml:space="preserve">TOPI DALMATA</t>
  </si>
  <si>
    <t xml:space="preserve">ASSISTENZA ANTICORRUZIONE</t>
  </si>
  <si>
    <t xml:space="preserve">CENTRO STUDI ENTI LOCALI</t>
  </si>
  <si>
    <t xml:space="preserve">SPESE DI MANUTENZIONE</t>
  </si>
  <si>
    <t xml:space="preserve">ALEXIA MULTISERVIZI</t>
  </si>
  <si>
    <t xml:space="preserve">EVENTI</t>
  </si>
  <si>
    <t xml:space="preserve">IL TORCHIO</t>
  </si>
  <si>
    <t xml:space="preserve">ASS CANTIERE 4</t>
  </si>
  <si>
    <t xml:space="preserve">UNIPOL ASSICURAZIONI</t>
  </si>
  <si>
    <t xml:space="preserve">ASSISTENZA CASSE</t>
  </si>
  <si>
    <t xml:space="preserve">FRILLI</t>
  </si>
  <si>
    <t xml:space="preserve">FESTA DEI RIONI</t>
  </si>
  <si>
    <t xml:space="preserve">INSTALLAZIONE CONDIZIONATORE</t>
  </si>
  <si>
    <t xml:space="preserve">TECNOSAT</t>
  </si>
  <si>
    <t xml:space="preserve">ASSISTENZA IDRAULICA</t>
  </si>
  <si>
    <t xml:space="preserve">TERMOIDRAULICA NENCINI</t>
  </si>
  <si>
    <t xml:space="preserve">RIMBORSO SPESE RICARICA PRCHEGGI</t>
  </si>
  <si>
    <t xml:space="preserve">ANDREA FERRINI</t>
  </si>
  <si>
    <t xml:space="preserve">STUDIO BROKER</t>
  </si>
  <si>
    <t xml:space="preserve">SWITCH UP</t>
  </si>
  <si>
    <t xml:space="preserve">SOMMA</t>
  </si>
  <si>
    <t xml:space="preserve">INDICA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[$-409]#,##0.00_);[RED]\(#,##0.00\)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320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39120" y="298440"/>
          <a:ext cx="197316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true" showOutlineSymbols="true" defaultGridColor="true" view="normal" topLeftCell="A117" colorId="64" zoomScale="60" zoomScaleNormal="60" zoomScalePageLayoutView="100" workbookViewId="0">
      <selection pane="topLeft" activeCell="G142" activeCellId="0" sqref="G1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2.99"/>
    <col collapsed="false" customWidth="true" hidden="false" outlineLevel="0" max="4" min="3" style="0" width="10.99"/>
    <col collapsed="false" customWidth="true" hidden="false" outlineLevel="0" max="6" min="5" style="0" width="14.99"/>
    <col collapsed="false" customWidth="true" hidden="false" outlineLevel="0" max="7" min="7" style="0" width="49.99"/>
    <col collapsed="false" customWidth="true" hidden="false" outlineLevel="0" max="9" min="9" style="0" width="14.35"/>
    <col collapsed="false" customWidth="true" hidden="false" outlineLevel="0" max="10" min="10" style="0" width="0.26"/>
  </cols>
  <sheetData>
    <row r="1" customFormat="false" ht="13" hidden="false" customHeight="false" outlineLevel="0" collapsed="false">
      <c r="C1" s="1"/>
      <c r="D1" s="1"/>
      <c r="E1" s="2"/>
      <c r="F1" s="2"/>
      <c r="G1" s="2"/>
      <c r="I1" s="2"/>
      <c r="J1" s="3"/>
    </row>
    <row r="3" customFormat="false" ht="14.5" hidden="false" customHeight="false" outlineLevel="0" collapsed="false">
      <c r="E3" s="4" t="s">
        <v>0</v>
      </c>
    </row>
    <row r="4" customFormat="false" ht="14.5" hidden="false" customHeight="false" outlineLevel="0" collapsed="false">
      <c r="E4" s="5" t="s">
        <v>1</v>
      </c>
    </row>
    <row r="6" customFormat="false" ht="12.5" hidden="false" customHeight="false" outlineLevel="0" collapsed="false">
      <c r="A6" s="0" t="s">
        <v>2</v>
      </c>
    </row>
    <row r="7" customFormat="false" ht="12.5" hidden="false" customHeight="false" outlineLevel="0" collapsed="false">
      <c r="D7" s="6"/>
      <c r="E7" s="7"/>
      <c r="F7" s="8"/>
      <c r="G7" s="9"/>
      <c r="I7" s="9"/>
      <c r="J7" s="10"/>
    </row>
    <row r="9" customFormat="false" ht="13" hidden="false" customHeight="false" outlineLevel="0" collapsed="false">
      <c r="A9" s="1" t="s">
        <v>3</v>
      </c>
      <c r="B9" s="1" t="s">
        <v>4</v>
      </c>
      <c r="C9" s="3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12.5" hidden="false" customHeight="true" outlineLevel="0" collapsed="false">
      <c r="A10" s="0" t="n">
        <v>1</v>
      </c>
      <c r="B10" s="11" t="n">
        <v>43784</v>
      </c>
      <c r="C10" s="11" t="n">
        <v>43815</v>
      </c>
      <c r="D10" s="7" t="n">
        <f aca="false">C10-B10</f>
        <v>31</v>
      </c>
      <c r="E10" s="12" t="n">
        <f aca="false">D10*I10</f>
        <v>139523.25</v>
      </c>
      <c r="F10" s="12" t="s">
        <v>12</v>
      </c>
      <c r="G10" s="12" t="s">
        <v>13</v>
      </c>
      <c r="H10" s="9" t="s">
        <v>14</v>
      </c>
      <c r="I10" s="13" t="n">
        <v>4500.75</v>
      </c>
    </row>
    <row r="11" customFormat="false" ht="12.5" hidden="false" customHeight="false" outlineLevel="0" collapsed="false">
      <c r="A11" s="0" t="n">
        <v>2</v>
      </c>
      <c r="B11" s="11" t="n">
        <v>43812</v>
      </c>
      <c r="C11" s="11" t="n">
        <v>43812</v>
      </c>
      <c r="D11" s="7" t="n">
        <f aca="false">C11-B11</f>
        <v>0</v>
      </c>
      <c r="E11" s="12" t="n">
        <f aca="false">D11*I11</f>
        <v>0</v>
      </c>
      <c r="F11" s="12" t="s">
        <v>15</v>
      </c>
      <c r="G11" s="12" t="s">
        <v>16</v>
      </c>
      <c r="H11" s="9" t="s">
        <v>14</v>
      </c>
      <c r="I11" s="13" t="n">
        <v>196042.3</v>
      </c>
    </row>
    <row r="12" customFormat="false" ht="12.5" hidden="false" customHeight="false" outlineLevel="0" collapsed="false">
      <c r="A12" s="0" t="n">
        <v>3</v>
      </c>
      <c r="B12" s="11" t="n">
        <v>43811</v>
      </c>
      <c r="C12" s="11" t="n">
        <v>43811</v>
      </c>
      <c r="D12" s="7" t="n">
        <f aca="false">C12-B12</f>
        <v>0</v>
      </c>
      <c r="E12" s="12" t="n">
        <f aca="false">D12*I12</f>
        <v>0</v>
      </c>
      <c r="F12" s="12" t="s">
        <v>15</v>
      </c>
      <c r="G12" s="12" t="s">
        <v>16</v>
      </c>
      <c r="H12" s="9" t="s">
        <v>14</v>
      </c>
      <c r="I12" s="13" t="n">
        <f aca="false">-J12</f>
        <v>123.13</v>
      </c>
      <c r="J12" s="13" t="n">
        <v>-123.13</v>
      </c>
    </row>
    <row r="13" customFormat="false" ht="12.5" hidden="false" customHeight="false" outlineLevel="0" collapsed="false">
      <c r="A13" s="0" t="n">
        <v>4</v>
      </c>
      <c r="B13" s="11" t="n">
        <v>43784</v>
      </c>
      <c r="C13" s="11" t="n">
        <v>43810</v>
      </c>
      <c r="D13" s="7" t="n">
        <f aca="false">C13-B13</f>
        <v>26</v>
      </c>
      <c r="E13" s="12" t="n">
        <f aca="false">D13*I13</f>
        <v>650019.5</v>
      </c>
      <c r="F13" s="12" t="s">
        <v>12</v>
      </c>
      <c r="G13" s="12" t="s">
        <v>13</v>
      </c>
      <c r="H13" s="9" t="s">
        <v>14</v>
      </c>
      <c r="I13" s="13" t="n">
        <f aca="false">-J13</f>
        <v>25000.75</v>
      </c>
      <c r="J13" s="13" t="n">
        <v>-25000.75</v>
      </c>
    </row>
    <row r="14" customFormat="false" ht="12.5" hidden="false" customHeight="false" outlineLevel="0" collapsed="false">
      <c r="A14" s="0" t="n">
        <v>5</v>
      </c>
      <c r="B14" s="11" t="n">
        <v>43797</v>
      </c>
      <c r="C14" s="11" t="n">
        <v>43797</v>
      </c>
      <c r="D14" s="7" t="n">
        <f aca="false">C14-B14</f>
        <v>0</v>
      </c>
      <c r="E14" s="12" t="n">
        <f aca="false">D14*I14</f>
        <v>0</v>
      </c>
      <c r="F14" s="12" t="s">
        <v>15</v>
      </c>
      <c r="G14" s="12" t="s">
        <v>16</v>
      </c>
      <c r="H14" s="9" t="s">
        <v>14</v>
      </c>
      <c r="I14" s="13" t="n">
        <f aca="false">-J14</f>
        <v>3657.18</v>
      </c>
      <c r="J14" s="13" t="n">
        <v>-3657.18</v>
      </c>
    </row>
    <row r="15" customFormat="false" ht="12.5" hidden="false" customHeight="false" outlineLevel="0" collapsed="false">
      <c r="A15" s="0" t="n">
        <v>6</v>
      </c>
      <c r="B15" s="11" t="n">
        <v>43756</v>
      </c>
      <c r="C15" s="11" t="n">
        <v>43756</v>
      </c>
      <c r="D15" s="7" t="n">
        <f aca="false">C15-B15</f>
        <v>0</v>
      </c>
      <c r="E15" s="12" t="n">
        <f aca="false">D15*I15</f>
        <v>0</v>
      </c>
      <c r="F15" s="12" t="s">
        <v>15</v>
      </c>
      <c r="G15" s="12" t="s">
        <v>16</v>
      </c>
      <c r="H15" s="9" t="s">
        <v>14</v>
      </c>
      <c r="I15" s="13" t="n">
        <f aca="false">-J15</f>
        <v>3767.18</v>
      </c>
      <c r="J15" s="13" t="n">
        <v>-3767.18</v>
      </c>
    </row>
    <row r="16" customFormat="false" ht="37.5" hidden="false" customHeight="false" outlineLevel="0" collapsed="false">
      <c r="A16" s="0" t="n">
        <v>7</v>
      </c>
      <c r="B16" s="11" t="n">
        <v>43738</v>
      </c>
      <c r="C16" s="11" t="n">
        <v>43752</v>
      </c>
      <c r="D16" s="7" t="n">
        <f aca="false">C16-B16</f>
        <v>14</v>
      </c>
      <c r="E16" s="12" t="n">
        <f aca="false">D16*I16</f>
        <v>137461.24</v>
      </c>
      <c r="F16" s="12" t="s">
        <v>17</v>
      </c>
      <c r="G16" s="12" t="s">
        <v>18</v>
      </c>
      <c r="H16" s="9" t="s">
        <v>14</v>
      </c>
      <c r="I16" s="13" t="n">
        <f aca="false">-J16</f>
        <v>9818.66</v>
      </c>
      <c r="J16" s="13" t="n">
        <v>-9818.66</v>
      </c>
    </row>
    <row r="17" customFormat="false" ht="12.5" hidden="false" customHeight="false" outlineLevel="0" collapsed="false">
      <c r="A17" s="0" t="n">
        <v>8</v>
      </c>
      <c r="B17" s="11" t="n">
        <v>43752</v>
      </c>
      <c r="C17" s="11" t="n">
        <v>43752</v>
      </c>
      <c r="D17" s="7" t="n">
        <f aca="false">C17-B17</f>
        <v>0</v>
      </c>
      <c r="E17" s="12" t="n">
        <f aca="false">D17*I17</f>
        <v>0</v>
      </c>
      <c r="F17" s="12" t="s">
        <v>15</v>
      </c>
      <c r="G17" s="12" t="s">
        <v>16</v>
      </c>
      <c r="H17" s="9" t="s">
        <v>14</v>
      </c>
      <c r="I17" s="13" t="n">
        <f aca="false">-J17</f>
        <v>3692.18</v>
      </c>
      <c r="J17" s="13" t="n">
        <v>-3692.18</v>
      </c>
    </row>
    <row r="18" customFormat="false" ht="37.5" hidden="false" customHeight="false" outlineLevel="0" collapsed="false">
      <c r="A18" s="0" t="n">
        <v>9</v>
      </c>
      <c r="B18" s="11" t="n">
        <v>43710</v>
      </c>
      <c r="C18" s="11" t="n">
        <v>43747</v>
      </c>
      <c r="D18" s="7" t="n">
        <f aca="false">C18-B18</f>
        <v>37</v>
      </c>
      <c r="E18" s="12" t="n">
        <f aca="false">D18*I18</f>
        <v>25927.75</v>
      </c>
      <c r="F18" s="12" t="s">
        <v>19</v>
      </c>
      <c r="G18" s="12" t="s">
        <v>20</v>
      </c>
      <c r="H18" s="9" t="s">
        <v>14</v>
      </c>
      <c r="I18" s="13" t="n">
        <f aca="false">-J18</f>
        <v>700.75</v>
      </c>
      <c r="J18" s="13" t="n">
        <v>-700.75</v>
      </c>
    </row>
    <row r="19" customFormat="false" ht="37.5" hidden="false" customHeight="false" outlineLevel="0" collapsed="false">
      <c r="A19" s="0" t="n">
        <v>10</v>
      </c>
      <c r="B19" s="11" t="n">
        <v>43734</v>
      </c>
      <c r="C19" s="11" t="n">
        <v>43746</v>
      </c>
      <c r="D19" s="7" t="n">
        <f aca="false">C19-B19</f>
        <v>12</v>
      </c>
      <c r="E19" s="12" t="n">
        <f aca="false">D19*I19</f>
        <v>32277</v>
      </c>
      <c r="F19" s="12" t="s">
        <v>19</v>
      </c>
      <c r="G19" s="12" t="s">
        <v>21</v>
      </c>
      <c r="H19" s="9" t="s">
        <v>14</v>
      </c>
      <c r="I19" s="13" t="n">
        <f aca="false">-J19</f>
        <v>2689.75</v>
      </c>
      <c r="J19" s="13" t="n">
        <v>-2689.75</v>
      </c>
    </row>
    <row r="20" customFormat="false" ht="25" hidden="false" customHeight="false" outlineLevel="0" collapsed="false">
      <c r="A20" s="0" t="n">
        <v>11</v>
      </c>
      <c r="B20" s="11" t="n">
        <v>43830</v>
      </c>
      <c r="C20" s="11" t="n">
        <v>43830</v>
      </c>
      <c r="D20" s="7" t="n">
        <f aca="false">C20-B20</f>
        <v>0</v>
      </c>
      <c r="E20" s="12" t="n">
        <f aca="false">D20*I20</f>
        <v>0</v>
      </c>
      <c r="F20" s="12" t="s">
        <v>22</v>
      </c>
      <c r="G20" s="12" t="s">
        <v>23</v>
      </c>
      <c r="H20" s="9" t="s">
        <v>14</v>
      </c>
      <c r="I20" s="13" t="n">
        <f aca="false">-J20</f>
        <v>859.63</v>
      </c>
      <c r="J20" s="13" t="n">
        <v>-859.63</v>
      </c>
    </row>
    <row r="21" customFormat="false" ht="12.5" hidden="false" customHeight="false" outlineLevel="0" collapsed="false">
      <c r="A21" s="0" t="n">
        <v>12</v>
      </c>
      <c r="B21" s="11" t="n">
        <v>43826</v>
      </c>
      <c r="C21" s="11" t="n">
        <v>43829</v>
      </c>
      <c r="D21" s="7" t="n">
        <f aca="false">C21-B21</f>
        <v>3</v>
      </c>
      <c r="E21" s="12" t="n">
        <f aca="false">D21*I21</f>
        <v>893.58</v>
      </c>
      <c r="F21" s="12" t="s">
        <v>24</v>
      </c>
      <c r="G21" s="12" t="s">
        <v>25</v>
      </c>
      <c r="H21" s="9" t="s">
        <v>14</v>
      </c>
      <c r="I21" s="13" t="n">
        <f aca="false">-J21</f>
        <v>297.86</v>
      </c>
      <c r="J21" s="13" t="n">
        <v>-297.86</v>
      </c>
    </row>
    <row r="22" customFormat="false" ht="37.5" hidden="false" customHeight="false" outlineLevel="0" collapsed="false">
      <c r="A22" s="0" t="n">
        <v>13</v>
      </c>
      <c r="B22" s="11" t="n">
        <v>43822</v>
      </c>
      <c r="C22" s="11" t="n">
        <v>43822</v>
      </c>
      <c r="D22" s="7" t="n">
        <f aca="false">C22-B22</f>
        <v>0</v>
      </c>
      <c r="E22" s="12" t="n">
        <f aca="false">D22*I22</f>
        <v>0</v>
      </c>
      <c r="F22" s="12" t="s">
        <v>26</v>
      </c>
      <c r="G22" s="12" t="s">
        <v>27</v>
      </c>
      <c r="H22" s="9" t="s">
        <v>14</v>
      </c>
      <c r="I22" s="13" t="n">
        <f aca="false">-J22</f>
        <v>155.35</v>
      </c>
      <c r="J22" s="13" t="n">
        <v>-155.35</v>
      </c>
    </row>
    <row r="23" customFormat="false" ht="37.5" hidden="false" customHeight="false" outlineLevel="0" collapsed="false">
      <c r="A23" s="0" t="n">
        <v>14</v>
      </c>
      <c r="B23" s="11" t="n">
        <v>43822</v>
      </c>
      <c r="C23" s="11" t="n">
        <v>43822</v>
      </c>
      <c r="D23" s="7" t="n">
        <f aca="false">C23-B23</f>
        <v>0</v>
      </c>
      <c r="E23" s="12" t="n">
        <f aca="false">D23*I23</f>
        <v>0</v>
      </c>
      <c r="F23" s="12" t="s">
        <v>26</v>
      </c>
      <c r="G23" s="12" t="s">
        <v>28</v>
      </c>
      <c r="H23" s="9" t="s">
        <v>14</v>
      </c>
      <c r="I23" s="13" t="n">
        <f aca="false">-J23</f>
        <v>61.73</v>
      </c>
      <c r="J23" s="13" t="n">
        <v>-61.73</v>
      </c>
    </row>
    <row r="24" customFormat="false" ht="37.5" hidden="false" customHeight="false" outlineLevel="0" collapsed="false">
      <c r="A24" s="0" t="n">
        <v>15</v>
      </c>
      <c r="B24" s="11" t="n">
        <v>43815</v>
      </c>
      <c r="C24" s="11" t="n">
        <v>43817</v>
      </c>
      <c r="D24" s="7" t="n">
        <f aca="false">C24-B24</f>
        <v>2</v>
      </c>
      <c r="E24" s="12" t="n">
        <f aca="false">D24*I24</f>
        <v>1623.26</v>
      </c>
      <c r="F24" s="12" t="s">
        <v>29</v>
      </c>
      <c r="G24" s="12" t="s">
        <v>30</v>
      </c>
      <c r="H24" s="9" t="s">
        <v>14</v>
      </c>
      <c r="I24" s="13" t="n">
        <f aca="false">-J24</f>
        <v>811.63</v>
      </c>
      <c r="J24" s="13" t="n">
        <v>-811.63</v>
      </c>
    </row>
    <row r="25" customFormat="false" ht="12.5" hidden="false" customHeight="false" outlineLevel="0" collapsed="false">
      <c r="A25" s="0" t="n">
        <v>16</v>
      </c>
      <c r="B25" s="11" t="n">
        <v>43817</v>
      </c>
      <c r="C25" s="11" t="n">
        <v>43817</v>
      </c>
      <c r="D25" s="7" t="n">
        <f aca="false">C25-B25</f>
        <v>0</v>
      </c>
      <c r="E25" s="12" t="n">
        <f aca="false">D25*I25</f>
        <v>0</v>
      </c>
      <c r="F25" s="12" t="s">
        <v>31</v>
      </c>
      <c r="G25" s="12" t="s">
        <v>32</v>
      </c>
      <c r="H25" s="9" t="s">
        <v>14</v>
      </c>
      <c r="I25" s="13" t="n">
        <f aca="false">-J25</f>
        <v>523.58</v>
      </c>
      <c r="J25" s="13" t="n">
        <v>-523.58</v>
      </c>
    </row>
    <row r="26" customFormat="false" ht="12.5" hidden="false" customHeight="false" outlineLevel="0" collapsed="false">
      <c r="A26" s="0" t="n">
        <v>17</v>
      </c>
      <c r="B26" s="11" t="n">
        <v>43807</v>
      </c>
      <c r="C26" s="11" t="n">
        <v>43817</v>
      </c>
      <c r="D26" s="7" t="n">
        <f aca="false">C26-B26</f>
        <v>10</v>
      </c>
      <c r="E26" s="12" t="n">
        <f aca="false">D26*I26</f>
        <v>14647.3</v>
      </c>
      <c r="F26" s="12"/>
      <c r="G26" s="12" t="s">
        <v>33</v>
      </c>
      <c r="H26" s="9" t="s">
        <v>14</v>
      </c>
      <c r="I26" s="13" t="n">
        <f aca="false">-J26</f>
        <v>1464.73</v>
      </c>
      <c r="J26" s="13" t="n">
        <v>-1464.73</v>
      </c>
    </row>
    <row r="27" customFormat="false" ht="12.5" hidden="false" customHeight="false" outlineLevel="0" collapsed="false">
      <c r="A27" s="0" t="n">
        <v>18</v>
      </c>
      <c r="B27" s="11" t="n">
        <v>43784</v>
      </c>
      <c r="C27" s="11" t="n">
        <v>43812</v>
      </c>
      <c r="D27" s="7" t="n">
        <f aca="false">C27-B27</f>
        <v>28</v>
      </c>
      <c r="E27" s="12" t="n">
        <f aca="false">D27*I27</f>
        <v>560020.44</v>
      </c>
      <c r="F27" s="12" t="s">
        <v>12</v>
      </c>
      <c r="G27" s="12" t="s">
        <v>13</v>
      </c>
      <c r="H27" s="9" t="s">
        <v>14</v>
      </c>
      <c r="I27" s="13" t="n">
        <f aca="false">-J27</f>
        <v>20000.73</v>
      </c>
      <c r="J27" s="13" t="n">
        <v>-20000.73</v>
      </c>
    </row>
    <row r="28" customFormat="false" ht="12.5" hidden="false" customHeight="false" outlineLevel="0" collapsed="false">
      <c r="A28" s="0" t="n">
        <v>19</v>
      </c>
      <c r="B28" s="11" t="n">
        <v>43809</v>
      </c>
      <c r="C28" s="11" t="n">
        <v>43812</v>
      </c>
      <c r="D28" s="7" t="n">
        <f aca="false">C28-B28</f>
        <v>3</v>
      </c>
      <c r="E28" s="12" t="n">
        <f aca="false">D28*I28</f>
        <v>647.79</v>
      </c>
      <c r="F28" s="12" t="s">
        <v>31</v>
      </c>
      <c r="G28" s="12" t="s">
        <v>32</v>
      </c>
      <c r="H28" s="9" t="s">
        <v>14</v>
      </c>
      <c r="I28" s="13" t="n">
        <f aca="false">-J28</f>
        <v>215.93</v>
      </c>
      <c r="J28" s="13" t="n">
        <v>-215.93</v>
      </c>
    </row>
    <row r="29" customFormat="false" ht="25" hidden="false" customHeight="false" outlineLevel="0" collapsed="false">
      <c r="A29" s="0" t="n">
        <v>20</v>
      </c>
      <c r="B29" s="11" t="n">
        <v>43769</v>
      </c>
      <c r="C29" s="11" t="n">
        <v>43811</v>
      </c>
      <c r="D29" s="7" t="n">
        <f aca="false">C29-B29</f>
        <v>42</v>
      </c>
      <c r="E29" s="12" t="n">
        <f aca="false">D29*I29</f>
        <v>40205.76</v>
      </c>
      <c r="F29" s="12" t="s">
        <v>34</v>
      </c>
      <c r="G29" s="12" t="s">
        <v>35</v>
      </c>
      <c r="H29" s="9" t="s">
        <v>14</v>
      </c>
      <c r="I29" s="13" t="n">
        <f aca="false">-J29</f>
        <v>957.28</v>
      </c>
      <c r="J29" s="13" t="n">
        <v>-957.28</v>
      </c>
    </row>
    <row r="30" customFormat="false" ht="37.5" hidden="false" customHeight="false" outlineLevel="0" collapsed="false">
      <c r="A30" s="0" t="n">
        <v>21</v>
      </c>
      <c r="B30" s="11" t="n">
        <v>43810</v>
      </c>
      <c r="C30" s="11" t="n">
        <v>43810</v>
      </c>
      <c r="D30" s="7" t="n">
        <f aca="false">C30-B30</f>
        <v>0</v>
      </c>
      <c r="E30" s="12" t="n">
        <f aca="false">D30*I30</f>
        <v>0</v>
      </c>
      <c r="F30" s="12" t="s">
        <v>36</v>
      </c>
      <c r="G30" s="12" t="s">
        <v>37</v>
      </c>
      <c r="H30" s="9" t="s">
        <v>14</v>
      </c>
      <c r="I30" s="13" t="n">
        <f aca="false">-J30</f>
        <v>4336</v>
      </c>
      <c r="J30" s="13" t="n">
        <v>-4336</v>
      </c>
    </row>
    <row r="31" customFormat="false" ht="25" hidden="false" customHeight="false" outlineLevel="0" collapsed="false">
      <c r="A31" s="0" t="n">
        <v>22</v>
      </c>
      <c r="B31" s="11" t="n">
        <v>43810</v>
      </c>
      <c r="C31" s="11" t="n">
        <v>43810</v>
      </c>
      <c r="D31" s="7" t="n">
        <f aca="false">C31-B31</f>
        <v>0</v>
      </c>
      <c r="E31" s="12" t="n">
        <f aca="false">D31*I31</f>
        <v>0</v>
      </c>
      <c r="F31" s="12" t="s">
        <v>34</v>
      </c>
      <c r="G31" s="12" t="s">
        <v>38</v>
      </c>
      <c r="H31" s="9" t="s">
        <v>14</v>
      </c>
      <c r="I31" s="13" t="n">
        <f aca="false">-J31</f>
        <v>1622.01</v>
      </c>
      <c r="J31" s="13" t="n">
        <v>-1622.01</v>
      </c>
    </row>
    <row r="32" customFormat="false" ht="25" hidden="false" customHeight="false" outlineLevel="0" collapsed="false">
      <c r="A32" s="0" t="n">
        <v>23</v>
      </c>
      <c r="B32" s="11" t="n">
        <v>43799</v>
      </c>
      <c r="C32" s="11" t="n">
        <v>43810</v>
      </c>
      <c r="D32" s="7" t="n">
        <f aca="false">C32-B32</f>
        <v>11</v>
      </c>
      <c r="E32" s="12" t="n">
        <f aca="false">D32*I32</f>
        <v>7039.56</v>
      </c>
      <c r="F32" s="12" t="s">
        <v>34</v>
      </c>
      <c r="G32" s="12" t="s">
        <v>35</v>
      </c>
      <c r="H32" s="9" t="s">
        <v>14</v>
      </c>
      <c r="I32" s="13" t="n">
        <f aca="false">-J32</f>
        <v>639.96</v>
      </c>
      <c r="J32" s="13" t="n">
        <v>-639.96</v>
      </c>
    </row>
    <row r="33" customFormat="false" ht="12.5" hidden="false" customHeight="false" outlineLevel="0" collapsed="false">
      <c r="A33" s="0" t="n">
        <v>24</v>
      </c>
      <c r="B33" s="11" t="n">
        <v>43809</v>
      </c>
      <c r="C33" s="11" t="n">
        <v>43809</v>
      </c>
      <c r="D33" s="7" t="n">
        <f aca="false">C33-B33</f>
        <v>0</v>
      </c>
      <c r="E33" s="12" t="n">
        <f aca="false">D33*I33</f>
        <v>0</v>
      </c>
      <c r="F33" s="12" t="s">
        <v>12</v>
      </c>
      <c r="G33" s="12" t="s">
        <v>13</v>
      </c>
      <c r="H33" s="9" t="s">
        <v>14</v>
      </c>
      <c r="I33" s="13" t="n">
        <f aca="false">-J33</f>
        <v>13000.73</v>
      </c>
      <c r="J33" s="13" t="n">
        <v>-13000.73</v>
      </c>
    </row>
    <row r="34" customFormat="false" ht="12.5" hidden="false" customHeight="false" outlineLevel="0" collapsed="false">
      <c r="A34" s="0" t="n">
        <v>25</v>
      </c>
      <c r="B34" s="11" t="n">
        <v>43804</v>
      </c>
      <c r="C34" s="11" t="n">
        <v>43808</v>
      </c>
      <c r="D34" s="7" t="n">
        <f aca="false">C34-B34</f>
        <v>4</v>
      </c>
      <c r="E34" s="12" t="n">
        <f aca="false">D34*I34</f>
        <v>80002.92</v>
      </c>
      <c r="F34" s="12" t="s">
        <v>12</v>
      </c>
      <c r="G34" s="12" t="s">
        <v>13</v>
      </c>
      <c r="H34" s="9" t="s">
        <v>14</v>
      </c>
      <c r="I34" s="13" t="n">
        <f aca="false">-J34</f>
        <v>20000.73</v>
      </c>
      <c r="J34" s="13" t="n">
        <v>-20000.73</v>
      </c>
    </row>
    <row r="35" customFormat="false" ht="12.5" hidden="false" customHeight="false" outlineLevel="0" collapsed="false">
      <c r="A35" s="0" t="n">
        <v>26</v>
      </c>
      <c r="B35" s="11" t="n">
        <v>43801</v>
      </c>
      <c r="C35" s="11" t="n">
        <v>43808</v>
      </c>
      <c r="D35" s="7" t="n">
        <f aca="false">C35-B35</f>
        <v>7</v>
      </c>
      <c r="E35" s="12" t="n">
        <f aca="false">D35*I35</f>
        <v>8922.13</v>
      </c>
      <c r="F35" s="12" t="s">
        <v>39</v>
      </c>
      <c r="G35" s="12" t="s">
        <v>40</v>
      </c>
      <c r="H35" s="9" t="s">
        <v>14</v>
      </c>
      <c r="I35" s="13" t="n">
        <f aca="false">-J35</f>
        <v>1274.59</v>
      </c>
      <c r="J35" s="13" t="n">
        <v>-1274.59</v>
      </c>
    </row>
    <row r="36" customFormat="false" ht="37.5" hidden="false" customHeight="false" outlineLevel="0" collapsed="false">
      <c r="A36" s="0" t="n">
        <v>27</v>
      </c>
      <c r="B36" s="11" t="n">
        <v>43804</v>
      </c>
      <c r="C36" s="11" t="n">
        <v>43805</v>
      </c>
      <c r="D36" s="7" t="n">
        <f aca="false">C36-B36</f>
        <v>1</v>
      </c>
      <c r="E36" s="12" t="n">
        <f aca="false">D36*I36</f>
        <v>200.73</v>
      </c>
      <c r="F36" s="12" t="s">
        <v>41</v>
      </c>
      <c r="G36" s="12" t="s">
        <v>42</v>
      </c>
      <c r="H36" s="9" t="s">
        <v>14</v>
      </c>
      <c r="I36" s="13" t="n">
        <f aca="false">-J36</f>
        <v>200.73</v>
      </c>
      <c r="J36" s="13" t="n">
        <v>-200.73</v>
      </c>
    </row>
    <row r="37" customFormat="false" ht="37.5" hidden="false" customHeight="false" outlineLevel="0" collapsed="false">
      <c r="A37" s="0" t="n">
        <v>28</v>
      </c>
      <c r="B37" s="11" t="n">
        <v>43804</v>
      </c>
      <c r="C37" s="11" t="n">
        <v>43804</v>
      </c>
      <c r="D37" s="7" t="n">
        <f aca="false">C37-B37</f>
        <v>0</v>
      </c>
      <c r="E37" s="12" t="n">
        <f aca="false">D37*I37</f>
        <v>0</v>
      </c>
      <c r="F37" s="12" t="s">
        <v>41</v>
      </c>
      <c r="G37" s="12" t="s">
        <v>43</v>
      </c>
      <c r="H37" s="9" t="s">
        <v>14</v>
      </c>
      <c r="I37" s="13" t="n">
        <f aca="false">-J37</f>
        <v>201.63</v>
      </c>
      <c r="J37" s="13" t="n">
        <v>-201.63</v>
      </c>
    </row>
    <row r="38" customFormat="false" ht="12.5" hidden="false" customHeight="false" outlineLevel="0" collapsed="false">
      <c r="A38" s="0" t="n">
        <v>29</v>
      </c>
      <c r="B38" s="11" t="n">
        <v>43678</v>
      </c>
      <c r="C38" s="11" t="n">
        <v>43804</v>
      </c>
      <c r="D38" s="7" t="n">
        <f aca="false">C38-B38</f>
        <v>126</v>
      </c>
      <c r="E38" s="12" t="n">
        <f aca="false">D38*I38</f>
        <v>27811.98</v>
      </c>
      <c r="F38" s="12" t="s">
        <v>39</v>
      </c>
      <c r="G38" s="12" t="s">
        <v>44</v>
      </c>
      <c r="H38" s="9" t="s">
        <v>14</v>
      </c>
      <c r="I38" s="13" t="n">
        <f aca="false">-J38</f>
        <v>220.73</v>
      </c>
      <c r="J38" s="13" t="n">
        <v>-220.73</v>
      </c>
    </row>
    <row r="39" customFormat="false" ht="37.5" hidden="false" customHeight="false" outlineLevel="0" collapsed="false">
      <c r="A39" s="0" t="n">
        <v>30</v>
      </c>
      <c r="B39" s="11" t="n">
        <v>43804</v>
      </c>
      <c r="C39" s="11" t="n">
        <v>43804</v>
      </c>
      <c r="D39" s="7" t="n">
        <f aca="false">C39-B39</f>
        <v>0</v>
      </c>
      <c r="E39" s="12" t="n">
        <f aca="false">D39*I39</f>
        <v>0</v>
      </c>
      <c r="F39" s="12" t="s">
        <v>41</v>
      </c>
      <c r="G39" s="12" t="s">
        <v>45</v>
      </c>
      <c r="H39" s="9" t="s">
        <v>14</v>
      </c>
      <c r="I39" s="13" t="n">
        <f aca="false">-J39</f>
        <v>201.63</v>
      </c>
      <c r="J39" s="13" t="n">
        <v>-201.63</v>
      </c>
    </row>
    <row r="40" customFormat="false" ht="12.5" hidden="false" customHeight="false" outlineLevel="0" collapsed="false">
      <c r="A40" s="0" t="n">
        <v>31</v>
      </c>
      <c r="B40" s="11" t="n">
        <v>43803</v>
      </c>
      <c r="C40" s="11" t="n">
        <v>43803</v>
      </c>
      <c r="D40" s="7" t="n">
        <f aca="false">C40-B40</f>
        <v>0</v>
      </c>
      <c r="E40" s="12" t="n">
        <f aca="false">D40*I40</f>
        <v>0</v>
      </c>
      <c r="F40" s="12" t="s">
        <v>46</v>
      </c>
      <c r="G40" s="12" t="s">
        <v>47</v>
      </c>
      <c r="H40" s="9" t="s">
        <v>14</v>
      </c>
      <c r="I40" s="13" t="n">
        <f aca="false">-J40</f>
        <v>177.11</v>
      </c>
      <c r="J40" s="13" t="n">
        <v>-177.11</v>
      </c>
    </row>
    <row r="41" customFormat="false" ht="12.5" hidden="false" customHeight="false" outlineLevel="0" collapsed="false">
      <c r="A41" s="0" t="n">
        <v>32</v>
      </c>
      <c r="B41" s="11" t="n">
        <v>43803</v>
      </c>
      <c r="C41" s="11" t="n">
        <v>43803</v>
      </c>
      <c r="D41" s="7" t="n">
        <f aca="false">C41-B41</f>
        <v>0</v>
      </c>
      <c r="E41" s="12" t="n">
        <f aca="false">D41*I41</f>
        <v>0</v>
      </c>
      <c r="F41" s="12" t="s">
        <v>46</v>
      </c>
      <c r="G41" s="12" t="s">
        <v>47</v>
      </c>
      <c r="H41" s="9" t="s">
        <v>14</v>
      </c>
      <c r="I41" s="13" t="n">
        <f aca="false">-J41</f>
        <v>149.4</v>
      </c>
      <c r="J41" s="13" t="n">
        <v>-149.4</v>
      </c>
    </row>
    <row r="42" customFormat="false" ht="25" hidden="false" customHeight="false" outlineLevel="0" collapsed="false">
      <c r="A42" s="0" t="n">
        <v>33</v>
      </c>
      <c r="B42" s="11" t="n">
        <v>43676</v>
      </c>
      <c r="C42" s="11" t="n">
        <v>43803</v>
      </c>
      <c r="D42" s="7" t="n">
        <f aca="false">C42-B42</f>
        <v>127</v>
      </c>
      <c r="E42" s="12" t="n">
        <f aca="false">D42*I42</f>
        <v>31957.01</v>
      </c>
      <c r="F42" s="12" t="s">
        <v>48</v>
      </c>
      <c r="G42" s="12" t="s">
        <v>49</v>
      </c>
      <c r="H42" s="9" t="s">
        <v>14</v>
      </c>
      <c r="I42" s="13" t="n">
        <f aca="false">-J42</f>
        <v>251.63</v>
      </c>
      <c r="J42" s="13" t="n">
        <v>-251.63</v>
      </c>
    </row>
    <row r="43" customFormat="false" ht="37.5" hidden="false" customHeight="false" outlineLevel="0" collapsed="false">
      <c r="A43" s="0" t="n">
        <v>34</v>
      </c>
      <c r="B43" s="11" t="n">
        <v>43803</v>
      </c>
      <c r="C43" s="11" t="n">
        <v>43803</v>
      </c>
      <c r="D43" s="7" t="n">
        <f aca="false">C43-B43</f>
        <v>0</v>
      </c>
      <c r="E43" s="12" t="n">
        <f aca="false">D43*I43</f>
        <v>0</v>
      </c>
      <c r="F43" s="12" t="s">
        <v>50</v>
      </c>
      <c r="G43" s="12" t="s">
        <v>51</v>
      </c>
      <c r="H43" s="9" t="s">
        <v>14</v>
      </c>
      <c r="I43" s="13" t="n">
        <f aca="false">-J43</f>
        <v>101.63</v>
      </c>
      <c r="J43" s="13" t="n">
        <v>-101.63</v>
      </c>
    </row>
    <row r="44" customFormat="false" ht="37.5" hidden="false" customHeight="false" outlineLevel="0" collapsed="false">
      <c r="A44" s="0" t="n">
        <v>35</v>
      </c>
      <c r="B44" s="11" t="n">
        <v>43790</v>
      </c>
      <c r="C44" s="11" t="n">
        <v>43797</v>
      </c>
      <c r="D44" s="7" t="n">
        <f aca="false">C44-B44</f>
        <v>7</v>
      </c>
      <c r="E44" s="12" t="n">
        <f aca="false">D44*I44</f>
        <v>6364.33</v>
      </c>
      <c r="F44" s="12" t="s">
        <v>52</v>
      </c>
      <c r="G44" s="12" t="s">
        <v>53</v>
      </c>
      <c r="H44" s="9" t="s">
        <v>14</v>
      </c>
      <c r="I44" s="13" t="n">
        <f aca="false">-J44</f>
        <v>909.19</v>
      </c>
      <c r="J44" s="13" t="n">
        <v>-909.19</v>
      </c>
    </row>
    <row r="45" customFormat="false" ht="37.5" hidden="false" customHeight="false" outlineLevel="0" collapsed="false">
      <c r="A45" s="0" t="n">
        <v>36</v>
      </c>
      <c r="B45" s="11" t="n">
        <v>43795</v>
      </c>
      <c r="C45" s="11" t="n">
        <v>43795</v>
      </c>
      <c r="D45" s="7" t="n">
        <f aca="false">C45-B45</f>
        <v>0</v>
      </c>
      <c r="E45" s="12" t="n">
        <f aca="false">D45*I45</f>
        <v>0</v>
      </c>
      <c r="F45" s="12" t="s">
        <v>26</v>
      </c>
      <c r="G45" s="12" t="s">
        <v>54</v>
      </c>
      <c r="H45" s="9" t="s">
        <v>14</v>
      </c>
      <c r="I45" s="13" t="n">
        <f aca="false">-J45</f>
        <v>216.3</v>
      </c>
      <c r="J45" s="13" t="n">
        <v>-216.3</v>
      </c>
    </row>
    <row r="46" customFormat="false" ht="37.5" hidden="false" customHeight="false" outlineLevel="0" collapsed="false">
      <c r="A46" s="0" t="n">
        <v>37</v>
      </c>
      <c r="B46" s="11" t="n">
        <v>43795</v>
      </c>
      <c r="C46" s="11" t="n">
        <v>43795</v>
      </c>
      <c r="D46" s="7" t="n">
        <f aca="false">C46-B46</f>
        <v>0</v>
      </c>
      <c r="E46" s="12" t="n">
        <f aca="false">D46*I46</f>
        <v>0</v>
      </c>
      <c r="F46" s="12" t="s">
        <v>26</v>
      </c>
      <c r="G46" s="12" t="s">
        <v>27</v>
      </c>
      <c r="H46" s="9" t="s">
        <v>14</v>
      </c>
      <c r="I46" s="13" t="n">
        <f aca="false">-J46</f>
        <v>149.3</v>
      </c>
      <c r="J46" s="13" t="n">
        <v>-149.3</v>
      </c>
    </row>
    <row r="47" customFormat="false" ht="37.5" hidden="false" customHeight="false" outlineLevel="0" collapsed="false">
      <c r="A47" s="0" t="n">
        <v>38</v>
      </c>
      <c r="B47" s="11" t="n">
        <v>43795</v>
      </c>
      <c r="C47" s="11" t="n">
        <v>43795</v>
      </c>
      <c r="D47" s="7" t="n">
        <f aca="false">C47-B47</f>
        <v>0</v>
      </c>
      <c r="E47" s="12" t="n">
        <f aca="false">D47*I47</f>
        <v>0</v>
      </c>
      <c r="F47" s="12" t="s">
        <v>26</v>
      </c>
      <c r="G47" s="12" t="s">
        <v>54</v>
      </c>
      <c r="H47" s="9" t="s">
        <v>14</v>
      </c>
      <c r="I47" s="13" t="n">
        <f aca="false">-J47</f>
        <v>98.24</v>
      </c>
      <c r="J47" s="13" t="n">
        <v>-98.24</v>
      </c>
    </row>
    <row r="48" customFormat="false" ht="37.5" hidden="false" customHeight="false" outlineLevel="0" collapsed="false">
      <c r="A48" s="0" t="n">
        <v>39</v>
      </c>
      <c r="B48" s="11" t="n">
        <v>43794</v>
      </c>
      <c r="C48" s="11" t="n">
        <v>43794</v>
      </c>
      <c r="D48" s="7" t="n">
        <f aca="false">C48-B48</f>
        <v>0</v>
      </c>
      <c r="E48" s="12" t="n">
        <f aca="false">D48*I48</f>
        <v>0</v>
      </c>
      <c r="F48" s="12" t="s">
        <v>26</v>
      </c>
      <c r="G48" s="12" t="s">
        <v>55</v>
      </c>
      <c r="H48" s="9" t="s">
        <v>14</v>
      </c>
      <c r="I48" s="13" t="n">
        <f aca="false">-J48</f>
        <v>148.45</v>
      </c>
      <c r="J48" s="13" t="n">
        <v>-148.45</v>
      </c>
    </row>
    <row r="49" customFormat="false" ht="25" hidden="false" customHeight="false" outlineLevel="0" collapsed="false">
      <c r="A49" s="0" t="n">
        <v>40</v>
      </c>
      <c r="B49" s="11" t="n">
        <v>43791</v>
      </c>
      <c r="C49" s="11" t="n">
        <v>43791</v>
      </c>
      <c r="D49" s="7" t="n">
        <f aca="false">C49-B49</f>
        <v>0</v>
      </c>
      <c r="E49" s="12" t="n">
        <f aca="false">D49*I49</f>
        <v>0</v>
      </c>
      <c r="F49" s="12" t="s">
        <v>56</v>
      </c>
      <c r="G49" s="12" t="s">
        <v>57</v>
      </c>
      <c r="H49" s="9" t="s">
        <v>14</v>
      </c>
      <c r="I49" s="13" t="n">
        <f aca="false">-J49</f>
        <v>2706.72</v>
      </c>
      <c r="J49" s="13" t="n">
        <v>-2706.72</v>
      </c>
    </row>
    <row r="50" customFormat="false" ht="12.5" hidden="false" customHeight="false" outlineLevel="0" collapsed="false">
      <c r="A50" s="0" t="n">
        <v>41</v>
      </c>
      <c r="B50" s="11" t="n">
        <v>43790</v>
      </c>
      <c r="C50" s="11" t="n">
        <v>43790</v>
      </c>
      <c r="D50" s="7" t="n">
        <f aca="false">C50-B50</f>
        <v>0</v>
      </c>
      <c r="E50" s="12" t="n">
        <f aca="false">D50*I50</f>
        <v>0</v>
      </c>
      <c r="F50" s="12" t="s">
        <v>39</v>
      </c>
      <c r="G50" s="12" t="s">
        <v>33</v>
      </c>
      <c r="H50" s="9" t="s">
        <v>14</v>
      </c>
      <c r="I50" s="13" t="n">
        <f aca="false">-J50</f>
        <v>264.73</v>
      </c>
      <c r="J50" s="13" t="n">
        <v>-264.73</v>
      </c>
    </row>
    <row r="51" customFormat="false" ht="12.5" hidden="false" customHeight="false" outlineLevel="0" collapsed="false">
      <c r="A51" s="0" t="n">
        <v>42</v>
      </c>
      <c r="B51" s="11" t="n">
        <v>43782</v>
      </c>
      <c r="C51" s="11" t="n">
        <v>43782</v>
      </c>
      <c r="D51" s="7" t="n">
        <f aca="false">C51-B51</f>
        <v>0</v>
      </c>
      <c r="E51" s="12" t="n">
        <f aca="false">D51*I51</f>
        <v>0</v>
      </c>
      <c r="F51" s="12" t="s">
        <v>46</v>
      </c>
      <c r="G51" s="12" t="s">
        <v>58</v>
      </c>
      <c r="H51" s="9" t="s">
        <v>14</v>
      </c>
      <c r="I51" s="13" t="n">
        <f aca="false">-J51</f>
        <v>235.03</v>
      </c>
      <c r="J51" s="13" t="n">
        <v>-235.03</v>
      </c>
    </row>
    <row r="52" customFormat="false" ht="12.5" hidden="false" customHeight="false" outlineLevel="0" collapsed="false">
      <c r="A52" s="0" t="n">
        <v>43</v>
      </c>
      <c r="B52" s="11" t="n">
        <v>43782</v>
      </c>
      <c r="C52" s="11" t="n">
        <v>43782</v>
      </c>
      <c r="D52" s="7" t="n">
        <f aca="false">C52-B52</f>
        <v>0</v>
      </c>
      <c r="E52" s="12" t="n">
        <f aca="false">D52*I52</f>
        <v>0</v>
      </c>
      <c r="F52" s="12" t="s">
        <v>46</v>
      </c>
      <c r="G52" s="12" t="s">
        <v>58</v>
      </c>
      <c r="H52" s="9" t="s">
        <v>14</v>
      </c>
      <c r="I52" s="13" t="n">
        <f aca="false">-J52</f>
        <v>227.41</v>
      </c>
      <c r="J52" s="13" t="n">
        <v>-227.41</v>
      </c>
    </row>
    <row r="53" customFormat="false" ht="25" hidden="false" customHeight="false" outlineLevel="0" collapsed="false">
      <c r="A53" s="0" t="n">
        <v>44</v>
      </c>
      <c r="B53" s="11" t="n">
        <v>43777</v>
      </c>
      <c r="C53" s="11" t="n">
        <v>43782</v>
      </c>
      <c r="D53" s="7" t="n">
        <f aca="false">C53-B53</f>
        <v>5</v>
      </c>
      <c r="E53" s="12" t="n">
        <f aca="false">D53*I53</f>
        <v>3746.1</v>
      </c>
      <c r="F53" s="12" t="s">
        <v>59</v>
      </c>
      <c r="G53" s="12" t="s">
        <v>32</v>
      </c>
      <c r="H53" s="9" t="s">
        <v>14</v>
      </c>
      <c r="I53" s="13" t="n">
        <f aca="false">-J53</f>
        <v>749.22</v>
      </c>
      <c r="J53" s="13" t="n">
        <v>-749.22</v>
      </c>
    </row>
    <row r="54" customFormat="false" ht="25" hidden="false" customHeight="false" outlineLevel="0" collapsed="false">
      <c r="A54" s="0" t="n">
        <v>45</v>
      </c>
      <c r="B54" s="11" t="n">
        <v>43749</v>
      </c>
      <c r="C54" s="11" t="n">
        <v>43782</v>
      </c>
      <c r="D54" s="7" t="n">
        <f aca="false">C54-B54</f>
        <v>33</v>
      </c>
      <c r="E54" s="12" t="n">
        <f aca="false">D54*I54</f>
        <v>3324.09</v>
      </c>
      <c r="F54" s="12" t="s">
        <v>60</v>
      </c>
      <c r="G54" s="12" t="s">
        <v>61</v>
      </c>
      <c r="H54" s="9" t="s">
        <v>14</v>
      </c>
      <c r="I54" s="13" t="n">
        <f aca="false">-J54</f>
        <v>100.73</v>
      </c>
      <c r="J54" s="13" t="n">
        <v>-100.73</v>
      </c>
    </row>
    <row r="55" customFormat="false" ht="25" hidden="false" customHeight="false" outlineLevel="0" collapsed="false">
      <c r="A55" s="0" t="n">
        <v>46</v>
      </c>
      <c r="B55" s="11" t="n">
        <v>43781</v>
      </c>
      <c r="C55" s="11" t="n">
        <v>43781</v>
      </c>
      <c r="D55" s="7" t="n">
        <f aca="false">C55-B55</f>
        <v>0</v>
      </c>
      <c r="E55" s="12" t="n">
        <f aca="false">D55*I55</f>
        <v>0</v>
      </c>
      <c r="F55" s="12" t="s">
        <v>62</v>
      </c>
      <c r="G55" s="12" t="s">
        <v>63</v>
      </c>
      <c r="H55" s="9" t="s">
        <v>14</v>
      </c>
      <c r="I55" s="13" t="n">
        <f aca="false">-J55</f>
        <v>451.63</v>
      </c>
      <c r="J55" s="13" t="n">
        <v>-451.63</v>
      </c>
    </row>
    <row r="56" customFormat="false" ht="25" hidden="false" customHeight="false" outlineLevel="0" collapsed="false">
      <c r="A56" s="0" t="n">
        <v>47</v>
      </c>
      <c r="B56" s="11" t="n">
        <v>43781</v>
      </c>
      <c r="C56" s="11" t="n">
        <v>43781</v>
      </c>
      <c r="D56" s="7" t="n">
        <f aca="false">C56-B56</f>
        <v>0</v>
      </c>
      <c r="E56" s="12" t="n">
        <f aca="false">D56*I56</f>
        <v>0</v>
      </c>
      <c r="F56" s="12" t="s">
        <v>62</v>
      </c>
      <c r="G56" s="12" t="s">
        <v>64</v>
      </c>
      <c r="H56" s="9" t="s">
        <v>14</v>
      </c>
      <c r="I56" s="13" t="n">
        <f aca="false">-J56</f>
        <v>24.63</v>
      </c>
      <c r="J56" s="13" t="n">
        <v>-24.63</v>
      </c>
    </row>
    <row r="57" customFormat="false" ht="25" hidden="false" customHeight="false" outlineLevel="0" collapsed="false">
      <c r="A57" s="0" t="n">
        <v>48</v>
      </c>
      <c r="B57" s="11" t="n">
        <v>43777</v>
      </c>
      <c r="C57" s="11" t="n">
        <v>43777</v>
      </c>
      <c r="D57" s="7" t="n">
        <f aca="false">C57-B57</f>
        <v>0</v>
      </c>
      <c r="E57" s="12" t="n">
        <f aca="false">D57*I57</f>
        <v>0</v>
      </c>
      <c r="F57" s="12" t="s">
        <v>65</v>
      </c>
      <c r="G57" s="12" t="s">
        <v>66</v>
      </c>
      <c r="H57" s="9" t="s">
        <v>14</v>
      </c>
      <c r="I57" s="13" t="n">
        <f aca="false">-J57</f>
        <v>48.96</v>
      </c>
      <c r="J57" s="13" t="n">
        <v>-48.96</v>
      </c>
    </row>
    <row r="58" customFormat="false" ht="25" hidden="false" customHeight="false" outlineLevel="0" collapsed="false">
      <c r="A58" s="0" t="n">
        <v>49</v>
      </c>
      <c r="B58" s="11" t="n">
        <v>43741</v>
      </c>
      <c r="C58" s="11" t="n">
        <v>43777</v>
      </c>
      <c r="D58" s="7" t="n">
        <f aca="false">C58-B58</f>
        <v>36</v>
      </c>
      <c r="E58" s="12" t="n">
        <f aca="false">D58*I58</f>
        <v>10178.28</v>
      </c>
      <c r="F58" s="12" t="s">
        <v>67</v>
      </c>
      <c r="G58" s="12" t="s">
        <v>68</v>
      </c>
      <c r="H58" s="9" t="s">
        <v>14</v>
      </c>
      <c r="I58" s="13" t="n">
        <f aca="false">-J58</f>
        <v>282.73</v>
      </c>
      <c r="J58" s="13" t="n">
        <v>-282.73</v>
      </c>
    </row>
    <row r="59" customFormat="false" ht="12.5" hidden="false" customHeight="false" outlineLevel="0" collapsed="false">
      <c r="A59" s="0" t="n">
        <v>50</v>
      </c>
      <c r="B59" s="11" t="n">
        <v>43738</v>
      </c>
      <c r="C59" s="11" t="n">
        <v>43776</v>
      </c>
      <c r="D59" s="7" t="n">
        <f aca="false">C59-B59</f>
        <v>38</v>
      </c>
      <c r="E59" s="12" t="n">
        <f aca="false">D59*I59</f>
        <v>23114.26</v>
      </c>
      <c r="F59" s="12" t="s">
        <v>24</v>
      </c>
      <c r="G59" s="12" t="s">
        <v>69</v>
      </c>
      <c r="H59" s="9" t="s">
        <v>14</v>
      </c>
      <c r="I59" s="13" t="n">
        <f aca="false">-J59</f>
        <v>608.27</v>
      </c>
      <c r="J59" s="13" t="n">
        <v>-608.27</v>
      </c>
    </row>
    <row r="60" customFormat="false" ht="25" hidden="false" customHeight="false" outlineLevel="0" collapsed="false">
      <c r="A60" s="0" t="n">
        <v>51</v>
      </c>
      <c r="B60" s="11" t="n">
        <v>43768</v>
      </c>
      <c r="C60" s="11" t="n">
        <v>43776</v>
      </c>
      <c r="D60" s="7" t="n">
        <f aca="false">C60-B60</f>
        <v>8</v>
      </c>
      <c r="E60" s="12" t="n">
        <f aca="false">D60*I60</f>
        <v>3325.04</v>
      </c>
      <c r="F60" s="12" t="s">
        <v>70</v>
      </c>
      <c r="G60" s="12" t="s">
        <v>71</v>
      </c>
      <c r="H60" s="9" t="s">
        <v>14</v>
      </c>
      <c r="I60" s="13" t="n">
        <f aca="false">-J60</f>
        <v>415.63</v>
      </c>
      <c r="J60" s="13" t="n">
        <v>-415.63</v>
      </c>
    </row>
    <row r="61" customFormat="false" ht="37.5" hidden="false" customHeight="false" outlineLevel="0" collapsed="false">
      <c r="A61" s="0" t="n">
        <v>52</v>
      </c>
      <c r="B61" s="11" t="n">
        <v>43771</v>
      </c>
      <c r="C61" s="11" t="n">
        <v>43776</v>
      </c>
      <c r="D61" s="7" t="n">
        <f aca="false">C61-B61</f>
        <v>5</v>
      </c>
      <c r="E61" s="12" t="n">
        <f aca="false">D61*I61</f>
        <v>1908.15</v>
      </c>
      <c r="F61" s="12" t="s">
        <v>72</v>
      </c>
      <c r="G61" s="12" t="s">
        <v>73</v>
      </c>
      <c r="H61" s="9" t="s">
        <v>14</v>
      </c>
      <c r="I61" s="13" t="n">
        <f aca="false">-J61</f>
        <v>381.63</v>
      </c>
      <c r="J61" s="13" t="n">
        <v>-381.63</v>
      </c>
    </row>
    <row r="62" customFormat="false" ht="12.5" hidden="false" customHeight="false" outlineLevel="0" collapsed="false">
      <c r="A62" s="0" t="n">
        <v>53</v>
      </c>
      <c r="B62" s="11" t="n">
        <v>43767</v>
      </c>
      <c r="C62" s="11" t="n">
        <v>43776</v>
      </c>
      <c r="D62" s="7" t="n">
        <f aca="false">C62-B62</f>
        <v>9</v>
      </c>
      <c r="E62" s="12" t="n">
        <f aca="false">D62*I62</f>
        <v>3170.52</v>
      </c>
      <c r="F62" s="12" t="s">
        <v>24</v>
      </c>
      <c r="G62" s="12" t="s">
        <v>74</v>
      </c>
      <c r="H62" s="9" t="s">
        <v>14</v>
      </c>
      <c r="I62" s="13" t="n">
        <f aca="false">-J62</f>
        <v>352.28</v>
      </c>
      <c r="J62" s="13" t="n">
        <v>-352.28</v>
      </c>
    </row>
    <row r="63" customFormat="false" ht="12.5" hidden="false" customHeight="false" outlineLevel="0" collapsed="false">
      <c r="A63" s="0" t="n">
        <v>54</v>
      </c>
      <c r="B63" s="11" t="n">
        <v>43776</v>
      </c>
      <c r="C63" s="11" t="n">
        <v>43776</v>
      </c>
      <c r="D63" s="7" t="n">
        <f aca="false">C63-B63</f>
        <v>0</v>
      </c>
      <c r="E63" s="12" t="n">
        <f aca="false">D63*I63</f>
        <v>0</v>
      </c>
      <c r="F63" s="12" t="s">
        <v>24</v>
      </c>
      <c r="G63" s="12" t="s">
        <v>69</v>
      </c>
      <c r="H63" s="9" t="s">
        <v>14</v>
      </c>
      <c r="I63" s="13" t="n">
        <f aca="false">-J63</f>
        <v>117.71</v>
      </c>
      <c r="J63" s="13" t="n">
        <v>-117.71</v>
      </c>
    </row>
    <row r="64" customFormat="false" ht="25" hidden="false" customHeight="false" outlineLevel="0" collapsed="false">
      <c r="A64" s="0" t="n">
        <v>55</v>
      </c>
      <c r="B64" s="11" t="n">
        <v>43768</v>
      </c>
      <c r="C64" s="11" t="n">
        <v>43776</v>
      </c>
      <c r="D64" s="7" t="n">
        <f aca="false">C64-B64</f>
        <v>8</v>
      </c>
      <c r="E64" s="12" t="n">
        <f aca="false">D64*I64</f>
        <v>774.64</v>
      </c>
      <c r="F64" s="12" t="s">
        <v>75</v>
      </c>
      <c r="G64" s="12" t="s">
        <v>76</v>
      </c>
      <c r="H64" s="9" t="s">
        <v>14</v>
      </c>
      <c r="I64" s="13" t="n">
        <f aca="false">-J64</f>
        <v>96.83</v>
      </c>
      <c r="J64" s="13" t="n">
        <v>-96.83</v>
      </c>
    </row>
    <row r="65" customFormat="false" ht="25" hidden="false" customHeight="false" outlineLevel="0" collapsed="false">
      <c r="A65" s="0" t="n">
        <v>56</v>
      </c>
      <c r="B65" s="11" t="n">
        <v>43769</v>
      </c>
      <c r="C65" s="11" t="n">
        <v>43776</v>
      </c>
      <c r="D65" s="7" t="n">
        <f aca="false">C65-B65</f>
        <v>7</v>
      </c>
      <c r="E65" s="12" t="n">
        <f aca="false">D65*I65</f>
        <v>676.41</v>
      </c>
      <c r="F65" s="12" t="s">
        <v>77</v>
      </c>
      <c r="G65" s="12" t="s">
        <v>78</v>
      </c>
      <c r="H65" s="9" t="s">
        <v>14</v>
      </c>
      <c r="I65" s="13" t="n">
        <f aca="false">-J65</f>
        <v>96.63</v>
      </c>
      <c r="J65" s="13" t="n">
        <v>-96.63</v>
      </c>
    </row>
    <row r="66" customFormat="false" ht="25" hidden="false" customHeight="false" outlineLevel="0" collapsed="false">
      <c r="A66" s="0" t="n">
        <v>57</v>
      </c>
      <c r="B66" s="11" t="n">
        <v>43770</v>
      </c>
      <c r="C66" s="11" t="n">
        <v>43774</v>
      </c>
      <c r="D66" s="7" t="n">
        <f aca="false">C66-B66</f>
        <v>4</v>
      </c>
      <c r="E66" s="12" t="n">
        <f aca="false">D66*I66</f>
        <v>1322.92</v>
      </c>
      <c r="F66" s="12" t="s">
        <v>79</v>
      </c>
      <c r="G66" s="12" t="s">
        <v>80</v>
      </c>
      <c r="H66" s="9" t="s">
        <v>14</v>
      </c>
      <c r="I66" s="13" t="n">
        <f aca="false">-J66</f>
        <v>330.73</v>
      </c>
      <c r="J66" s="13" t="n">
        <v>-330.73</v>
      </c>
    </row>
    <row r="67" customFormat="false" ht="12.5" hidden="false" customHeight="false" outlineLevel="0" collapsed="false">
      <c r="A67" s="0" t="n">
        <v>58</v>
      </c>
      <c r="B67" s="11" t="n">
        <v>43774</v>
      </c>
      <c r="C67" s="11" t="n">
        <v>43774</v>
      </c>
      <c r="D67" s="7" t="n">
        <f aca="false">C67-B67</f>
        <v>0</v>
      </c>
      <c r="E67" s="12" t="n">
        <f aca="false">D67*I67</f>
        <v>0</v>
      </c>
      <c r="F67" s="12" t="s">
        <v>24</v>
      </c>
      <c r="G67" s="12" t="s">
        <v>81</v>
      </c>
      <c r="H67" s="9" t="s">
        <v>14</v>
      </c>
      <c r="I67" s="13" t="n">
        <f aca="false">-J67</f>
        <v>19.73</v>
      </c>
      <c r="J67" s="13" t="n">
        <v>-19.73</v>
      </c>
    </row>
    <row r="68" customFormat="false" ht="12.5" hidden="false" customHeight="false" outlineLevel="0" collapsed="false">
      <c r="A68" s="0" t="n">
        <v>59</v>
      </c>
      <c r="B68" s="11" t="n">
        <v>43769</v>
      </c>
      <c r="C68" s="11" t="n">
        <v>43769</v>
      </c>
      <c r="D68" s="7" t="n">
        <f aca="false">C68-B68</f>
        <v>0</v>
      </c>
      <c r="E68" s="12" t="n">
        <f aca="false">D68*I68</f>
        <v>0</v>
      </c>
      <c r="F68" s="12" t="s">
        <v>24</v>
      </c>
      <c r="G68" s="12" t="s">
        <v>81</v>
      </c>
      <c r="H68" s="9" t="s">
        <v>14</v>
      </c>
      <c r="I68" s="13" t="n">
        <f aca="false">-J68</f>
        <v>745.98</v>
      </c>
      <c r="J68" s="13" t="n">
        <v>-745.98</v>
      </c>
    </row>
    <row r="69" customFormat="false" ht="37.5" hidden="false" customHeight="false" outlineLevel="0" collapsed="false">
      <c r="A69" s="0" t="n">
        <v>60</v>
      </c>
      <c r="B69" s="11" t="n">
        <v>43766</v>
      </c>
      <c r="C69" s="11" t="n">
        <v>43766</v>
      </c>
      <c r="D69" s="7" t="n">
        <f aca="false">C69-B69</f>
        <v>0</v>
      </c>
      <c r="E69" s="12" t="n">
        <f aca="false">D69*I69</f>
        <v>0</v>
      </c>
      <c r="F69" s="12" t="s">
        <v>36</v>
      </c>
      <c r="G69" s="12" t="s">
        <v>37</v>
      </c>
      <c r="H69" s="9" t="s">
        <v>14</v>
      </c>
      <c r="I69" s="13" t="n">
        <f aca="false">-J69</f>
        <v>6219.36</v>
      </c>
      <c r="J69" s="13" t="n">
        <v>-6219.36</v>
      </c>
    </row>
    <row r="70" customFormat="false" ht="25" hidden="false" customHeight="false" outlineLevel="0" collapsed="false">
      <c r="A70" s="0" t="n">
        <v>61</v>
      </c>
      <c r="B70" s="11" t="n">
        <v>43766</v>
      </c>
      <c r="C70" s="11" t="n">
        <v>43766</v>
      </c>
      <c r="D70" s="7" t="n">
        <f aca="false">C70-B70</f>
        <v>0</v>
      </c>
      <c r="E70" s="12" t="n">
        <f aca="false">D70*I70</f>
        <v>0</v>
      </c>
      <c r="F70" s="12" t="s">
        <v>82</v>
      </c>
      <c r="G70" s="12" t="s">
        <v>83</v>
      </c>
      <c r="H70" s="9" t="s">
        <v>14</v>
      </c>
      <c r="I70" s="13" t="n">
        <f aca="false">-J70</f>
        <v>3000.73</v>
      </c>
      <c r="J70" s="13" t="n">
        <v>-3000.73</v>
      </c>
    </row>
    <row r="71" customFormat="false" ht="12.5" hidden="false" customHeight="false" outlineLevel="0" collapsed="false">
      <c r="A71" s="0" t="n">
        <v>62</v>
      </c>
      <c r="B71" s="11" t="n">
        <v>43766</v>
      </c>
      <c r="C71" s="11" t="n">
        <v>43766</v>
      </c>
      <c r="D71" s="7" t="n">
        <f aca="false">C71-B71</f>
        <v>0</v>
      </c>
      <c r="E71" s="12" t="n">
        <f aca="false">D71*I71</f>
        <v>0</v>
      </c>
      <c r="F71" s="12" t="s">
        <v>39</v>
      </c>
      <c r="G71" s="12" t="s">
        <v>84</v>
      </c>
      <c r="H71" s="9" t="s">
        <v>14</v>
      </c>
      <c r="I71" s="13" t="n">
        <f aca="false">-J71</f>
        <v>229.63</v>
      </c>
      <c r="J71" s="13" t="n">
        <v>-229.63</v>
      </c>
    </row>
    <row r="72" customFormat="false" ht="12.5" hidden="false" customHeight="false" outlineLevel="0" collapsed="false">
      <c r="A72" s="0" t="n">
        <v>63</v>
      </c>
      <c r="B72" s="11" t="n">
        <v>43766</v>
      </c>
      <c r="C72" s="11" t="n">
        <v>43766</v>
      </c>
      <c r="D72" s="7" t="n">
        <f aca="false">C72-B72</f>
        <v>0</v>
      </c>
      <c r="E72" s="12" t="n">
        <f aca="false">D72*I72</f>
        <v>0</v>
      </c>
      <c r="F72" s="12" t="s">
        <v>85</v>
      </c>
      <c r="G72" s="12" t="s">
        <v>86</v>
      </c>
      <c r="H72" s="9" t="s">
        <v>14</v>
      </c>
      <c r="I72" s="13" t="n">
        <f aca="false">-J72</f>
        <v>198.71</v>
      </c>
      <c r="J72" s="13" t="n">
        <v>-198.71</v>
      </c>
    </row>
    <row r="73" customFormat="false" ht="25" hidden="false" customHeight="false" outlineLevel="0" collapsed="false">
      <c r="A73" s="0" t="n">
        <v>64</v>
      </c>
      <c r="B73" s="11" t="n">
        <v>43763</v>
      </c>
      <c r="C73" s="11" t="n">
        <v>43763</v>
      </c>
      <c r="D73" s="7" t="n">
        <f aca="false">C73-B73</f>
        <v>0</v>
      </c>
      <c r="E73" s="12" t="n">
        <f aca="false">D73*I73</f>
        <v>0</v>
      </c>
      <c r="F73" s="12" t="s">
        <v>87</v>
      </c>
      <c r="G73" s="12" t="s">
        <v>28</v>
      </c>
      <c r="H73" s="9" t="s">
        <v>14</v>
      </c>
      <c r="I73" s="13" t="n">
        <f aca="false">-J73</f>
        <v>66.16</v>
      </c>
      <c r="J73" s="13" t="n">
        <v>-66.16</v>
      </c>
    </row>
    <row r="74" customFormat="false" ht="25" hidden="false" customHeight="false" outlineLevel="0" collapsed="false">
      <c r="A74" s="0" t="n">
        <v>65</v>
      </c>
      <c r="B74" s="11" t="n">
        <v>43734</v>
      </c>
      <c r="C74" s="11" t="n">
        <v>43763</v>
      </c>
      <c r="D74" s="7" t="n">
        <f aca="false">C74-B74</f>
        <v>29</v>
      </c>
      <c r="E74" s="12" t="n">
        <f aca="false">D74*I74</f>
        <v>80052.18</v>
      </c>
      <c r="F74" s="12" t="s">
        <v>88</v>
      </c>
      <c r="G74" s="12" t="s">
        <v>89</v>
      </c>
      <c r="H74" s="9" t="s">
        <v>14</v>
      </c>
      <c r="I74" s="13" t="n">
        <f aca="false">-J74</f>
        <v>2760.42</v>
      </c>
      <c r="J74" s="13" t="n">
        <v>-2760.42</v>
      </c>
    </row>
    <row r="75" customFormat="false" ht="37.5" hidden="false" customHeight="false" outlineLevel="0" collapsed="false">
      <c r="A75" s="0" t="n">
        <v>66</v>
      </c>
      <c r="B75" s="11" t="n">
        <v>43529</v>
      </c>
      <c r="C75" s="11" t="n">
        <v>43762</v>
      </c>
      <c r="D75" s="7" t="n">
        <f aca="false">C75-B75</f>
        <v>233</v>
      </c>
      <c r="E75" s="12" t="n">
        <f aca="false">D75*I75</f>
        <v>42110.09</v>
      </c>
      <c r="F75" s="12" t="s">
        <v>90</v>
      </c>
      <c r="G75" s="12" t="s">
        <v>91</v>
      </c>
      <c r="H75" s="9" t="s">
        <v>14</v>
      </c>
      <c r="I75" s="13" t="n">
        <f aca="false">-J75</f>
        <v>180.73</v>
      </c>
      <c r="J75" s="13" t="n">
        <v>-180.73</v>
      </c>
    </row>
    <row r="76" customFormat="false" ht="25" hidden="false" customHeight="false" outlineLevel="0" collapsed="false">
      <c r="A76" s="0" t="n">
        <v>67</v>
      </c>
      <c r="B76" s="11" t="n">
        <v>43762</v>
      </c>
      <c r="C76" s="11" t="n">
        <v>43762</v>
      </c>
      <c r="D76" s="7" t="n">
        <f aca="false">C76-B76</f>
        <v>0</v>
      </c>
      <c r="E76" s="12" t="n">
        <f aca="false">D76*I76</f>
        <v>0</v>
      </c>
      <c r="F76" s="12" t="s">
        <v>92</v>
      </c>
      <c r="G76" s="12" t="s">
        <v>93</v>
      </c>
      <c r="H76" s="9" t="s">
        <v>14</v>
      </c>
      <c r="I76" s="13" t="n">
        <f aca="false">-J76</f>
        <v>90.73</v>
      </c>
      <c r="J76" s="13" t="n">
        <v>-90.73</v>
      </c>
    </row>
    <row r="77" customFormat="false" ht="25" hidden="false" customHeight="false" outlineLevel="0" collapsed="false">
      <c r="A77" s="0" t="n">
        <v>68</v>
      </c>
      <c r="B77" s="11" t="n">
        <v>43761</v>
      </c>
      <c r="C77" s="11" t="n">
        <v>43761</v>
      </c>
      <c r="D77" s="7" t="n">
        <f aca="false">C77-B77</f>
        <v>0</v>
      </c>
      <c r="E77" s="12" t="n">
        <f aca="false">D77*I77</f>
        <v>0</v>
      </c>
      <c r="F77" s="12" t="s">
        <v>87</v>
      </c>
      <c r="G77" s="12" t="s">
        <v>94</v>
      </c>
      <c r="H77" s="9" t="s">
        <v>14</v>
      </c>
      <c r="I77" s="13" t="n">
        <f aca="false">-J77</f>
        <v>121.66</v>
      </c>
      <c r="J77" s="13" t="n">
        <v>-121.66</v>
      </c>
    </row>
    <row r="78" customFormat="false" ht="12.5" hidden="false" customHeight="false" outlineLevel="0" collapsed="false">
      <c r="A78" s="0" t="n">
        <v>69</v>
      </c>
      <c r="B78" s="11" t="n">
        <v>43738</v>
      </c>
      <c r="C78" s="11" t="n">
        <v>43761</v>
      </c>
      <c r="D78" s="7" t="n">
        <f aca="false">C78-B78</f>
        <v>23</v>
      </c>
      <c r="E78" s="12" t="n">
        <f aca="false">D78*I78</f>
        <v>3487.49</v>
      </c>
      <c r="F78" s="12" t="s">
        <v>39</v>
      </c>
      <c r="G78" s="12" t="s">
        <v>95</v>
      </c>
      <c r="H78" s="9" t="s">
        <v>14</v>
      </c>
      <c r="I78" s="13" t="n">
        <f aca="false">-J78</f>
        <v>151.63</v>
      </c>
      <c r="J78" s="13" t="n">
        <v>-151.63</v>
      </c>
    </row>
    <row r="79" customFormat="false" ht="12.5" hidden="false" customHeight="false" outlineLevel="0" collapsed="false">
      <c r="A79" s="0" t="n">
        <v>70</v>
      </c>
      <c r="B79" s="11" t="n">
        <v>43601</v>
      </c>
      <c r="C79" s="11" t="n">
        <v>43761</v>
      </c>
      <c r="D79" s="7" t="n">
        <f aca="false">C79-B79</f>
        <v>160</v>
      </c>
      <c r="E79" s="12" t="n">
        <f aca="false">D79*I79</f>
        <v>23460.8</v>
      </c>
      <c r="F79" s="12" t="s">
        <v>96</v>
      </c>
      <c r="G79" s="12" t="s">
        <v>97</v>
      </c>
      <c r="H79" s="9" t="s">
        <v>14</v>
      </c>
      <c r="I79" s="13" t="n">
        <f aca="false">-J79</f>
        <v>146.63</v>
      </c>
      <c r="J79" s="13" t="n">
        <v>-146.63</v>
      </c>
    </row>
    <row r="80" customFormat="false" ht="25" hidden="false" customHeight="false" outlineLevel="0" collapsed="false">
      <c r="A80" s="0" t="n">
        <v>71</v>
      </c>
      <c r="B80" s="11" t="n">
        <v>43761</v>
      </c>
      <c r="C80" s="11" t="n">
        <v>43761</v>
      </c>
      <c r="D80" s="7" t="n">
        <f aca="false">C80-B80</f>
        <v>0</v>
      </c>
      <c r="E80" s="12" t="n">
        <f aca="false">D80*I80</f>
        <v>0</v>
      </c>
      <c r="F80" s="12" t="s">
        <v>98</v>
      </c>
      <c r="G80" s="12" t="s">
        <v>99</v>
      </c>
      <c r="H80" s="9" t="s">
        <v>14</v>
      </c>
      <c r="I80" s="13" t="n">
        <f aca="false">-J80</f>
        <v>61.63</v>
      </c>
      <c r="J80" s="13" t="n">
        <v>-61.63</v>
      </c>
    </row>
    <row r="81" customFormat="false" ht="37.5" hidden="false" customHeight="false" outlineLevel="0" collapsed="false">
      <c r="A81" s="0" t="n">
        <v>72</v>
      </c>
      <c r="B81" s="11" t="n">
        <v>43761</v>
      </c>
      <c r="C81" s="11" t="n">
        <v>43761</v>
      </c>
      <c r="D81" s="7" t="n">
        <f aca="false">C81-B81</f>
        <v>0</v>
      </c>
      <c r="E81" s="12" t="n">
        <f aca="false">D81*I81</f>
        <v>0</v>
      </c>
      <c r="F81" s="12" t="s">
        <v>100</v>
      </c>
      <c r="G81" s="12" t="s">
        <v>101</v>
      </c>
      <c r="H81" s="9" t="s">
        <v>14</v>
      </c>
      <c r="I81" s="13" t="n">
        <f aca="false">-J81</f>
        <v>21.63</v>
      </c>
      <c r="J81" s="13" t="n">
        <v>-21.63</v>
      </c>
    </row>
    <row r="82" customFormat="false" ht="37.5" hidden="false" customHeight="false" outlineLevel="0" collapsed="false">
      <c r="A82" s="0" t="n">
        <v>73</v>
      </c>
      <c r="B82" s="11" t="n">
        <v>43717</v>
      </c>
      <c r="C82" s="11" t="n">
        <v>43759</v>
      </c>
      <c r="D82" s="7" t="n">
        <f aca="false">C82-B82</f>
        <v>42</v>
      </c>
      <c r="E82" s="12" t="n">
        <f aca="false">D82*I82</f>
        <v>299498.22</v>
      </c>
      <c r="F82" s="12" t="s">
        <v>36</v>
      </c>
      <c r="G82" s="12" t="s">
        <v>102</v>
      </c>
      <c r="H82" s="9" t="s">
        <v>14</v>
      </c>
      <c r="I82" s="13" t="n">
        <f aca="false">-J82</f>
        <v>7130.91</v>
      </c>
      <c r="J82" s="13" t="n">
        <v>-7130.91</v>
      </c>
    </row>
    <row r="83" customFormat="false" ht="25" hidden="false" customHeight="false" outlineLevel="0" collapsed="false">
      <c r="A83" s="0" t="n">
        <v>74</v>
      </c>
      <c r="B83" s="11" t="n">
        <v>43759</v>
      </c>
      <c r="C83" s="11" t="n">
        <v>43759</v>
      </c>
      <c r="D83" s="7" t="n">
        <f aca="false">C83-B83</f>
        <v>0</v>
      </c>
      <c r="E83" s="12" t="n">
        <f aca="false">D83*I83</f>
        <v>0</v>
      </c>
      <c r="F83" s="12" t="s">
        <v>103</v>
      </c>
      <c r="G83" s="12" t="s">
        <v>104</v>
      </c>
      <c r="H83" s="9" t="s">
        <v>14</v>
      </c>
      <c r="I83" s="13" t="n">
        <f aca="false">-J83</f>
        <v>1500.15</v>
      </c>
      <c r="J83" s="13" t="n">
        <v>-1500.15</v>
      </c>
    </row>
    <row r="84" customFormat="false" ht="25" hidden="false" customHeight="false" outlineLevel="0" collapsed="false">
      <c r="A84" s="0" t="n">
        <v>75</v>
      </c>
      <c r="B84" s="11" t="n">
        <v>43759</v>
      </c>
      <c r="C84" s="11" t="n">
        <v>43759</v>
      </c>
      <c r="D84" s="7" t="n">
        <f aca="false">C84-B84</f>
        <v>0</v>
      </c>
      <c r="E84" s="12" t="n">
        <f aca="false">D84*I84</f>
        <v>0</v>
      </c>
      <c r="F84" s="12" t="s">
        <v>105</v>
      </c>
      <c r="G84" s="12" t="s">
        <v>106</v>
      </c>
      <c r="H84" s="9" t="s">
        <v>14</v>
      </c>
      <c r="I84" s="13" t="n">
        <f aca="false">-J84</f>
        <v>552.73</v>
      </c>
      <c r="J84" s="13" t="n">
        <v>-552.73</v>
      </c>
    </row>
    <row r="85" customFormat="false" ht="25" hidden="false" customHeight="false" outlineLevel="0" collapsed="false">
      <c r="A85" s="0" t="n">
        <v>76</v>
      </c>
      <c r="B85" s="11" t="n">
        <v>43738</v>
      </c>
      <c r="C85" s="11" t="n">
        <v>43759</v>
      </c>
      <c r="D85" s="7" t="n">
        <f aca="false">C85-B85</f>
        <v>21</v>
      </c>
      <c r="E85" s="12" t="n">
        <f aca="false">D85*I85</f>
        <v>1800.33</v>
      </c>
      <c r="F85" s="12" t="s">
        <v>107</v>
      </c>
      <c r="G85" s="12" t="s">
        <v>108</v>
      </c>
      <c r="H85" s="9" t="s">
        <v>14</v>
      </c>
      <c r="I85" s="13" t="n">
        <f aca="false">-J85</f>
        <v>85.73</v>
      </c>
      <c r="J85" s="13" t="n">
        <v>-85.73</v>
      </c>
    </row>
    <row r="86" customFormat="false" ht="25" hidden="false" customHeight="false" outlineLevel="0" collapsed="false">
      <c r="A86" s="0" t="n">
        <v>77</v>
      </c>
      <c r="B86" s="11" t="n">
        <v>43738</v>
      </c>
      <c r="C86" s="11" t="n">
        <v>43756</v>
      </c>
      <c r="D86" s="7" t="n">
        <f aca="false">C86-B86</f>
        <v>18</v>
      </c>
      <c r="E86" s="12" t="n">
        <f aca="false">D86*I86</f>
        <v>71350.2</v>
      </c>
      <c r="F86" s="12" t="s">
        <v>109</v>
      </c>
      <c r="G86" s="12" t="s">
        <v>35</v>
      </c>
      <c r="H86" s="9" t="s">
        <v>14</v>
      </c>
      <c r="I86" s="13" t="n">
        <f aca="false">-J86</f>
        <v>3963.9</v>
      </c>
      <c r="J86" s="13" t="n">
        <v>-3963.9</v>
      </c>
    </row>
    <row r="87" customFormat="false" ht="37.5" hidden="false" customHeight="false" outlineLevel="0" collapsed="false">
      <c r="A87" s="0" t="n">
        <v>78</v>
      </c>
      <c r="B87" s="11" t="n">
        <v>43755</v>
      </c>
      <c r="C87" s="11" t="n">
        <v>43756</v>
      </c>
      <c r="D87" s="7" t="n">
        <f aca="false">C87-B87</f>
        <v>1</v>
      </c>
      <c r="E87" s="12" t="n">
        <f aca="false">D87*I87</f>
        <v>881.63</v>
      </c>
      <c r="F87" s="12" t="s">
        <v>110</v>
      </c>
      <c r="G87" s="12" t="s">
        <v>111</v>
      </c>
      <c r="H87" s="9" t="s">
        <v>14</v>
      </c>
      <c r="I87" s="13" t="n">
        <f aca="false">-J87</f>
        <v>881.63</v>
      </c>
      <c r="J87" s="13" t="n">
        <v>-881.63</v>
      </c>
    </row>
    <row r="88" customFormat="false" ht="12.5" hidden="false" customHeight="false" outlineLevel="0" collapsed="false">
      <c r="A88" s="0" t="n">
        <v>79</v>
      </c>
      <c r="B88" s="11" t="n">
        <v>43748</v>
      </c>
      <c r="C88" s="11" t="n">
        <v>43756</v>
      </c>
      <c r="D88" s="7" t="n">
        <f aca="false">C88-B88</f>
        <v>8</v>
      </c>
      <c r="E88" s="12" t="n">
        <f aca="false">D88*I88</f>
        <v>4850.48</v>
      </c>
      <c r="F88" s="12" t="s">
        <v>31</v>
      </c>
      <c r="G88" s="12" t="s">
        <v>32</v>
      </c>
      <c r="H88" s="9" t="s">
        <v>14</v>
      </c>
      <c r="I88" s="13" t="n">
        <f aca="false">-J88</f>
        <v>606.31</v>
      </c>
      <c r="J88" s="13" t="n">
        <v>-606.31</v>
      </c>
    </row>
    <row r="89" customFormat="false" ht="25" hidden="false" customHeight="false" outlineLevel="0" collapsed="false">
      <c r="A89" s="0" t="n">
        <v>80</v>
      </c>
      <c r="B89" s="11" t="n">
        <v>43746</v>
      </c>
      <c r="C89" s="11" t="n">
        <v>43756</v>
      </c>
      <c r="D89" s="7" t="n">
        <f aca="false">C89-B89</f>
        <v>10</v>
      </c>
      <c r="E89" s="12" t="n">
        <f aca="false">D89*I89</f>
        <v>5518.3</v>
      </c>
      <c r="F89" s="12" t="s">
        <v>70</v>
      </c>
      <c r="G89" s="12" t="s">
        <v>112</v>
      </c>
      <c r="H89" s="9" t="s">
        <v>14</v>
      </c>
      <c r="I89" s="13" t="n">
        <f aca="false">-J89</f>
        <v>551.83</v>
      </c>
      <c r="J89" s="13" t="n">
        <v>-551.83</v>
      </c>
    </row>
    <row r="90" customFormat="false" ht="25" hidden="false" customHeight="false" outlineLevel="0" collapsed="false">
      <c r="A90" s="0" t="n">
        <v>81</v>
      </c>
      <c r="B90" s="11" t="n">
        <v>43745</v>
      </c>
      <c r="C90" s="11" t="n">
        <v>43756</v>
      </c>
      <c r="D90" s="7" t="n">
        <f aca="false">C90-B90</f>
        <v>11</v>
      </c>
      <c r="E90" s="12" t="n">
        <f aca="false">D90*I90</f>
        <v>2539.68</v>
      </c>
      <c r="F90" s="12" t="s">
        <v>70</v>
      </c>
      <c r="G90" s="12" t="s">
        <v>113</v>
      </c>
      <c r="H90" s="9" t="s">
        <v>14</v>
      </c>
      <c r="I90" s="13" t="n">
        <f aca="false">-J90</f>
        <v>230.88</v>
      </c>
      <c r="J90" s="13" t="n">
        <v>-230.88</v>
      </c>
    </row>
    <row r="91" customFormat="false" ht="25" hidden="false" customHeight="false" outlineLevel="0" collapsed="false">
      <c r="A91" s="0" t="n">
        <v>82</v>
      </c>
      <c r="B91" s="11" t="n">
        <v>43544</v>
      </c>
      <c r="C91" s="11" t="n">
        <v>43756</v>
      </c>
      <c r="D91" s="7" t="n">
        <f aca="false">C91-B91</f>
        <v>212</v>
      </c>
      <c r="E91" s="12" t="n">
        <f aca="false">D91*I91</f>
        <v>25785.56</v>
      </c>
      <c r="F91" s="12" t="s">
        <v>114</v>
      </c>
      <c r="G91" s="12" t="s">
        <v>115</v>
      </c>
      <c r="H91" s="9" t="s">
        <v>14</v>
      </c>
      <c r="I91" s="13" t="n">
        <f aca="false">-J91</f>
        <v>121.63</v>
      </c>
      <c r="J91" s="13" t="n">
        <v>-121.63</v>
      </c>
    </row>
    <row r="92" customFormat="false" ht="12.5" hidden="false" customHeight="false" outlineLevel="0" collapsed="false">
      <c r="A92" s="0" t="n">
        <v>83</v>
      </c>
      <c r="B92" s="11" t="n">
        <v>43693</v>
      </c>
      <c r="C92" s="11" t="n">
        <v>43756</v>
      </c>
      <c r="D92" s="7" t="n">
        <f aca="false">C92-B92</f>
        <v>63</v>
      </c>
      <c r="E92" s="12" t="n">
        <f aca="false">D92*I92</f>
        <v>6402.69</v>
      </c>
      <c r="F92" s="12" t="s">
        <v>39</v>
      </c>
      <c r="G92" s="12" t="s">
        <v>116</v>
      </c>
      <c r="H92" s="9" t="s">
        <v>14</v>
      </c>
      <c r="I92" s="13" t="n">
        <f aca="false">-J92</f>
        <v>101.63</v>
      </c>
      <c r="J92" s="13" t="n">
        <v>-101.63</v>
      </c>
    </row>
    <row r="93" customFormat="false" ht="12.5" hidden="false" customHeight="false" outlineLevel="0" collapsed="false">
      <c r="A93" s="0" t="n">
        <v>84</v>
      </c>
      <c r="B93" s="11" t="n">
        <v>43560</v>
      </c>
      <c r="C93" s="11" t="n">
        <v>43756</v>
      </c>
      <c r="D93" s="7" t="n">
        <f aca="false">C93-B93</f>
        <v>196</v>
      </c>
      <c r="E93" s="12" t="n">
        <f aca="false">D93*I93</f>
        <v>12436.2</v>
      </c>
      <c r="F93" s="12" t="s">
        <v>117</v>
      </c>
      <c r="G93" s="12" t="s">
        <v>118</v>
      </c>
      <c r="H93" s="9" t="s">
        <v>14</v>
      </c>
      <c r="I93" s="13" t="n">
        <f aca="false">-J93</f>
        <v>63.45</v>
      </c>
      <c r="J93" s="13" t="n">
        <v>-63.45</v>
      </c>
    </row>
    <row r="94" customFormat="false" ht="37.5" hidden="false" customHeight="false" outlineLevel="0" collapsed="false">
      <c r="A94" s="0" t="n">
        <v>85</v>
      </c>
      <c r="B94" s="11" t="n">
        <v>43756</v>
      </c>
      <c r="C94" s="11" t="n">
        <v>43756</v>
      </c>
      <c r="D94" s="7" t="n">
        <f aca="false">C94-B94</f>
        <v>0</v>
      </c>
      <c r="E94" s="12" t="n">
        <f aca="false">D94*I94</f>
        <v>0</v>
      </c>
      <c r="F94" s="12" t="s">
        <v>100</v>
      </c>
      <c r="G94" s="12" t="s">
        <v>101</v>
      </c>
      <c r="H94" s="9" t="s">
        <v>14</v>
      </c>
      <c r="I94" s="13" t="n">
        <f aca="false">-J94</f>
        <v>21.63</v>
      </c>
      <c r="J94" s="13" t="n">
        <v>-21.63</v>
      </c>
    </row>
    <row r="95" customFormat="false" ht="12.5" hidden="false" customHeight="false" outlineLevel="0" collapsed="false">
      <c r="A95" s="0" t="n">
        <v>86</v>
      </c>
      <c r="B95" s="11" t="n">
        <v>43738</v>
      </c>
      <c r="C95" s="11" t="n">
        <v>43753</v>
      </c>
      <c r="D95" s="7" t="n">
        <f aca="false">C95-B95</f>
        <v>15</v>
      </c>
      <c r="E95" s="12" t="n">
        <f aca="false">D95*I95</f>
        <v>18676.95</v>
      </c>
      <c r="F95" s="12" t="s">
        <v>119</v>
      </c>
      <c r="G95" s="12" t="s">
        <v>120</v>
      </c>
      <c r="H95" s="9" t="s">
        <v>14</v>
      </c>
      <c r="I95" s="13" t="n">
        <f aca="false">-J95</f>
        <v>1245.13</v>
      </c>
      <c r="J95" s="13" t="n">
        <v>-1245.13</v>
      </c>
    </row>
    <row r="96" customFormat="false" ht="12.5" hidden="false" customHeight="false" outlineLevel="0" collapsed="false">
      <c r="A96" s="0" t="n">
        <v>87</v>
      </c>
      <c r="B96" s="11" t="n">
        <v>43753</v>
      </c>
      <c r="C96" s="11" t="n">
        <v>43753</v>
      </c>
      <c r="D96" s="7" t="n">
        <f aca="false">C96-B96</f>
        <v>0</v>
      </c>
      <c r="E96" s="12" t="n">
        <f aca="false">D96*I96</f>
        <v>0</v>
      </c>
      <c r="F96" s="12" t="s">
        <v>39</v>
      </c>
      <c r="G96" s="12" t="s">
        <v>33</v>
      </c>
      <c r="H96" s="9" t="s">
        <v>14</v>
      </c>
      <c r="I96" s="13" t="n">
        <f aca="false">-J96</f>
        <v>1200.73</v>
      </c>
      <c r="J96" s="13" t="n">
        <v>-1200.73</v>
      </c>
    </row>
    <row r="97" customFormat="false" ht="25" hidden="false" customHeight="false" outlineLevel="0" collapsed="false">
      <c r="A97" s="0" t="n">
        <v>88</v>
      </c>
      <c r="B97" s="11" t="n">
        <v>43689</v>
      </c>
      <c r="C97" s="11" t="n">
        <v>43753</v>
      </c>
      <c r="D97" s="7" t="n">
        <f aca="false">C97-B97</f>
        <v>64</v>
      </c>
      <c r="E97" s="12" t="n">
        <f aca="false">D97*I97</f>
        <v>72424.32</v>
      </c>
      <c r="F97" s="12" t="s">
        <v>121</v>
      </c>
      <c r="G97" s="12" t="s">
        <v>122</v>
      </c>
      <c r="H97" s="9" t="s">
        <v>14</v>
      </c>
      <c r="I97" s="13" t="n">
        <f aca="false">-J97</f>
        <v>1131.63</v>
      </c>
      <c r="J97" s="13" t="n">
        <v>-1131.63</v>
      </c>
    </row>
    <row r="98" customFormat="false" ht="12.5" hidden="false" customHeight="false" outlineLevel="0" collapsed="false">
      <c r="A98" s="0" t="n">
        <v>89</v>
      </c>
      <c r="B98" s="11" t="n">
        <v>43745</v>
      </c>
      <c r="C98" s="11" t="n">
        <v>43753</v>
      </c>
      <c r="D98" s="7" t="n">
        <f aca="false">C98-B98</f>
        <v>8</v>
      </c>
      <c r="E98" s="12" t="n">
        <f aca="false">D98*I98</f>
        <v>88013.04</v>
      </c>
      <c r="F98" s="12" t="s">
        <v>39</v>
      </c>
      <c r="G98" s="12" t="s">
        <v>123</v>
      </c>
      <c r="H98" s="9" t="s">
        <v>14</v>
      </c>
      <c r="I98" s="13" t="n">
        <f aca="false">-J98</f>
        <v>11001.63</v>
      </c>
      <c r="J98" s="13" t="n">
        <v>-11001.63</v>
      </c>
    </row>
    <row r="99" customFormat="false" ht="12.5" hidden="false" customHeight="false" outlineLevel="0" collapsed="false">
      <c r="A99" s="0" t="n">
        <v>90</v>
      </c>
      <c r="B99" s="11" t="n">
        <v>43738</v>
      </c>
      <c r="C99" s="11" t="n">
        <v>43753</v>
      </c>
      <c r="D99" s="7" t="n">
        <f aca="false">C99-B99</f>
        <v>15</v>
      </c>
      <c r="E99" s="12" t="n">
        <f aca="false">D99*I99</f>
        <v>13983.45</v>
      </c>
      <c r="F99" s="12" t="s">
        <v>24</v>
      </c>
      <c r="G99" s="12" t="s">
        <v>74</v>
      </c>
      <c r="H99" s="9" t="s">
        <v>14</v>
      </c>
      <c r="I99" s="13" t="n">
        <f aca="false">-J99</f>
        <v>932.23</v>
      </c>
      <c r="J99" s="13" t="n">
        <v>-932.23</v>
      </c>
    </row>
    <row r="100" customFormat="false" ht="12.5" hidden="false" customHeight="false" outlineLevel="0" collapsed="false">
      <c r="A100" s="0" t="n">
        <v>91</v>
      </c>
      <c r="B100" s="11" t="n">
        <v>43738</v>
      </c>
      <c r="C100" s="11" t="n">
        <v>43753</v>
      </c>
      <c r="D100" s="7" t="n">
        <f aca="false">C100-B100</f>
        <v>15</v>
      </c>
      <c r="E100" s="12" t="n">
        <f aca="false">D100*I100</f>
        <v>11784.45</v>
      </c>
      <c r="F100" s="12" t="s">
        <v>24</v>
      </c>
      <c r="G100" s="12" t="s">
        <v>69</v>
      </c>
      <c r="H100" s="9" t="s">
        <v>14</v>
      </c>
      <c r="I100" s="13" t="n">
        <f aca="false">-J100</f>
        <v>785.63</v>
      </c>
      <c r="J100" s="13" t="n">
        <v>-785.63</v>
      </c>
    </row>
    <row r="101" customFormat="false" ht="25" hidden="false" customHeight="false" outlineLevel="0" collapsed="false">
      <c r="A101" s="0" t="n">
        <v>92</v>
      </c>
      <c r="B101" s="11" t="n">
        <v>43738</v>
      </c>
      <c r="C101" s="11" t="n">
        <v>43753</v>
      </c>
      <c r="D101" s="7" t="n">
        <f aca="false">C101-B101</f>
        <v>15</v>
      </c>
      <c r="E101" s="12" t="n">
        <f aca="false">D101*I101</f>
        <v>3640.95</v>
      </c>
      <c r="F101" s="12" t="s">
        <v>67</v>
      </c>
      <c r="G101" s="12" t="s">
        <v>124</v>
      </c>
      <c r="H101" s="9" t="s">
        <v>14</v>
      </c>
      <c r="I101" s="13" t="n">
        <f aca="false">-J101</f>
        <v>242.73</v>
      </c>
      <c r="J101" s="13" t="n">
        <v>-242.73</v>
      </c>
    </row>
    <row r="102" customFormat="false" ht="25" hidden="false" customHeight="false" outlineLevel="0" collapsed="false">
      <c r="A102" s="0" t="n">
        <v>93</v>
      </c>
      <c r="B102" s="11" t="n">
        <v>43703</v>
      </c>
      <c r="C102" s="11" t="n">
        <v>43753</v>
      </c>
      <c r="D102" s="7" t="n">
        <f aca="false">C102-B102</f>
        <v>50</v>
      </c>
      <c r="E102" s="12" t="n">
        <f aca="false">D102*I102</f>
        <v>7981.5</v>
      </c>
      <c r="F102" s="12" t="s">
        <v>125</v>
      </c>
      <c r="G102" s="12" t="s">
        <v>126</v>
      </c>
      <c r="H102" s="9" t="s">
        <v>14</v>
      </c>
      <c r="I102" s="13" t="n">
        <f aca="false">-J102</f>
        <v>159.63</v>
      </c>
      <c r="J102" s="13" t="n">
        <v>-159.63</v>
      </c>
    </row>
    <row r="103" customFormat="false" ht="25" hidden="false" customHeight="false" outlineLevel="0" collapsed="false">
      <c r="A103" s="0" t="n">
        <v>94</v>
      </c>
      <c r="B103" s="11" t="n">
        <v>43753</v>
      </c>
      <c r="C103" s="11" t="n">
        <v>43753</v>
      </c>
      <c r="D103" s="7" t="n">
        <f aca="false">C103-B103</f>
        <v>0</v>
      </c>
      <c r="E103" s="12" t="n">
        <f aca="false">D103*I103</f>
        <v>0</v>
      </c>
      <c r="F103" s="12" t="s">
        <v>127</v>
      </c>
      <c r="G103" s="12" t="s">
        <v>128</v>
      </c>
      <c r="H103" s="9" t="s">
        <v>14</v>
      </c>
      <c r="I103" s="13" t="n">
        <f aca="false">-J103</f>
        <v>3710.73</v>
      </c>
      <c r="J103" s="13" t="n">
        <v>-3710.73</v>
      </c>
    </row>
    <row r="104" customFormat="false" ht="25" hidden="false" customHeight="false" outlineLevel="0" collapsed="false">
      <c r="A104" s="0" t="n">
        <v>95</v>
      </c>
      <c r="B104" s="11" t="n">
        <v>43738</v>
      </c>
      <c r="C104" s="11" t="n">
        <v>43753</v>
      </c>
      <c r="D104" s="7" t="n">
        <f aca="false">C104-B104</f>
        <v>15</v>
      </c>
      <c r="E104" s="12" t="n">
        <f aca="false">D104*I104</f>
        <v>596.1</v>
      </c>
      <c r="F104" s="12" t="s">
        <v>129</v>
      </c>
      <c r="G104" s="12" t="s">
        <v>76</v>
      </c>
      <c r="H104" s="9" t="s">
        <v>14</v>
      </c>
      <c r="I104" s="13" t="n">
        <f aca="false">-J104</f>
        <v>39.74</v>
      </c>
      <c r="J104" s="13" t="n">
        <v>-39.74</v>
      </c>
    </row>
    <row r="105" customFormat="false" ht="25" hidden="false" customHeight="false" outlineLevel="0" collapsed="false">
      <c r="A105" s="0" t="n">
        <v>96</v>
      </c>
      <c r="B105" s="11" t="n">
        <v>43752</v>
      </c>
      <c r="C105" s="11" t="n">
        <v>43752</v>
      </c>
      <c r="D105" s="7" t="n">
        <f aca="false">C105-B105</f>
        <v>0</v>
      </c>
      <c r="E105" s="12" t="n">
        <f aca="false">D105*I105</f>
        <v>0</v>
      </c>
      <c r="F105" s="12" t="s">
        <v>82</v>
      </c>
      <c r="G105" s="12" t="s">
        <v>130</v>
      </c>
      <c r="H105" s="9" t="s">
        <v>14</v>
      </c>
      <c r="I105" s="13" t="n">
        <f aca="false">-J105</f>
        <v>33.82</v>
      </c>
      <c r="J105" s="13" t="n">
        <v>-33.82</v>
      </c>
    </row>
    <row r="106" customFormat="false" ht="25" hidden="false" customHeight="false" outlineLevel="0" collapsed="false">
      <c r="A106" s="0" t="n">
        <v>97</v>
      </c>
      <c r="B106" s="11" t="n">
        <v>43752</v>
      </c>
      <c r="C106" s="11" t="n">
        <v>43752</v>
      </c>
      <c r="D106" s="7" t="n">
        <f aca="false">C106-B106</f>
        <v>0</v>
      </c>
      <c r="E106" s="12" t="n">
        <f aca="false">D106*I106</f>
        <v>0</v>
      </c>
      <c r="F106" s="12" t="s">
        <v>82</v>
      </c>
      <c r="G106" s="12" t="s">
        <v>130</v>
      </c>
      <c r="H106" s="9" t="s">
        <v>14</v>
      </c>
      <c r="I106" s="13" t="n">
        <f aca="false">-J106</f>
        <v>33.82</v>
      </c>
      <c r="J106" s="13" t="n">
        <v>-33.82</v>
      </c>
    </row>
    <row r="107" customFormat="false" ht="25" hidden="false" customHeight="false" outlineLevel="0" collapsed="false">
      <c r="A107" s="0" t="n">
        <v>98</v>
      </c>
      <c r="B107" s="11" t="n">
        <v>43725</v>
      </c>
      <c r="C107" s="11" t="n">
        <v>43752</v>
      </c>
      <c r="D107" s="7" t="n">
        <f aca="false">C107-B107</f>
        <v>27</v>
      </c>
      <c r="E107" s="12" t="n">
        <f aca="false">D107*I107</f>
        <v>112094.01</v>
      </c>
      <c r="F107" s="12" t="s">
        <v>131</v>
      </c>
      <c r="G107" s="12" t="s">
        <v>132</v>
      </c>
      <c r="H107" s="9" t="s">
        <v>14</v>
      </c>
      <c r="I107" s="13" t="n">
        <f aca="false">-J107</f>
        <v>4151.63</v>
      </c>
      <c r="J107" s="13" t="n">
        <v>-4151.63</v>
      </c>
    </row>
    <row r="108" customFormat="false" ht="12.5" hidden="false" customHeight="false" outlineLevel="0" collapsed="false">
      <c r="A108" s="0" t="n">
        <v>99</v>
      </c>
      <c r="B108" s="11" t="n">
        <v>43745</v>
      </c>
      <c r="C108" s="11" t="n">
        <v>43752</v>
      </c>
      <c r="D108" s="7" t="n">
        <f aca="false">C108-B108</f>
        <v>7</v>
      </c>
      <c r="E108" s="12" t="n">
        <f aca="false">D108*I108</f>
        <v>23111.41</v>
      </c>
      <c r="F108" s="12" t="s">
        <v>39</v>
      </c>
      <c r="G108" s="12" t="s">
        <v>133</v>
      </c>
      <c r="H108" s="9" t="s">
        <v>14</v>
      </c>
      <c r="I108" s="13" t="n">
        <f aca="false">-J108</f>
        <v>3301.63</v>
      </c>
      <c r="J108" s="13" t="n">
        <v>-3301.63</v>
      </c>
    </row>
    <row r="109" customFormat="false" ht="37.5" hidden="false" customHeight="false" outlineLevel="0" collapsed="false">
      <c r="A109" s="0" t="n">
        <v>100</v>
      </c>
      <c r="B109" s="11" t="n">
        <v>43738</v>
      </c>
      <c r="C109" s="11" t="n">
        <v>43752</v>
      </c>
      <c r="D109" s="7" t="n">
        <f aca="false">C109-B109</f>
        <v>14</v>
      </c>
      <c r="E109" s="12" t="n">
        <f aca="false">D109*I109</f>
        <v>41206.62</v>
      </c>
      <c r="F109" s="12" t="s">
        <v>134</v>
      </c>
      <c r="G109" s="12" t="s">
        <v>135</v>
      </c>
      <c r="H109" s="9" t="s">
        <v>14</v>
      </c>
      <c r="I109" s="13" t="n">
        <f aca="false">-J109</f>
        <v>2943.33</v>
      </c>
      <c r="J109" s="13" t="n">
        <v>-2943.33</v>
      </c>
    </row>
    <row r="110" customFormat="false" ht="25" hidden="false" customHeight="false" outlineLevel="0" collapsed="false">
      <c r="A110" s="0" t="n">
        <v>101</v>
      </c>
      <c r="B110" s="11" t="n">
        <v>43733</v>
      </c>
      <c r="C110" s="11" t="n">
        <v>43752</v>
      </c>
      <c r="D110" s="7" t="n">
        <f aca="false">C110-B110</f>
        <v>19</v>
      </c>
      <c r="E110" s="12" t="n">
        <f aca="false">D110*I110</f>
        <v>35180.97</v>
      </c>
      <c r="F110" s="12" t="s">
        <v>131</v>
      </c>
      <c r="G110" s="12" t="s">
        <v>132</v>
      </c>
      <c r="H110" s="9" t="s">
        <v>14</v>
      </c>
      <c r="I110" s="13" t="n">
        <f aca="false">-J110</f>
        <v>1851.63</v>
      </c>
      <c r="J110" s="13" t="n">
        <v>-1851.63</v>
      </c>
    </row>
    <row r="111" customFormat="false" ht="25" hidden="false" customHeight="false" outlineLevel="0" collapsed="false">
      <c r="A111" s="0" t="n">
        <v>102</v>
      </c>
      <c r="B111" s="11" t="n">
        <v>43738</v>
      </c>
      <c r="C111" s="11" t="n">
        <v>43752</v>
      </c>
      <c r="D111" s="7" t="n">
        <f aca="false">C111-B111</f>
        <v>14</v>
      </c>
      <c r="E111" s="12" t="n">
        <f aca="false">D111*I111</f>
        <v>22478.82</v>
      </c>
      <c r="F111" s="12" t="s">
        <v>136</v>
      </c>
      <c r="G111" s="12" t="s">
        <v>137</v>
      </c>
      <c r="H111" s="9" t="s">
        <v>14</v>
      </c>
      <c r="I111" s="13" t="n">
        <f aca="false">-J111</f>
        <v>1605.63</v>
      </c>
      <c r="J111" s="13" t="n">
        <v>-1605.63</v>
      </c>
    </row>
    <row r="112" customFormat="false" ht="12.5" hidden="false" customHeight="false" outlineLevel="0" collapsed="false">
      <c r="A112" s="0" t="n">
        <v>103</v>
      </c>
      <c r="B112" s="11" t="n">
        <v>43677</v>
      </c>
      <c r="C112" s="11" t="n">
        <v>43752</v>
      </c>
      <c r="D112" s="7" t="n">
        <f aca="false">C112-B112</f>
        <v>75</v>
      </c>
      <c r="E112" s="12" t="n">
        <f aca="false">D112*I112</f>
        <v>113604.75</v>
      </c>
      <c r="F112" s="12" t="s">
        <v>138</v>
      </c>
      <c r="G112" s="12" t="s">
        <v>139</v>
      </c>
      <c r="H112" s="9" t="s">
        <v>14</v>
      </c>
      <c r="I112" s="13" t="n">
        <f aca="false">-J112</f>
        <v>1514.73</v>
      </c>
      <c r="J112" s="13" t="n">
        <v>-1514.73</v>
      </c>
    </row>
    <row r="113" customFormat="false" ht="12.5" hidden="false" customHeight="false" outlineLevel="0" collapsed="false">
      <c r="A113" s="0" t="n">
        <v>104</v>
      </c>
      <c r="B113" s="11" t="n">
        <v>43748</v>
      </c>
      <c r="C113" s="11" t="n">
        <v>43752</v>
      </c>
      <c r="D113" s="7" t="n">
        <f aca="false">C113-B113</f>
        <v>4</v>
      </c>
      <c r="E113" s="12" t="n">
        <f aca="false">D113*I113</f>
        <v>3043.84</v>
      </c>
      <c r="F113" s="12" t="s">
        <v>24</v>
      </c>
      <c r="G113" s="12" t="s">
        <v>81</v>
      </c>
      <c r="H113" s="9" t="s">
        <v>14</v>
      </c>
      <c r="I113" s="13" t="n">
        <f aca="false">-J113</f>
        <v>760.96</v>
      </c>
      <c r="J113" s="13" t="n">
        <v>-760.96</v>
      </c>
    </row>
    <row r="114" customFormat="false" ht="12.5" hidden="false" customHeight="false" outlineLevel="0" collapsed="false">
      <c r="A114" s="0" t="n">
        <v>105</v>
      </c>
      <c r="B114" s="11" t="n">
        <v>43731</v>
      </c>
      <c r="C114" s="11" t="n">
        <v>43752</v>
      </c>
      <c r="D114" s="7" t="n">
        <f aca="false">C114-B114</f>
        <v>21</v>
      </c>
      <c r="E114" s="12" t="n">
        <f aca="false">D114*I114</f>
        <v>15574.23</v>
      </c>
      <c r="F114" s="12" t="s">
        <v>39</v>
      </c>
      <c r="G114" s="12" t="s">
        <v>140</v>
      </c>
      <c r="H114" s="9" t="s">
        <v>14</v>
      </c>
      <c r="I114" s="13" t="n">
        <f aca="false">-J114</f>
        <v>741.63</v>
      </c>
      <c r="J114" s="13" t="n">
        <v>-741.63</v>
      </c>
    </row>
    <row r="115" customFormat="false" ht="25" hidden="false" customHeight="false" outlineLevel="0" collapsed="false">
      <c r="A115" s="0" t="n">
        <v>106</v>
      </c>
      <c r="B115" s="11" t="n">
        <v>43752</v>
      </c>
      <c r="C115" s="11" t="n">
        <v>43752</v>
      </c>
      <c r="D115" s="7" t="n">
        <f aca="false">C115-B115</f>
        <v>0</v>
      </c>
      <c r="E115" s="12" t="n">
        <f aca="false">D115*I115</f>
        <v>0</v>
      </c>
      <c r="F115" s="12" t="s">
        <v>77</v>
      </c>
      <c r="G115" s="12" t="s">
        <v>78</v>
      </c>
      <c r="H115" s="9" t="s">
        <v>14</v>
      </c>
      <c r="I115" s="13" t="n">
        <f aca="false">-J115</f>
        <v>282.49</v>
      </c>
      <c r="J115" s="13" t="n">
        <v>-282.49</v>
      </c>
    </row>
    <row r="116" customFormat="false" ht="25" hidden="false" customHeight="false" outlineLevel="0" collapsed="false">
      <c r="A116" s="0" t="n">
        <v>107</v>
      </c>
      <c r="B116" s="11" t="n">
        <v>43752</v>
      </c>
      <c r="C116" s="11" t="n">
        <v>43752</v>
      </c>
      <c r="D116" s="7" t="n">
        <f aca="false">C116-B116</f>
        <v>0</v>
      </c>
      <c r="E116" s="12" t="n">
        <f aca="false">D116*I116</f>
        <v>0</v>
      </c>
      <c r="F116" s="12" t="s">
        <v>56</v>
      </c>
      <c r="G116" s="12" t="s">
        <v>141</v>
      </c>
      <c r="H116" s="9" t="s">
        <v>14</v>
      </c>
      <c r="I116" s="13" t="n">
        <f aca="false">-J116</f>
        <v>151.63</v>
      </c>
      <c r="J116" s="13" t="n">
        <v>-151.63</v>
      </c>
    </row>
    <row r="117" customFormat="false" ht="25" hidden="false" customHeight="false" outlineLevel="0" collapsed="false">
      <c r="A117" s="0" t="n">
        <v>108</v>
      </c>
      <c r="B117" s="11" t="n">
        <v>43703</v>
      </c>
      <c r="C117" s="11" t="n">
        <v>43752</v>
      </c>
      <c r="D117" s="7" t="n">
        <f aca="false">C117-B117</f>
        <v>49</v>
      </c>
      <c r="E117" s="12" t="n">
        <f aca="false">D117*I117</f>
        <v>3999.87</v>
      </c>
      <c r="F117" s="12" t="s">
        <v>142</v>
      </c>
      <c r="G117" s="12" t="s">
        <v>143</v>
      </c>
      <c r="H117" s="9" t="s">
        <v>14</v>
      </c>
      <c r="I117" s="13" t="n">
        <f aca="false">-J117</f>
        <v>81.63</v>
      </c>
      <c r="J117" s="13" t="n">
        <v>-81.63</v>
      </c>
    </row>
    <row r="118" customFormat="false" ht="12.5" hidden="false" customHeight="false" outlineLevel="0" collapsed="false">
      <c r="A118" s="0" t="n">
        <v>109</v>
      </c>
      <c r="B118" s="11" t="n">
        <v>43749</v>
      </c>
      <c r="C118" s="11" t="n">
        <v>43749</v>
      </c>
      <c r="D118" s="7" t="n">
        <f aca="false">C118-B118</f>
        <v>0</v>
      </c>
      <c r="E118" s="12" t="n">
        <f aca="false">D118*I118</f>
        <v>0</v>
      </c>
      <c r="F118" s="12" t="s">
        <v>39</v>
      </c>
      <c r="G118" s="12" t="s">
        <v>144</v>
      </c>
      <c r="H118" s="9" t="s">
        <v>14</v>
      </c>
      <c r="I118" s="13" t="n">
        <f aca="false">-J118</f>
        <v>1001.63</v>
      </c>
      <c r="J118" s="13" t="n">
        <v>-1001.63</v>
      </c>
    </row>
    <row r="119" customFormat="false" ht="37.5" hidden="false" customHeight="false" outlineLevel="0" collapsed="false">
      <c r="A119" s="0" t="n">
        <v>110</v>
      </c>
      <c r="B119" s="11" t="n">
        <v>43636</v>
      </c>
      <c r="C119" s="11" t="n">
        <v>43749</v>
      </c>
      <c r="D119" s="7" t="n">
        <f aca="false">C119-B119</f>
        <v>113</v>
      </c>
      <c r="E119" s="12" t="n">
        <f aca="false">D119*I119</f>
        <v>34084.19</v>
      </c>
      <c r="F119" s="12" t="s">
        <v>145</v>
      </c>
      <c r="G119" s="12" t="s">
        <v>146</v>
      </c>
      <c r="H119" s="9" t="s">
        <v>14</v>
      </c>
      <c r="I119" s="13" t="n">
        <f aca="false">-J119</f>
        <v>301.63</v>
      </c>
      <c r="J119" s="13" t="n">
        <v>-301.63</v>
      </c>
    </row>
    <row r="120" customFormat="false" ht="25" hidden="false" customHeight="false" outlineLevel="0" collapsed="false">
      <c r="A120" s="0" t="n">
        <v>111</v>
      </c>
      <c r="B120" s="11" t="n">
        <v>43733</v>
      </c>
      <c r="C120" s="11" t="n">
        <v>43749</v>
      </c>
      <c r="D120" s="7" t="n">
        <f aca="false">C120-B120</f>
        <v>16</v>
      </c>
      <c r="E120" s="12" t="n">
        <f aca="false">D120*I120</f>
        <v>2826.08</v>
      </c>
      <c r="F120" s="12" t="s">
        <v>147</v>
      </c>
      <c r="G120" s="12" t="s">
        <v>148</v>
      </c>
      <c r="H120" s="9" t="s">
        <v>14</v>
      </c>
      <c r="I120" s="13" t="n">
        <f aca="false">-J120</f>
        <v>176.63</v>
      </c>
      <c r="J120" s="13" t="n">
        <v>-176.63</v>
      </c>
    </row>
    <row r="121" customFormat="false" ht="37.5" hidden="false" customHeight="false" outlineLevel="0" collapsed="false">
      <c r="A121" s="0" t="n">
        <v>112</v>
      </c>
      <c r="B121" s="11" t="n">
        <v>43703</v>
      </c>
      <c r="C121" s="11" t="n">
        <v>43749</v>
      </c>
      <c r="D121" s="7" t="n">
        <f aca="false">C121-B121</f>
        <v>46</v>
      </c>
      <c r="E121" s="12" t="n">
        <f aca="false">D121*I121</f>
        <v>5594.98</v>
      </c>
      <c r="F121" s="12" t="s">
        <v>110</v>
      </c>
      <c r="G121" s="12" t="s">
        <v>111</v>
      </c>
      <c r="H121" s="9" t="s">
        <v>14</v>
      </c>
      <c r="I121" s="13" t="n">
        <f aca="false">-J121</f>
        <v>121.63</v>
      </c>
      <c r="J121" s="13" t="n">
        <v>-121.63</v>
      </c>
    </row>
    <row r="122" customFormat="false" ht="50" hidden="false" customHeight="false" outlineLevel="0" collapsed="false">
      <c r="A122" s="0" t="n">
        <v>113</v>
      </c>
      <c r="B122" s="11" t="n">
        <v>43741</v>
      </c>
      <c r="C122" s="11" t="n">
        <v>43749</v>
      </c>
      <c r="D122" s="7" t="n">
        <f aca="false">C122-B122</f>
        <v>8</v>
      </c>
      <c r="E122" s="12" t="n">
        <f aca="false">D122*I122</f>
        <v>355.04</v>
      </c>
      <c r="F122" s="12" t="s">
        <v>149</v>
      </c>
      <c r="G122" s="12" t="s">
        <v>150</v>
      </c>
      <c r="H122" s="9" t="s">
        <v>14</v>
      </c>
      <c r="I122" s="13" t="n">
        <f aca="false">-J122</f>
        <v>44.38</v>
      </c>
      <c r="J122" s="13" t="n">
        <v>-44.38</v>
      </c>
    </row>
    <row r="123" customFormat="false" ht="25" hidden="false" customHeight="false" outlineLevel="0" collapsed="false">
      <c r="A123" s="0" t="n">
        <v>114</v>
      </c>
      <c r="B123" s="11" t="n">
        <v>43747</v>
      </c>
      <c r="C123" s="11" t="n">
        <v>43747</v>
      </c>
      <c r="D123" s="7" t="n">
        <f aca="false">C123-B123</f>
        <v>0</v>
      </c>
      <c r="E123" s="12" t="n">
        <f aca="false">D123*I123</f>
        <v>0</v>
      </c>
      <c r="F123" s="12" t="s">
        <v>56</v>
      </c>
      <c r="G123" s="12" t="s">
        <v>151</v>
      </c>
      <c r="H123" s="9" t="s">
        <v>14</v>
      </c>
      <c r="I123" s="13" t="n">
        <f aca="false">-J123</f>
        <v>301.63</v>
      </c>
      <c r="J123" s="13" t="n">
        <v>-301.63</v>
      </c>
    </row>
    <row r="124" customFormat="false" ht="12.5" hidden="false" customHeight="false" outlineLevel="0" collapsed="false">
      <c r="A124" s="0" t="n">
        <v>115</v>
      </c>
      <c r="B124" s="11" t="n">
        <v>43747</v>
      </c>
      <c r="C124" s="11" t="n">
        <v>43747</v>
      </c>
      <c r="D124" s="7" t="n">
        <f aca="false">C124-B124</f>
        <v>0</v>
      </c>
      <c r="E124" s="12" t="n">
        <f aca="false">D124*I124</f>
        <v>0</v>
      </c>
      <c r="F124" s="12" t="s">
        <v>24</v>
      </c>
      <c r="G124" s="12" t="s">
        <v>152</v>
      </c>
      <c r="H124" s="9" t="s">
        <v>14</v>
      </c>
      <c r="I124" s="13" t="n">
        <f aca="false">-J124</f>
        <v>385.63</v>
      </c>
      <c r="J124" s="13" t="n">
        <v>-385.63</v>
      </c>
    </row>
    <row r="125" customFormat="false" ht="12.5" hidden="false" customHeight="false" outlineLevel="0" collapsed="false">
      <c r="I125" s="14"/>
      <c r="J125" s="14" t="n">
        <f aca="false">SUM(J10:J124)</f>
        <v>-196254.82</v>
      </c>
    </row>
    <row r="126" customFormat="false" ht="13" hidden="false" customHeight="false" outlineLevel="0" collapsed="false">
      <c r="E126" s="15" t="n">
        <f aca="false">SUM(E10:E125)</f>
        <v>3027515.36</v>
      </c>
      <c r="I126" s="16" t="n">
        <v>396797.87</v>
      </c>
    </row>
    <row r="127" customFormat="false" ht="12.5" hidden="false" customHeight="false" outlineLevel="0" collapsed="false">
      <c r="E127" s="17" t="s">
        <v>153</v>
      </c>
      <c r="I127" s="17" t="s">
        <v>153</v>
      </c>
    </row>
    <row r="129" customFormat="false" ht="25" hidden="false" customHeight="false" outlineLevel="0" collapsed="false">
      <c r="H129" s="18" t="s">
        <v>154</v>
      </c>
      <c r="I129" s="19" t="n">
        <f aca="false">E126/I126</f>
        <v>7.62986797282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" man="true" max="65535" min="0"/>
    <brk id="4" man="true" max="65535" min="0"/>
    <brk id="5" man="true" max="65535" min="0"/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07:39Z</dcterms:created>
  <dc:creator>enkeleda cano</dc:creator>
  <dc:description/>
  <dc:language>en-US</dc:language>
  <cp:lastModifiedBy>ledac</cp:lastModifiedBy>
  <dcterms:modified xsi:type="dcterms:W3CDTF">2020-04-09T21:52:12Z</dcterms:modified>
  <cp:revision>0</cp:revision>
  <dc:subject/>
  <dc:title/>
</cp:coreProperties>
</file>