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trimestre pagam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9">
  <si>
    <t xml:space="preserve">DATI SUI PAGAMENTI</t>
  </si>
  <si>
    <t xml:space="preserve">III trimestre 2019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spese leasing</t>
  </si>
  <si>
    <t xml:space="preserve">Alba Leasing S.p.A. 
rata giugno CTR.01136140
IT38-Z010-3071-8810-0000-0578-347 - CONTO ORDINARIO</t>
  </si>
  <si>
    <t xml:space="preserve">spese correnti</t>
  </si>
  <si>
    <t xml:space="preserve">pubblicazioni</t>
  </si>
  <si>
    <t xml:space="preserve">federighi</t>
  </si>
  <si>
    <t xml:space="preserve">membro commissione</t>
  </si>
  <si>
    <t xml:space="preserve">franco carusi
</t>
  </si>
  <si>
    <t xml:space="preserve">CRISTINA CICALI
</t>
  </si>
  <si>
    <t xml:space="preserve">varie</t>
  </si>
  <si>
    <t xml:space="preserve">GIULIA MAGNANI
</t>
  </si>
  <si>
    <t xml:space="preserve">gas luce</t>
  </si>
  <si>
    <t xml:space="preserve">ENEGAN
</t>
  </si>
  <si>
    <t xml:space="preserve">FLYER ALARM
</t>
  </si>
  <si>
    <t xml:space="preserve">consulenza materia anticorruzione</t>
  </si>
  <si>
    <t xml:space="preserve">CENTRO STUDI ENTI LOCALI
</t>
  </si>
  <si>
    <t xml:space="preserve">idraulico</t>
  </si>
  <si>
    <t xml:space="preserve">BERTI MARCO
</t>
  </si>
  <si>
    <t xml:space="preserve">manutenzione</t>
  </si>
  <si>
    <t xml:space="preserve">ALEXIA MULTISERVIZI
</t>
  </si>
  <si>
    <t xml:space="preserve">bigliettazione</t>
  </si>
  <si>
    <t xml:space="preserve">SERVIZIO E TERRITORIO
</t>
  </si>
  <si>
    <t xml:space="preserve">ALBA LEASING
</t>
  </si>
  <si>
    <t xml:space="preserve">eventi</t>
  </si>
  <si>
    <t xml:space="preserve">P.R.G. SRL
</t>
  </si>
  <si>
    <t xml:space="preserve">ELISA MALATESTI
</t>
  </si>
  <si>
    <t xml:space="preserve">VALTER FATTORINI
</t>
  </si>
  <si>
    <t xml:space="preserve">AICA
</t>
  </si>
  <si>
    <t xml:space="preserve">STUDIO 3
</t>
  </si>
  <si>
    <t xml:space="preserve">visite guidate</t>
  </si>
  <si>
    <t xml:space="preserve">MARTINA PIFFERI
</t>
  </si>
  <si>
    <t xml:space="preserve">materiale pulizie</t>
  </si>
  <si>
    <t xml:space="preserve">CLEAN ACCENT
</t>
  </si>
  <si>
    <t xml:space="preserve">manutenzione ascensore</t>
  </si>
  <si>
    <t xml:space="preserve">ALBERI ASCENSORI
</t>
  </si>
  <si>
    <t xml:space="preserve">CENTRO STORICO DEL FINALE
</t>
  </si>
  <si>
    <t xml:space="preserve">assistenza medica</t>
  </si>
  <si>
    <t xml:space="preserve">ONLUS ASS.PUBBLICA ASS.CASTELLINA SCALO
</t>
  </si>
  <si>
    <t xml:space="preserve">GRUPPO SBANDIERATORI
</t>
  </si>
  <si>
    <t xml:space="preserve">consulenza elettrica</t>
  </si>
  <si>
    <t xml:space="preserve">GLI ELETTRICI
</t>
  </si>
  <si>
    <t xml:space="preserve">hotel</t>
  </si>
  <si>
    <t xml:space="preserve">F.lli Cimadoro snc
</t>
  </si>
  <si>
    <t xml:space="preserve">affitto terreno</t>
  </si>
  <si>
    <t xml:space="preserve">Mateo Lupi grassi
</t>
  </si>
  <si>
    <t xml:space="preserve">pulizia pozzo</t>
  </si>
  <si>
    <t xml:space="preserve">COLLE SPURGHI
</t>
  </si>
  <si>
    <t xml:space="preserve">KM ZERO
</t>
  </si>
  <si>
    <t xml:space="preserve">stampa</t>
  </si>
  <si>
    <t xml:space="preserve">IMMAGINE STUDIO
</t>
  </si>
  <si>
    <t xml:space="preserve">sacchettini</t>
  </si>
  <si>
    <t xml:space="preserve"> CARTOTECNICA VALDELSANA
</t>
  </si>
  <si>
    <t xml:space="preserve">CARTOTECNICA VALDELSANA
</t>
  </si>
  <si>
    <t xml:space="preserve">AUTOSCALO DI UMBERTO MARONI
</t>
  </si>
  <si>
    <t xml:space="preserve">ASD FULL FEELING
</t>
  </si>
  <si>
    <t xml:space="preserve">gadget</t>
  </si>
  <si>
    <t xml:space="preserve">ACACIA
</t>
  </si>
  <si>
    <t xml:space="preserve">FRANCIGENA SERVICE
</t>
  </si>
  <si>
    <t xml:space="preserve">TURBANTI
</t>
  </si>
  <si>
    <t xml:space="preserve">SOUVARTS
</t>
  </si>
  <si>
    <t xml:space="preserve">ALREDY
</t>
  </si>
  <si>
    <t xml:space="preserve">RELAIS CASTELBIGOZZI DI F.LLI CIMADORO
</t>
  </si>
  <si>
    <t xml:space="preserve">Edil Service
</t>
  </si>
  <si>
    <t xml:space="preserve">ANDREA FERRINI
</t>
  </si>
  <si>
    <t xml:space="preserve">service eventi</t>
  </si>
  <si>
    <t xml:space="preserve">Audioservice di pieracci fabio
</t>
  </si>
  <si>
    <t xml:space="preserve">Del Segato Valerj
</t>
  </si>
  <si>
    <t xml:space="preserve">DB LINE
</t>
  </si>
  <si>
    <t xml:space="preserve">ERALDO AMMANNATI
</t>
  </si>
  <si>
    <t xml:space="preserve">assitenza programma personale</t>
  </si>
  <si>
    <t xml:space="preserve">MAGGIOLI
</t>
  </si>
  <si>
    <t xml:space="preserve">PUCKATOR
</t>
  </si>
  <si>
    <t xml:space="preserve">assitenza medica</t>
  </si>
  <si>
    <t xml:space="preserve">Misericordia Castellina Scalo
</t>
  </si>
  <si>
    <t xml:space="preserve">GALGANI SERGIO SNC
</t>
  </si>
  <si>
    <t xml:space="preserve">odv</t>
  </si>
  <si>
    <t xml:space="preserve">CRISTIANA BONADUCE
</t>
  </si>
  <si>
    <t xml:space="preserve">BLT DISTRIBUTION
</t>
  </si>
  <si>
    <t xml:space="preserve">gestione impianti sportivi</t>
  </si>
  <si>
    <t xml:space="preserve">ASD MONTERIGGIONI
</t>
  </si>
  <si>
    <t xml:space="preserve">TERMOIDRAULICA NENCINI E BROGI
</t>
  </si>
  <si>
    <t xml:space="preserve">Pellicci e Meschi srl
</t>
  </si>
  <si>
    <t xml:space="preserve">M.A.S. Musica Arte e Spettacolo Soc. Coop
</t>
  </si>
  <si>
    <t xml:space="preserve">marketing</t>
  </si>
  <si>
    <t xml:space="preserve">ALESSANDRO RUGGIERO
</t>
  </si>
  <si>
    <t xml:space="preserve">LO STANZONE DELLE APPARIZIONI
</t>
  </si>
  <si>
    <t xml:space="preserve">MARICLA BICCI
</t>
  </si>
  <si>
    <t xml:space="preserve">ASS.BENEFICENZA BADIA ISOLA
</t>
  </si>
  <si>
    <t xml:space="preserve">SIENA TIMBRI
</t>
  </si>
  <si>
    <t xml:space="preserve">assitenza porta</t>
  </si>
  <si>
    <t xml:space="preserve">Metal 2000
</t>
  </si>
  <si>
    <t xml:space="preserve">sorveglianza</t>
  </si>
  <si>
    <t xml:space="preserve">VOLPE SOC.COOP.
</t>
  </si>
  <si>
    <t xml:space="preserve">BETTI SRL
</t>
  </si>
  <si>
    <t xml:space="preserve">ass.elettrica</t>
  </si>
  <si>
    <t xml:space="preserve">ACSD ACCADEMIA CREATIVA
</t>
  </si>
  <si>
    <t xml:space="preserve">DOC SERVIZI SOC.COOP
</t>
  </si>
  <si>
    <t xml:space="preserve">PIROTECNICA SOLDI SRL
</t>
  </si>
  <si>
    <t xml:space="preserve">cancelleria</t>
  </si>
  <si>
    <t xml:space="preserve">IL TRIANGOLO
</t>
  </si>
  <si>
    <t xml:space="preserve">DUE CLOWN DI PASSAGGIO SNC
</t>
  </si>
  <si>
    <t xml:space="preserve">AGRESTO
</t>
  </si>
  <si>
    <t xml:space="preserve">pubblicità</t>
  </si>
  <si>
    <t xml:space="preserve">BACCI SILVIA
</t>
  </si>
  <si>
    <t xml:space="preserve">MACINAI ROBERTO
</t>
  </si>
  <si>
    <t xml:space="preserve">consulenza tecnica</t>
  </si>
  <si>
    <t xml:space="preserve">CINZIA PAGNI
</t>
  </si>
  <si>
    <t xml:space="preserve">cons.commercialisti</t>
  </si>
  <si>
    <t xml:space="preserve">STUDIO CARUGI LINI ULIVIERI
</t>
  </si>
  <si>
    <t xml:space="preserve">TOMMASO TAURISANO
</t>
  </si>
  <si>
    <t xml:space="preserve">Gruppo sportivo Quercegrossa
</t>
  </si>
  <si>
    <t xml:space="preserve">ITER STULTORUM
</t>
  </si>
  <si>
    <t xml:space="preserve">materiale informatico</t>
  </si>
  <si>
    <t xml:space="preserve">STUDIO DUE INFORMATICA
</t>
  </si>
  <si>
    <t xml:space="preserve">ANTONELLA NATANGELO
</t>
  </si>
  <si>
    <t xml:space="preserve">Ugogiulio Lurini
</t>
  </si>
  <si>
    <t xml:space="preserve">Associazione Culturale Compagnia dell Atto Comico
</t>
  </si>
  <si>
    <t xml:space="preserve">DUCCI VERONICA
</t>
  </si>
  <si>
    <t xml:space="preserve">ERIKA CALLERI
</t>
  </si>
  <si>
    <t xml:space="preserve">ALDEBRANDI NOEMI
</t>
  </si>
  <si>
    <t xml:space="preserve">MICHAELA CERASELA NITA
</t>
  </si>
  <si>
    <t xml:space="preserve">TONIA POLLASTRO
</t>
  </si>
  <si>
    <t xml:space="preserve">LUCIA GUERRA
</t>
  </si>
  <si>
    <t xml:space="preserve">RUGGIERO ALESSANDRO
</t>
  </si>
  <si>
    <t xml:space="preserve">FILIPPO FILIPPI
</t>
  </si>
  <si>
    <t xml:space="preserve">PARROCHIA SANTA MARIA ASSUNTA
</t>
  </si>
  <si>
    <t xml:space="preserve">ASS.SPORTIVA DILETTANTISTICA CASTELLINA SCALO
</t>
  </si>
  <si>
    <t xml:space="preserve">SIENA CLUB CORRENTE BIANCONERA
</t>
  </si>
  <si>
    <t xml:space="preserve">GRUPPO SPORTIVO QUERCEGROSSA
</t>
  </si>
  <si>
    <t xml:space="preserve">Associazione Culturale Habanera
</t>
  </si>
  <si>
    <t xml:space="preserve">CASELLI NADIA
</t>
  </si>
  <si>
    <t xml:space="preserve">spese rappresentanza</t>
  </si>
  <si>
    <t xml:space="preserve">SIVAT SERVICE
</t>
  </si>
  <si>
    <t xml:space="preserve">cartucce</t>
  </si>
  <si>
    <t xml:space="preserve">Offertecartucce.com S.r.l
</t>
  </si>
  <si>
    <t xml:space="preserve">alexiamultiservizi
</t>
  </si>
  <si>
    <t xml:space="preserve">SALVATORE PESCINI
</t>
  </si>
  <si>
    <t xml:space="preserve">assicurazione</t>
  </si>
  <si>
    <t xml:space="preserve">Itaca S.r.l.
</t>
  </si>
  <si>
    <t xml:space="preserve">SONA VALENTINA</t>
  </si>
  <si>
    <t xml:space="preserve">carta per parcheggi</t>
  </si>
  <si>
    <t xml:space="preserve">PARKSERVICE
</t>
  </si>
  <si>
    <t xml:space="preserve">assitenza parcheggi</t>
  </si>
  <si>
    <t xml:space="preserve">PESCINI SALVATORE
</t>
  </si>
  <si>
    <t xml:space="preserve">ALICA SERVICE
</t>
  </si>
  <si>
    <t xml:space="preserve">Alba Leasing S.p.A. 
</t>
  </si>
  <si>
    <t xml:space="preserve">somma</t>
  </si>
  <si>
    <t xml:space="preserve">indica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(\$* #,##0.00_);_(\$* \(#,##0.00\);_(\$* \-??_);_(@_)"/>
    <numFmt numFmtId="168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200</xdr:rowOff>
    </xdr:from>
    <xdr:to>
      <xdr:col>2</xdr:col>
      <xdr:colOff>353880</xdr:colOff>
      <xdr:row>2</xdr:row>
      <xdr:rowOff>12060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64320" y="133200"/>
          <a:ext cx="112860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43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G136" activeCellId="0" sqref="G1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0.99"/>
    <col collapsed="false" customWidth="true" hidden="false" outlineLevel="0" max="3" min="3" style="0" width="17.53"/>
    <col collapsed="false" customWidth="true" hidden="false" outlineLevel="0" max="4" min="4" style="0" width="6.17"/>
    <col collapsed="false" customWidth="true" hidden="false" outlineLevel="0" max="5" min="5" style="0" width="11.99"/>
    <col collapsed="false" customWidth="true" hidden="false" outlineLevel="0" max="6" min="6" style="0" width="29.44"/>
    <col collapsed="false" customWidth="true" hidden="false" outlineLevel="0" max="7" min="7" style="0" width="34.81"/>
    <col collapsed="false" customWidth="true" hidden="false" outlineLevel="0" max="8" min="8" style="0" width="12.44"/>
    <col collapsed="false" customWidth="true" hidden="false" outlineLevel="0" max="9" min="9" style="0" width="17.53"/>
  </cols>
  <sheetData>
    <row r="2" customFormat="false" ht="14.5" hidden="false" customHeight="false" outlineLevel="0" collapsed="false">
      <c r="E2" s="1" t="s">
        <v>0</v>
      </c>
    </row>
    <row r="3" customFormat="false" ht="14.5" hidden="false" customHeight="false" outlineLevel="0" collapsed="false">
      <c r="E3" s="2" t="s">
        <v>1</v>
      </c>
    </row>
    <row r="5" customFormat="false" ht="12.5" hidden="false" customHeight="false" outlineLevel="0" collapsed="false">
      <c r="A5" s="0" t="s">
        <v>2</v>
      </c>
    </row>
    <row r="8" customFormat="false" ht="15" hidden="false" customHeight="true" outlineLevel="0" collapsed="false">
      <c r="A8" s="0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0" t="s">
        <v>8</v>
      </c>
      <c r="G8" s="3" t="s">
        <v>9</v>
      </c>
      <c r="H8" s="3" t="s">
        <v>10</v>
      </c>
      <c r="I8" s="3" t="s">
        <v>11</v>
      </c>
    </row>
    <row r="9" customFormat="false" ht="15" hidden="false" customHeight="true" outlineLevel="0" collapsed="false">
      <c r="A9" s="0" t="n">
        <v>1</v>
      </c>
      <c r="B9" s="4" t="n">
        <v>43646</v>
      </c>
      <c r="C9" s="4" t="n">
        <v>43646</v>
      </c>
      <c r="D9" s="5" t="n">
        <f aca="false">C9-B9</f>
        <v>0</v>
      </c>
      <c r="E9" s="5" t="n">
        <f aca="false">D9*I9</f>
        <v>0</v>
      </c>
      <c r="F9" s="0" t="s">
        <v>12</v>
      </c>
      <c r="G9" s="6" t="s">
        <v>13</v>
      </c>
      <c r="H9" s="7" t="s">
        <v>14</v>
      </c>
      <c r="I9" s="8" t="n">
        <v>3650.43</v>
      </c>
    </row>
    <row r="10" customFormat="false" ht="12.5" hidden="false" customHeight="false" outlineLevel="0" collapsed="false">
      <c r="A10" s="0" t="n">
        <v>2</v>
      </c>
      <c r="B10" s="9" t="n">
        <v>43640</v>
      </c>
      <c r="C10" s="9" t="n">
        <v>43725</v>
      </c>
      <c r="D10" s="5" t="n">
        <f aca="false">C10-B10</f>
        <v>85</v>
      </c>
      <c r="E10" s="5" t="n">
        <f aca="false">D10*I10</f>
        <v>42925</v>
      </c>
      <c r="F10" s="10" t="s">
        <v>15</v>
      </c>
      <c r="G10" s="11" t="s">
        <v>16</v>
      </c>
      <c r="H10" s="0" t="s">
        <v>14</v>
      </c>
      <c r="I10" s="12" t="n">
        <v>505</v>
      </c>
      <c r="AH10" s="13" t="n">
        <f aca="false">SUM(I10:AG10)</f>
        <v>505</v>
      </c>
    </row>
    <row r="11" customFormat="false" ht="25" hidden="false" customHeight="false" outlineLevel="0" collapsed="false">
      <c r="A11" s="0" t="n">
        <v>3</v>
      </c>
      <c r="B11" s="9" t="n">
        <v>43725</v>
      </c>
      <c r="C11" s="9" t="n">
        <v>43725</v>
      </c>
      <c r="D11" s="5" t="n">
        <f aca="false">C11-B11</f>
        <v>0</v>
      </c>
      <c r="E11" s="5" t="n">
        <f aca="false">D11*I11</f>
        <v>0</v>
      </c>
      <c r="F11" s="10" t="s">
        <v>17</v>
      </c>
      <c r="G11" s="11" t="s">
        <v>18</v>
      </c>
      <c r="H11" s="0" t="s">
        <v>14</v>
      </c>
      <c r="I11" s="12" t="n">
        <v>100</v>
      </c>
    </row>
    <row r="12" customFormat="false" ht="25" hidden="false" customHeight="false" outlineLevel="0" collapsed="false">
      <c r="A12" s="0" t="n">
        <v>4</v>
      </c>
      <c r="B12" s="9" t="n">
        <v>43725</v>
      </c>
      <c r="C12" s="9" t="n">
        <v>43725</v>
      </c>
      <c r="D12" s="5" t="n">
        <f aca="false">C12-B12</f>
        <v>0</v>
      </c>
      <c r="E12" s="5" t="n">
        <f aca="false">D12*I12</f>
        <v>0</v>
      </c>
      <c r="F12" s="0" t="s">
        <v>17</v>
      </c>
      <c r="G12" s="11" t="s">
        <v>19</v>
      </c>
      <c r="H12" s="0" t="s">
        <v>14</v>
      </c>
      <c r="I12" s="12" t="n">
        <v>100</v>
      </c>
    </row>
    <row r="13" customFormat="false" ht="25" hidden="false" customHeight="false" outlineLevel="0" collapsed="false">
      <c r="A13" s="0" t="n">
        <v>5</v>
      </c>
      <c r="B13" s="9" t="n">
        <v>43725</v>
      </c>
      <c r="C13" s="9" t="n">
        <v>43725</v>
      </c>
      <c r="D13" s="5" t="n">
        <f aca="false">C13-B13</f>
        <v>0</v>
      </c>
      <c r="E13" s="5" t="n">
        <f aca="false">D13*I13</f>
        <v>0</v>
      </c>
      <c r="F13" s="10" t="s">
        <v>20</v>
      </c>
      <c r="G13" s="11" t="s">
        <v>21</v>
      </c>
      <c r="H13" s="0" t="s">
        <v>14</v>
      </c>
      <c r="I13" s="12" t="n">
        <v>16</v>
      </c>
    </row>
    <row r="14" customFormat="false" ht="25" hidden="false" customHeight="false" outlineLevel="0" collapsed="false">
      <c r="A14" s="0" t="n">
        <v>6</v>
      </c>
      <c r="B14" s="9" t="n">
        <v>43718</v>
      </c>
      <c r="C14" s="9" t="n">
        <v>43725</v>
      </c>
      <c r="D14" s="5" t="n">
        <f aca="false">C14-B14</f>
        <v>7</v>
      </c>
      <c r="E14" s="5" t="n">
        <f aca="false">D14*I14</f>
        <v>3430</v>
      </c>
      <c r="F14" s="10" t="s">
        <v>22</v>
      </c>
      <c r="G14" s="11" t="s">
        <v>23</v>
      </c>
      <c r="H14" s="0" t="s">
        <v>14</v>
      </c>
      <c r="I14" s="12" t="n">
        <v>490</v>
      </c>
    </row>
    <row r="15" customFormat="false" ht="25" hidden="false" customHeight="false" outlineLevel="0" collapsed="false">
      <c r="A15" s="0" t="n">
        <v>7</v>
      </c>
      <c r="B15" s="9" t="n">
        <v>43720</v>
      </c>
      <c r="C15" s="9" t="n">
        <v>43725</v>
      </c>
      <c r="D15" s="5" t="n">
        <f aca="false">C15-B15</f>
        <v>5</v>
      </c>
      <c r="E15" s="5" t="n">
        <f aca="false">D15*I15</f>
        <v>580.4</v>
      </c>
      <c r="F15" s="10" t="s">
        <v>15</v>
      </c>
      <c r="G15" s="11" t="s">
        <v>24</v>
      </c>
      <c r="H15" s="0" t="s">
        <v>14</v>
      </c>
      <c r="I15" s="12" t="n">
        <v>116.08</v>
      </c>
    </row>
    <row r="16" customFormat="false" ht="25" hidden="false" customHeight="false" outlineLevel="0" collapsed="false">
      <c r="A16" s="0" t="n">
        <v>8</v>
      </c>
      <c r="B16" s="9" t="n">
        <v>43724</v>
      </c>
      <c r="C16" s="9" t="n">
        <v>43724</v>
      </c>
      <c r="D16" s="5" t="n">
        <f aca="false">C16-B16</f>
        <v>0</v>
      </c>
      <c r="E16" s="5" t="n">
        <f aca="false">D16*I16</f>
        <v>0</v>
      </c>
      <c r="F16" s="10" t="s">
        <v>25</v>
      </c>
      <c r="G16" s="11" t="s">
        <v>26</v>
      </c>
      <c r="H16" s="0" t="s">
        <v>14</v>
      </c>
      <c r="I16" s="12" t="n">
        <v>120</v>
      </c>
    </row>
    <row r="17" customFormat="false" ht="25" hidden="false" customHeight="false" outlineLevel="0" collapsed="false">
      <c r="A17" s="0" t="n">
        <v>9</v>
      </c>
      <c r="B17" s="9" t="n">
        <v>43677</v>
      </c>
      <c r="C17" s="9" t="n">
        <v>43714</v>
      </c>
      <c r="D17" s="5" t="n">
        <f aca="false">C17-B17</f>
        <v>37</v>
      </c>
      <c r="E17" s="5" t="n">
        <f aca="false">D17*I17</f>
        <v>22570</v>
      </c>
      <c r="F17" s="10" t="s">
        <v>27</v>
      </c>
      <c r="G17" s="11" t="s">
        <v>28</v>
      </c>
      <c r="H17" s="0" t="s">
        <v>14</v>
      </c>
      <c r="I17" s="12" t="n">
        <v>610</v>
      </c>
    </row>
    <row r="18" customFormat="false" ht="25" hidden="false" customHeight="false" outlineLevel="0" collapsed="false">
      <c r="A18" s="0" t="n">
        <v>10</v>
      </c>
      <c r="B18" s="9" t="n">
        <v>43708</v>
      </c>
      <c r="C18" s="9" t="n">
        <v>43713</v>
      </c>
      <c r="D18" s="5" t="n">
        <f aca="false">C18-B18</f>
        <v>5</v>
      </c>
      <c r="E18" s="5" t="n">
        <f aca="false">D18*I18</f>
        <v>20840</v>
      </c>
      <c r="F18" s="10" t="s">
        <v>29</v>
      </c>
      <c r="G18" s="11" t="s">
        <v>30</v>
      </c>
      <c r="H18" s="0" t="s">
        <v>14</v>
      </c>
      <c r="I18" s="12" t="n">
        <v>4168</v>
      </c>
    </row>
    <row r="19" customFormat="false" ht="25" hidden="false" customHeight="false" outlineLevel="0" collapsed="false">
      <c r="A19" s="0" t="n">
        <v>11</v>
      </c>
      <c r="B19" s="9" t="n">
        <v>43690</v>
      </c>
      <c r="C19" s="9" t="n">
        <v>43709</v>
      </c>
      <c r="D19" s="5" t="n">
        <f aca="false">C19-B19</f>
        <v>19</v>
      </c>
      <c r="E19" s="5" t="n">
        <f aca="false">D19*I19</f>
        <v>125345.85</v>
      </c>
      <c r="F19" s="10" t="s">
        <v>31</v>
      </c>
      <c r="G19" s="11" t="s">
        <v>32</v>
      </c>
      <c r="H19" s="0" t="s">
        <v>14</v>
      </c>
      <c r="I19" s="12" t="n">
        <v>6597.15</v>
      </c>
    </row>
    <row r="20" customFormat="false" ht="25" hidden="false" customHeight="false" outlineLevel="0" collapsed="false">
      <c r="A20" s="0" t="n">
        <v>12</v>
      </c>
      <c r="B20" s="14" t="n">
        <v>43694</v>
      </c>
      <c r="C20" s="9" t="n">
        <v>43709</v>
      </c>
      <c r="D20" s="5" t="n">
        <f aca="false">C20-B20</f>
        <v>15</v>
      </c>
      <c r="E20" s="5" t="n">
        <f aca="false">D20*I20</f>
        <v>55356.45</v>
      </c>
      <c r="F20" s="0" t="s">
        <v>12</v>
      </c>
      <c r="G20" s="11" t="s">
        <v>33</v>
      </c>
      <c r="H20" s="0" t="s">
        <v>14</v>
      </c>
      <c r="I20" s="12" t="n">
        <v>3690.43</v>
      </c>
    </row>
    <row r="21" customFormat="false" ht="25" hidden="false" customHeight="false" outlineLevel="0" collapsed="false">
      <c r="A21" s="0" t="n">
        <v>13</v>
      </c>
      <c r="B21" s="9" t="n">
        <v>43678</v>
      </c>
      <c r="C21" s="9" t="n">
        <v>43709</v>
      </c>
      <c r="D21" s="5" t="n">
        <f aca="false">C21-B21</f>
        <v>31</v>
      </c>
      <c r="E21" s="5" t="n">
        <f aca="false">D21*I21</f>
        <v>136400</v>
      </c>
      <c r="F21" s="10" t="s">
        <v>34</v>
      </c>
      <c r="G21" s="11" t="s">
        <v>35</v>
      </c>
      <c r="H21" s="0" t="s">
        <v>14</v>
      </c>
      <c r="I21" s="12" t="n">
        <v>4400</v>
      </c>
    </row>
    <row r="22" customFormat="false" ht="25" hidden="false" customHeight="false" outlineLevel="0" collapsed="false">
      <c r="A22" s="0" t="n">
        <v>14</v>
      </c>
      <c r="B22" s="9" t="n">
        <v>43678</v>
      </c>
      <c r="C22" s="9" t="n">
        <v>43709</v>
      </c>
      <c r="D22" s="5" t="n">
        <f aca="false">C22-B22</f>
        <v>31</v>
      </c>
      <c r="E22" s="5" t="n">
        <f aca="false">D22*I22</f>
        <v>6781.25</v>
      </c>
      <c r="F22" s="10" t="s">
        <v>34</v>
      </c>
      <c r="G22" s="11" t="s">
        <v>36</v>
      </c>
      <c r="H22" s="0" t="s">
        <v>14</v>
      </c>
      <c r="I22" s="12" t="n">
        <v>218.75</v>
      </c>
    </row>
    <row r="23" customFormat="false" ht="25" hidden="false" customHeight="false" outlineLevel="0" collapsed="false">
      <c r="A23" s="0" t="n">
        <v>15</v>
      </c>
      <c r="B23" s="9" t="n">
        <v>43700</v>
      </c>
      <c r="C23" s="9" t="n">
        <v>43709</v>
      </c>
      <c r="D23" s="5" t="n">
        <f aca="false">C23-B23</f>
        <v>9</v>
      </c>
      <c r="E23" s="5" t="n">
        <f aca="false">D23*I23</f>
        <v>2025</v>
      </c>
      <c r="F23" s="10" t="s">
        <v>34</v>
      </c>
      <c r="G23" s="11" t="s">
        <v>37</v>
      </c>
      <c r="H23" s="0" t="s">
        <v>14</v>
      </c>
      <c r="I23" s="12" t="n">
        <v>225</v>
      </c>
    </row>
    <row r="24" customFormat="false" ht="25" hidden="false" customHeight="false" outlineLevel="0" collapsed="false">
      <c r="A24" s="0" t="n">
        <v>16</v>
      </c>
      <c r="B24" s="9" t="n">
        <v>43677</v>
      </c>
      <c r="C24" s="9" t="n">
        <v>43709</v>
      </c>
      <c r="D24" s="5" t="n">
        <f aca="false">C24-B24</f>
        <v>32</v>
      </c>
      <c r="E24" s="5" t="n">
        <f aca="false">D24*I24</f>
        <v>2872.96</v>
      </c>
      <c r="F24" s="10" t="s">
        <v>29</v>
      </c>
      <c r="G24" s="11" t="s">
        <v>38</v>
      </c>
      <c r="H24" s="0" t="s">
        <v>14</v>
      </c>
      <c r="I24" s="12" t="n">
        <v>89.78</v>
      </c>
    </row>
    <row r="25" customFormat="false" ht="25" hidden="false" customHeight="false" outlineLevel="0" collapsed="false">
      <c r="A25" s="0" t="n">
        <v>17</v>
      </c>
      <c r="B25" s="9" t="n">
        <v>43709</v>
      </c>
      <c r="C25" s="9" t="n">
        <v>43709</v>
      </c>
      <c r="D25" s="5" t="n">
        <f aca="false">C25-B25</f>
        <v>0</v>
      </c>
      <c r="E25" s="5" t="n">
        <f aca="false">D25*I25</f>
        <v>0</v>
      </c>
      <c r="F25" s="10" t="s">
        <v>34</v>
      </c>
      <c r="G25" s="11" t="s">
        <v>39</v>
      </c>
      <c r="H25" s="0" t="s">
        <v>14</v>
      </c>
      <c r="I25" s="12" t="n">
        <v>600</v>
      </c>
    </row>
    <row r="26" customFormat="false" ht="25" hidden="false" customHeight="false" outlineLevel="0" collapsed="false">
      <c r="A26" s="0" t="n">
        <v>18</v>
      </c>
      <c r="B26" s="9" t="n">
        <v>43709</v>
      </c>
      <c r="C26" s="9" t="n">
        <v>43709</v>
      </c>
      <c r="D26" s="5" t="n">
        <f aca="false">C26-B26</f>
        <v>0</v>
      </c>
      <c r="E26" s="5" t="n">
        <f aca="false">D26*I26</f>
        <v>0</v>
      </c>
      <c r="F26" s="10" t="s">
        <v>40</v>
      </c>
      <c r="G26" s="11" t="s">
        <v>41</v>
      </c>
      <c r="H26" s="0" t="s">
        <v>14</v>
      </c>
      <c r="I26" s="12" t="n">
        <v>660</v>
      </c>
    </row>
    <row r="27" customFormat="false" ht="25" hidden="false" customHeight="false" outlineLevel="0" collapsed="false">
      <c r="A27" s="0" t="n">
        <v>19</v>
      </c>
      <c r="B27" s="9" t="n">
        <v>43709</v>
      </c>
      <c r="C27" s="9" t="n">
        <v>43709</v>
      </c>
      <c r="D27" s="5" t="n">
        <f aca="false">C27-B27</f>
        <v>0</v>
      </c>
      <c r="E27" s="5" t="n">
        <f aca="false">D27*I27</f>
        <v>0</v>
      </c>
      <c r="F27" s="10" t="s">
        <v>42</v>
      </c>
      <c r="G27" s="11" t="s">
        <v>43</v>
      </c>
      <c r="H27" s="0" t="s">
        <v>14</v>
      </c>
      <c r="I27" s="12" t="n">
        <v>134.04</v>
      </c>
    </row>
    <row r="28" customFormat="false" ht="25" hidden="false" customHeight="false" outlineLevel="0" collapsed="false">
      <c r="A28" s="0" t="n">
        <v>20</v>
      </c>
      <c r="B28" s="9" t="n">
        <v>43633</v>
      </c>
      <c r="C28" s="9" t="n">
        <v>43709</v>
      </c>
      <c r="D28" s="5" t="n">
        <f aca="false">C28-B28</f>
        <v>76</v>
      </c>
      <c r="E28" s="5" t="n">
        <f aca="false">D28*I28</f>
        <v>24788.16</v>
      </c>
      <c r="F28" s="10" t="s">
        <v>44</v>
      </c>
      <c r="G28" s="11" t="s">
        <v>45</v>
      </c>
      <c r="H28" s="0" t="s">
        <v>14</v>
      </c>
      <c r="I28" s="12" t="n">
        <v>326.16</v>
      </c>
    </row>
    <row r="29" customFormat="false" ht="25" hidden="false" customHeight="false" outlineLevel="0" collapsed="false">
      <c r="A29" s="0" t="n">
        <v>21</v>
      </c>
      <c r="B29" s="9" t="n">
        <v>43674</v>
      </c>
      <c r="C29" s="9" t="n">
        <v>43709</v>
      </c>
      <c r="D29" s="5" t="n">
        <f aca="false">C29-B29</f>
        <v>35</v>
      </c>
      <c r="E29" s="5" t="n">
        <f aca="false">D29*I29</f>
        <v>84700</v>
      </c>
      <c r="F29" s="10" t="s">
        <v>34</v>
      </c>
      <c r="G29" s="11" t="s">
        <v>46</v>
      </c>
      <c r="H29" s="0" t="s">
        <v>14</v>
      </c>
      <c r="I29" s="12" t="n">
        <v>2420</v>
      </c>
    </row>
    <row r="30" customFormat="false" ht="37.5" hidden="false" customHeight="false" outlineLevel="0" collapsed="false">
      <c r="A30" s="0" t="n">
        <v>22</v>
      </c>
      <c r="B30" s="9" t="n">
        <v>43671</v>
      </c>
      <c r="C30" s="9" t="n">
        <v>43709</v>
      </c>
      <c r="D30" s="5" t="n">
        <f aca="false">C30-B30</f>
        <v>38</v>
      </c>
      <c r="E30" s="5" t="n">
        <f aca="false">D30*I30</f>
        <v>91200</v>
      </c>
      <c r="F30" s="10" t="s">
        <v>47</v>
      </c>
      <c r="G30" s="11" t="s">
        <v>48</v>
      </c>
      <c r="H30" s="0" t="s">
        <v>14</v>
      </c>
      <c r="I30" s="12" t="n">
        <v>2400</v>
      </c>
    </row>
    <row r="31" customFormat="false" ht="25" hidden="false" customHeight="false" outlineLevel="0" collapsed="false">
      <c r="A31" s="0" t="n">
        <v>23</v>
      </c>
      <c r="B31" s="9" t="n">
        <v>43676</v>
      </c>
      <c r="C31" s="9" t="n">
        <v>43709</v>
      </c>
      <c r="D31" s="5" t="n">
        <f aca="false">C31-B31</f>
        <v>33</v>
      </c>
      <c r="E31" s="5" t="n">
        <f aca="false">D31*I31</f>
        <v>33000</v>
      </c>
      <c r="F31" s="10" t="s">
        <v>34</v>
      </c>
      <c r="G31" s="11" t="s">
        <v>49</v>
      </c>
      <c r="H31" s="0" t="s">
        <v>14</v>
      </c>
      <c r="I31" s="12" t="n">
        <v>1000</v>
      </c>
    </row>
    <row r="32" customFormat="false" ht="25" hidden="false" customHeight="false" outlineLevel="0" collapsed="false">
      <c r="A32" s="0" t="n">
        <v>24</v>
      </c>
      <c r="B32" s="9" t="n">
        <v>43675</v>
      </c>
      <c r="C32" s="9" t="n">
        <v>43709</v>
      </c>
      <c r="D32" s="5" t="n">
        <f aca="false">C32-B32</f>
        <v>34</v>
      </c>
      <c r="E32" s="5" t="n">
        <f aca="false">D32*I32</f>
        <v>6800</v>
      </c>
      <c r="F32" s="10" t="s">
        <v>50</v>
      </c>
      <c r="G32" s="11" t="s">
        <v>51</v>
      </c>
      <c r="H32" s="0" t="s">
        <v>14</v>
      </c>
      <c r="I32" s="12" t="n">
        <v>200</v>
      </c>
    </row>
    <row r="33" customFormat="false" ht="25" hidden="false" customHeight="false" outlineLevel="0" collapsed="false">
      <c r="A33" s="0" t="n">
        <v>25</v>
      </c>
      <c r="B33" s="9" t="n">
        <v>43661</v>
      </c>
      <c r="C33" s="9" t="n">
        <v>43708</v>
      </c>
      <c r="D33" s="5" t="n">
        <f aca="false">C33-B33</f>
        <v>47</v>
      </c>
      <c r="E33" s="5" t="n">
        <f aca="false">D33*I33</f>
        <v>19740</v>
      </c>
      <c r="F33" s="10" t="s">
        <v>52</v>
      </c>
      <c r="G33" s="11" t="s">
        <v>53</v>
      </c>
      <c r="H33" s="0" t="s">
        <v>14</v>
      </c>
      <c r="I33" s="12" t="n">
        <v>420</v>
      </c>
    </row>
    <row r="34" customFormat="false" ht="25" hidden="false" customHeight="false" outlineLevel="0" collapsed="false">
      <c r="A34" s="0" t="n">
        <v>26</v>
      </c>
      <c r="B34" s="9" t="n">
        <v>43657</v>
      </c>
      <c r="C34" s="9" t="n">
        <v>43708</v>
      </c>
      <c r="D34" s="5" t="n">
        <f aca="false">C34-B34</f>
        <v>51</v>
      </c>
      <c r="E34" s="5" t="n">
        <f aca="false">D34*I34</f>
        <v>153000</v>
      </c>
      <c r="F34" s="10" t="s">
        <v>54</v>
      </c>
      <c r="G34" s="11" t="s">
        <v>55</v>
      </c>
      <c r="H34" s="0" t="s">
        <v>14</v>
      </c>
      <c r="I34" s="12" t="n">
        <v>3000</v>
      </c>
    </row>
    <row r="35" customFormat="false" ht="25" hidden="false" customHeight="false" outlineLevel="0" collapsed="false">
      <c r="A35" s="0" t="n">
        <v>27</v>
      </c>
      <c r="B35" s="9" t="n">
        <v>43696</v>
      </c>
      <c r="C35" s="9" t="n">
        <v>43708</v>
      </c>
      <c r="D35" s="5" t="n">
        <f aca="false">C35-B35</f>
        <v>12</v>
      </c>
      <c r="E35" s="5" t="n">
        <f aca="false">D35*I35</f>
        <v>11604</v>
      </c>
      <c r="F35" s="10" t="s">
        <v>56</v>
      </c>
      <c r="G35" s="11" t="s">
        <v>57</v>
      </c>
      <c r="H35" s="0" t="s">
        <v>14</v>
      </c>
      <c r="I35" s="12" t="n">
        <v>967</v>
      </c>
    </row>
    <row r="36" customFormat="false" ht="25" hidden="false" customHeight="false" outlineLevel="0" collapsed="false">
      <c r="A36" s="0" t="n">
        <v>28</v>
      </c>
      <c r="B36" s="9" t="n">
        <v>43708</v>
      </c>
      <c r="C36" s="9" t="n">
        <v>43708</v>
      </c>
      <c r="D36" s="5" t="n">
        <f aca="false">C36-B36</f>
        <v>0</v>
      </c>
      <c r="E36" s="5" t="n">
        <f aca="false">D36*I36</f>
        <v>0</v>
      </c>
      <c r="F36" s="10" t="s">
        <v>15</v>
      </c>
      <c r="G36" s="11" t="s">
        <v>58</v>
      </c>
      <c r="H36" s="0" t="s">
        <v>14</v>
      </c>
      <c r="I36" s="12" t="n">
        <v>234</v>
      </c>
    </row>
    <row r="37" customFormat="false" ht="25" hidden="false" customHeight="false" outlineLevel="0" collapsed="false">
      <c r="A37" s="0" t="n">
        <v>29</v>
      </c>
      <c r="B37" s="9" t="n">
        <v>43685</v>
      </c>
      <c r="C37" s="9" t="n">
        <v>43708</v>
      </c>
      <c r="D37" s="5" t="n">
        <f aca="false">C37-B37</f>
        <v>23</v>
      </c>
      <c r="E37" s="5" t="n">
        <f aca="false">D37*I37</f>
        <v>1909</v>
      </c>
      <c r="F37" s="10" t="s">
        <v>59</v>
      </c>
      <c r="G37" s="11" t="s">
        <v>60</v>
      </c>
      <c r="H37" s="0" t="s">
        <v>14</v>
      </c>
      <c r="I37" s="12" t="n">
        <v>83</v>
      </c>
    </row>
    <row r="38" customFormat="false" ht="25" hidden="false" customHeight="false" outlineLevel="0" collapsed="false">
      <c r="A38" s="0" t="n">
        <v>30</v>
      </c>
      <c r="B38" s="9" t="n">
        <v>43677</v>
      </c>
      <c r="C38" s="9" t="n">
        <v>43708</v>
      </c>
      <c r="D38" s="5" t="n">
        <f aca="false">C38-B38</f>
        <v>31</v>
      </c>
      <c r="E38" s="5" t="n">
        <f aca="false">D38*I38</f>
        <v>2170</v>
      </c>
      <c r="F38" s="10" t="s">
        <v>61</v>
      </c>
      <c r="G38" s="11" t="s">
        <v>62</v>
      </c>
      <c r="H38" s="0" t="s">
        <v>14</v>
      </c>
      <c r="I38" s="12" t="n">
        <v>70</v>
      </c>
    </row>
    <row r="39" customFormat="false" ht="25" hidden="false" customHeight="false" outlineLevel="0" collapsed="false">
      <c r="A39" s="0" t="n">
        <v>31</v>
      </c>
      <c r="B39" s="9" t="n">
        <v>43675</v>
      </c>
      <c r="C39" s="9" t="n">
        <v>43708</v>
      </c>
      <c r="D39" s="5" t="n">
        <f aca="false">C39-B39</f>
        <v>33</v>
      </c>
      <c r="E39" s="5" t="n">
        <f aca="false">D39*I39</f>
        <v>4092</v>
      </c>
      <c r="F39" s="10" t="s">
        <v>61</v>
      </c>
      <c r="G39" s="11" t="s">
        <v>63</v>
      </c>
      <c r="H39" s="0" t="s">
        <v>14</v>
      </c>
      <c r="I39" s="12" t="n">
        <v>124</v>
      </c>
    </row>
    <row r="40" customFormat="false" ht="25" hidden="false" customHeight="false" outlineLevel="0" collapsed="false">
      <c r="A40" s="0" t="n">
        <v>32</v>
      </c>
      <c r="B40" s="9" t="n">
        <v>43655</v>
      </c>
      <c r="C40" s="9" t="n">
        <v>43708</v>
      </c>
      <c r="D40" s="5" t="n">
        <f aca="false">C40-B40</f>
        <v>53</v>
      </c>
      <c r="E40" s="5" t="n">
        <f aca="false">D40*I40</f>
        <v>6254</v>
      </c>
      <c r="F40" s="10" t="s">
        <v>29</v>
      </c>
      <c r="G40" s="11" t="s">
        <v>64</v>
      </c>
      <c r="H40" s="0" t="s">
        <v>14</v>
      </c>
      <c r="I40" s="12" t="n">
        <v>118</v>
      </c>
    </row>
    <row r="41" customFormat="false" ht="25" hidden="false" customHeight="false" outlineLevel="0" collapsed="false">
      <c r="A41" s="0" t="n">
        <v>33</v>
      </c>
      <c r="B41" s="9" t="n">
        <v>43675</v>
      </c>
      <c r="C41" s="9" t="n">
        <v>43708</v>
      </c>
      <c r="D41" s="5" t="n">
        <f aca="false">C41-B41</f>
        <v>33</v>
      </c>
      <c r="E41" s="5" t="n">
        <f aca="false">D41*I41</f>
        <v>120780</v>
      </c>
      <c r="F41" s="10" t="s">
        <v>34</v>
      </c>
      <c r="G41" s="11" t="s">
        <v>65</v>
      </c>
      <c r="H41" s="0" t="s">
        <v>14</v>
      </c>
      <c r="I41" s="12" t="n">
        <v>3660</v>
      </c>
    </row>
    <row r="42" customFormat="false" ht="25" hidden="false" customHeight="false" outlineLevel="0" collapsed="false">
      <c r="A42" s="0" t="n">
        <v>34</v>
      </c>
      <c r="B42" s="9" t="n">
        <v>43704</v>
      </c>
      <c r="C42" s="9" t="n">
        <v>43704</v>
      </c>
      <c r="D42" s="5" t="n">
        <f aca="false">C42-B42</f>
        <v>0</v>
      </c>
      <c r="E42" s="5" t="n">
        <f aca="false">D42*I42</f>
        <v>0</v>
      </c>
      <c r="F42" s="10" t="s">
        <v>20</v>
      </c>
      <c r="G42" s="11" t="s">
        <v>21</v>
      </c>
      <c r="H42" s="0" t="s">
        <v>14</v>
      </c>
      <c r="I42" s="12" t="n">
        <v>19.95</v>
      </c>
    </row>
    <row r="43" customFormat="false" ht="25" hidden="false" customHeight="false" outlineLevel="0" collapsed="false">
      <c r="A43" s="0" t="n">
        <v>35</v>
      </c>
      <c r="B43" s="9" t="n">
        <v>43696</v>
      </c>
      <c r="C43" s="9" t="n">
        <v>43704</v>
      </c>
      <c r="D43" s="5" t="n">
        <f aca="false">C43-B43</f>
        <v>8</v>
      </c>
      <c r="E43" s="5" t="n">
        <f aca="false">D43*I43</f>
        <v>7788.88</v>
      </c>
      <c r="F43" s="10" t="s">
        <v>66</v>
      </c>
      <c r="G43" s="11" t="s">
        <v>67</v>
      </c>
      <c r="H43" s="0" t="s">
        <v>14</v>
      </c>
      <c r="I43" s="12" t="n">
        <v>973.61</v>
      </c>
    </row>
    <row r="44" customFormat="false" ht="25" hidden="false" customHeight="false" outlineLevel="0" collapsed="false">
      <c r="A44" s="0" t="n">
        <v>36</v>
      </c>
      <c r="B44" s="9" t="n">
        <v>43678</v>
      </c>
      <c r="C44" s="9" t="n">
        <v>43696</v>
      </c>
      <c r="D44" s="5" t="n">
        <f aca="false">C44-B44</f>
        <v>18</v>
      </c>
      <c r="E44" s="5" t="n">
        <f aca="false">D44*I44</f>
        <v>12600</v>
      </c>
      <c r="F44" s="10" t="s">
        <v>15</v>
      </c>
      <c r="G44" s="11" t="s">
        <v>68</v>
      </c>
      <c r="H44" s="0" t="s">
        <v>14</v>
      </c>
      <c r="I44" s="12" t="n">
        <v>700</v>
      </c>
    </row>
    <row r="45" customFormat="false" ht="25" hidden="false" customHeight="false" outlineLevel="0" collapsed="false">
      <c r="A45" s="0" t="n">
        <v>37</v>
      </c>
      <c r="B45" s="9" t="n">
        <v>43676</v>
      </c>
      <c r="C45" s="9" t="n">
        <v>43696</v>
      </c>
      <c r="D45" s="5" t="n">
        <f aca="false">C45-B45</f>
        <v>20</v>
      </c>
      <c r="E45" s="5" t="n">
        <f aca="false">D45*I45</f>
        <v>7548</v>
      </c>
      <c r="F45" s="10" t="s">
        <v>66</v>
      </c>
      <c r="G45" s="11" t="s">
        <v>69</v>
      </c>
      <c r="H45" s="0" t="s">
        <v>14</v>
      </c>
      <c r="I45" s="12" t="n">
        <v>377.4</v>
      </c>
    </row>
    <row r="46" customFormat="false" ht="25" hidden="false" customHeight="false" outlineLevel="0" collapsed="false">
      <c r="A46" s="0" t="n">
        <v>38</v>
      </c>
      <c r="B46" s="9" t="n">
        <v>43685</v>
      </c>
      <c r="C46" s="9" t="n">
        <v>43696</v>
      </c>
      <c r="D46" s="5" t="n">
        <f aca="false">C46-B46</f>
        <v>11</v>
      </c>
      <c r="E46" s="5" t="n">
        <f aca="false">D46*I46</f>
        <v>7048.03</v>
      </c>
      <c r="F46" s="10" t="s">
        <v>66</v>
      </c>
      <c r="G46" s="11" t="s">
        <v>70</v>
      </c>
      <c r="H46" s="0" t="s">
        <v>14</v>
      </c>
      <c r="I46" s="12" t="n">
        <v>640.73</v>
      </c>
    </row>
    <row r="47" customFormat="false" ht="25" hidden="false" customHeight="false" outlineLevel="0" collapsed="false">
      <c r="A47" s="0" t="n">
        <v>39</v>
      </c>
      <c r="B47" s="9" t="n">
        <v>43646</v>
      </c>
      <c r="C47" s="9" t="n">
        <v>43696</v>
      </c>
      <c r="D47" s="5" t="n">
        <f aca="false">C47-B47</f>
        <v>50</v>
      </c>
      <c r="E47" s="5" t="n">
        <f aca="false">D47*I47</f>
        <v>7500</v>
      </c>
      <c r="F47" s="10" t="s">
        <v>34</v>
      </c>
      <c r="G47" s="11" t="s">
        <v>71</v>
      </c>
      <c r="H47" s="0" t="s">
        <v>14</v>
      </c>
      <c r="I47" s="12" t="n">
        <v>150</v>
      </c>
    </row>
    <row r="48" customFormat="false" ht="37.5" hidden="false" customHeight="false" outlineLevel="0" collapsed="false">
      <c r="A48" s="0" t="n">
        <v>40</v>
      </c>
      <c r="B48" s="9" t="n">
        <v>43658</v>
      </c>
      <c r="C48" s="9" t="n">
        <v>43696</v>
      </c>
      <c r="D48" s="5" t="n">
        <f aca="false">C48-B48</f>
        <v>38</v>
      </c>
      <c r="E48" s="5" t="n">
        <f aca="false">D48*I48</f>
        <v>26254.58</v>
      </c>
      <c r="F48" s="10" t="s">
        <v>52</v>
      </c>
      <c r="G48" s="11" t="s">
        <v>72</v>
      </c>
      <c r="H48" s="0" t="s">
        <v>14</v>
      </c>
      <c r="I48" s="12" t="n">
        <v>690.91</v>
      </c>
    </row>
    <row r="49" customFormat="false" ht="25" hidden="false" customHeight="false" outlineLevel="0" collapsed="false">
      <c r="A49" s="0" t="n">
        <v>41</v>
      </c>
      <c r="B49" s="9" t="n">
        <v>43677</v>
      </c>
      <c r="C49" s="9" t="n">
        <v>43696</v>
      </c>
      <c r="D49" s="5" t="n">
        <f aca="false">C49-B49</f>
        <v>19</v>
      </c>
      <c r="E49" s="5" t="n">
        <f aca="false">D49*I49</f>
        <v>12236.95</v>
      </c>
      <c r="F49" s="10" t="s">
        <v>20</v>
      </c>
      <c r="G49" s="11" t="s">
        <v>73</v>
      </c>
      <c r="H49" s="0" t="s">
        <v>14</v>
      </c>
      <c r="I49" s="12" t="n">
        <v>644.05</v>
      </c>
    </row>
    <row r="50" customFormat="false" ht="25" hidden="false" customHeight="false" outlineLevel="0" collapsed="false">
      <c r="A50" s="0" t="n">
        <v>42</v>
      </c>
      <c r="B50" s="9" t="n">
        <v>43696</v>
      </c>
      <c r="C50" s="9" t="n">
        <v>43696</v>
      </c>
      <c r="D50" s="5" t="n">
        <f aca="false">C50-B50</f>
        <v>0</v>
      </c>
      <c r="E50" s="5" t="n">
        <f aca="false">D50*I50</f>
        <v>0</v>
      </c>
      <c r="F50" s="10" t="s">
        <v>20</v>
      </c>
      <c r="G50" s="11" t="s">
        <v>74</v>
      </c>
      <c r="H50" s="0" t="s">
        <v>14</v>
      </c>
      <c r="I50" s="12" t="n">
        <v>50</v>
      </c>
    </row>
    <row r="51" customFormat="false" ht="25" hidden="false" customHeight="false" outlineLevel="0" collapsed="false">
      <c r="A51" s="0" t="n">
        <v>43</v>
      </c>
      <c r="B51" s="9" t="n">
        <v>43677</v>
      </c>
      <c r="C51" s="9" t="n">
        <v>43696</v>
      </c>
      <c r="D51" s="5" t="n">
        <f aca="false">C51-B51</f>
        <v>19</v>
      </c>
      <c r="E51" s="5" t="n">
        <f aca="false">D51*I51</f>
        <v>279300</v>
      </c>
      <c r="F51" s="10" t="s">
        <v>75</v>
      </c>
      <c r="G51" s="11" t="s">
        <v>76</v>
      </c>
      <c r="H51" s="0" t="s">
        <v>14</v>
      </c>
      <c r="I51" s="12" t="n">
        <v>14700</v>
      </c>
    </row>
    <row r="52" customFormat="false" ht="25" hidden="false" customHeight="false" outlineLevel="0" collapsed="false">
      <c r="A52" s="0" t="n">
        <v>44</v>
      </c>
      <c r="B52" s="9" t="n">
        <v>43668</v>
      </c>
      <c r="C52" s="9" t="n">
        <v>43696</v>
      </c>
      <c r="D52" s="5" t="n">
        <f aca="false">C52-B52</f>
        <v>28</v>
      </c>
      <c r="E52" s="5" t="n">
        <f aca="false">D52*I52</f>
        <v>2800</v>
      </c>
      <c r="F52" s="10" t="s">
        <v>34</v>
      </c>
      <c r="G52" s="11" t="s">
        <v>77</v>
      </c>
      <c r="H52" s="0" t="s">
        <v>14</v>
      </c>
      <c r="I52" s="12" t="n">
        <v>100</v>
      </c>
    </row>
    <row r="53" customFormat="false" ht="25" hidden="false" customHeight="false" outlineLevel="0" collapsed="false">
      <c r="A53" s="0" t="n">
        <v>45</v>
      </c>
      <c r="B53" s="9" t="n">
        <v>43692</v>
      </c>
      <c r="C53" s="9" t="n">
        <v>43692</v>
      </c>
      <c r="D53" s="5" t="n">
        <f aca="false">C53-B53</f>
        <v>0</v>
      </c>
      <c r="E53" s="5" t="n">
        <f aca="false">D53*I53</f>
        <v>0</v>
      </c>
      <c r="F53" s="10" t="s">
        <v>66</v>
      </c>
      <c r="G53" s="11" t="s">
        <v>78</v>
      </c>
      <c r="H53" s="0" t="s">
        <v>14</v>
      </c>
      <c r="I53" s="12" t="n">
        <v>364.5</v>
      </c>
    </row>
    <row r="54" customFormat="false" ht="25" hidden="false" customHeight="false" outlineLevel="0" collapsed="false">
      <c r="A54" s="0" t="n">
        <v>46</v>
      </c>
      <c r="B54" s="9" t="n">
        <v>43690</v>
      </c>
      <c r="C54" s="9" t="n">
        <v>43690</v>
      </c>
      <c r="D54" s="5" t="n">
        <f aca="false">C54-B54</f>
        <v>0</v>
      </c>
      <c r="E54" s="5" t="n">
        <f aca="false">D54*I54</f>
        <v>0</v>
      </c>
      <c r="F54" s="10" t="s">
        <v>20</v>
      </c>
      <c r="G54" s="11" t="s">
        <v>79</v>
      </c>
      <c r="H54" s="0" t="s">
        <v>14</v>
      </c>
      <c r="I54" s="12" t="n">
        <v>426.27</v>
      </c>
    </row>
    <row r="55" customFormat="false" ht="25" hidden="false" customHeight="false" outlineLevel="0" collapsed="false">
      <c r="A55" s="0" t="n">
        <v>47</v>
      </c>
      <c r="B55" s="9" t="n">
        <v>43677</v>
      </c>
      <c r="C55" s="9" t="n">
        <v>43689</v>
      </c>
      <c r="D55" s="5" t="n">
        <f aca="false">C55-B55</f>
        <v>12</v>
      </c>
      <c r="E55" s="5" t="n">
        <f aca="false">D55*I55</f>
        <v>8256</v>
      </c>
      <c r="F55" s="10" t="s">
        <v>80</v>
      </c>
      <c r="G55" s="11" t="s">
        <v>81</v>
      </c>
      <c r="H55" s="0" t="s">
        <v>14</v>
      </c>
      <c r="I55" s="12" t="n">
        <v>688</v>
      </c>
    </row>
    <row r="56" customFormat="false" ht="25" hidden="false" customHeight="false" outlineLevel="0" collapsed="false">
      <c r="A56" s="0" t="n">
        <v>48</v>
      </c>
      <c r="B56" s="9" t="n">
        <v>43689</v>
      </c>
      <c r="C56" s="9" t="n">
        <v>43689</v>
      </c>
      <c r="D56" s="5" t="n">
        <f aca="false">C56-B56</f>
        <v>0</v>
      </c>
      <c r="E56" s="5" t="n">
        <f aca="false">D56*I56</f>
        <v>0</v>
      </c>
      <c r="F56" s="10" t="s">
        <v>66</v>
      </c>
      <c r="G56" s="11" t="s">
        <v>82</v>
      </c>
      <c r="H56" s="0" t="s">
        <v>14</v>
      </c>
      <c r="I56" s="12" t="n">
        <v>176.28</v>
      </c>
    </row>
    <row r="57" customFormat="false" ht="25" hidden="false" customHeight="false" outlineLevel="0" collapsed="false">
      <c r="A57" s="0" t="n">
        <v>49</v>
      </c>
      <c r="B57" s="9" t="n">
        <v>43680</v>
      </c>
      <c r="C57" s="9" t="n">
        <v>43689</v>
      </c>
      <c r="D57" s="5" t="n">
        <f aca="false">C57-B57</f>
        <v>9</v>
      </c>
      <c r="E57" s="5" t="n">
        <f aca="false">D57*I57</f>
        <v>40500</v>
      </c>
      <c r="F57" s="10" t="s">
        <v>83</v>
      </c>
      <c r="G57" s="11" t="s">
        <v>84</v>
      </c>
      <c r="H57" s="0" t="s">
        <v>14</v>
      </c>
      <c r="I57" s="12" t="n">
        <v>4500</v>
      </c>
    </row>
    <row r="58" customFormat="false" ht="25" hidden="false" customHeight="false" outlineLevel="0" collapsed="false">
      <c r="A58" s="0" t="n">
        <v>50</v>
      </c>
      <c r="B58" s="9" t="n">
        <v>43689</v>
      </c>
      <c r="C58" s="9" t="n">
        <v>43689</v>
      </c>
      <c r="D58" s="5" t="n">
        <f aca="false">C58-B58</f>
        <v>0</v>
      </c>
      <c r="E58" s="5" t="n">
        <f aca="false">D58*I58</f>
        <v>0</v>
      </c>
      <c r="F58" s="10" t="s">
        <v>34</v>
      </c>
      <c r="G58" s="11" t="s">
        <v>85</v>
      </c>
      <c r="H58" s="0" t="s">
        <v>14</v>
      </c>
      <c r="I58" s="12" t="n">
        <v>2680</v>
      </c>
    </row>
    <row r="59" customFormat="false" ht="25" hidden="false" customHeight="false" outlineLevel="0" collapsed="false">
      <c r="A59" s="0" t="n">
        <v>51</v>
      </c>
      <c r="B59" s="9" t="n">
        <v>43683</v>
      </c>
      <c r="C59" s="9" t="n">
        <v>43683</v>
      </c>
      <c r="D59" s="5" t="n">
        <f aca="false">C59-B59</f>
        <v>0</v>
      </c>
      <c r="E59" s="5" t="n">
        <f aca="false">D59*I59</f>
        <v>0</v>
      </c>
      <c r="F59" s="10" t="s">
        <v>86</v>
      </c>
      <c r="G59" s="11" t="s">
        <v>87</v>
      </c>
      <c r="H59" s="0" t="s">
        <v>14</v>
      </c>
      <c r="I59" s="12" t="n">
        <v>2602</v>
      </c>
    </row>
    <row r="60" customFormat="false" ht="25" hidden="false" customHeight="false" outlineLevel="0" collapsed="false">
      <c r="A60" s="0" t="n">
        <v>52</v>
      </c>
      <c r="B60" s="9" t="n">
        <v>43683</v>
      </c>
      <c r="C60" s="9" t="n">
        <v>43683</v>
      </c>
      <c r="D60" s="5" t="n">
        <f aca="false">C60-B60</f>
        <v>0</v>
      </c>
      <c r="E60" s="5" t="n">
        <f aca="false">D60*I60</f>
        <v>0</v>
      </c>
      <c r="F60" s="10" t="s">
        <v>15</v>
      </c>
      <c r="G60" s="11" t="s">
        <v>24</v>
      </c>
      <c r="H60" s="0" t="s">
        <v>14</v>
      </c>
      <c r="I60" s="12" t="n">
        <v>141.62</v>
      </c>
    </row>
    <row r="61" customFormat="false" ht="25" hidden="false" customHeight="false" outlineLevel="0" collapsed="false">
      <c r="A61" s="0" t="n">
        <v>53</v>
      </c>
      <c r="B61" s="9" t="n">
        <v>43678</v>
      </c>
      <c r="C61" s="9" t="n">
        <v>43683</v>
      </c>
      <c r="D61" s="5" t="n">
        <f aca="false">C61-B61</f>
        <v>5</v>
      </c>
      <c r="E61" s="5" t="n">
        <f aca="false">D61*I61</f>
        <v>691.9</v>
      </c>
      <c r="F61" s="10" t="s">
        <v>20</v>
      </c>
      <c r="G61" s="11" t="s">
        <v>21</v>
      </c>
      <c r="H61" s="0" t="s">
        <v>14</v>
      </c>
      <c r="I61" s="12" t="n">
        <v>138.38</v>
      </c>
    </row>
    <row r="62" customFormat="false" ht="25" hidden="false" customHeight="false" outlineLevel="0" collapsed="false">
      <c r="A62" s="0" t="n">
        <v>54</v>
      </c>
      <c r="B62" s="9" t="n">
        <v>43678</v>
      </c>
      <c r="C62" s="9" t="n">
        <v>43683</v>
      </c>
      <c r="D62" s="5" t="n">
        <f aca="false">C62-B62</f>
        <v>5</v>
      </c>
      <c r="E62" s="5" t="n">
        <f aca="false">D62*I62</f>
        <v>1575</v>
      </c>
      <c r="F62" s="10" t="s">
        <v>66</v>
      </c>
      <c r="G62" s="11" t="s">
        <v>88</v>
      </c>
      <c r="H62" s="0" t="s">
        <v>14</v>
      </c>
      <c r="I62" s="12" t="n">
        <v>315</v>
      </c>
    </row>
    <row r="63" customFormat="false" ht="25" hidden="false" customHeight="false" outlineLevel="0" collapsed="false">
      <c r="A63" s="0" t="n">
        <v>55</v>
      </c>
      <c r="B63" s="9" t="n">
        <v>43677</v>
      </c>
      <c r="C63" s="9" t="n">
        <v>43680</v>
      </c>
      <c r="D63" s="5" t="n">
        <f aca="false">C63-B63</f>
        <v>3</v>
      </c>
      <c r="E63" s="5" t="n">
        <f aca="false">D63*I63</f>
        <v>20328</v>
      </c>
      <c r="F63" s="10" t="s">
        <v>29</v>
      </c>
      <c r="G63" s="11" t="s">
        <v>30</v>
      </c>
      <c r="H63" s="0" t="s">
        <v>14</v>
      </c>
      <c r="I63" s="12" t="n">
        <v>6776</v>
      </c>
    </row>
    <row r="64" customFormat="false" ht="25" hidden="false" customHeight="false" outlineLevel="0" collapsed="false">
      <c r="A64" s="0" t="n">
        <v>56</v>
      </c>
      <c r="B64" s="9" t="n">
        <v>43679</v>
      </c>
      <c r="C64" s="9" t="n">
        <v>43679</v>
      </c>
      <c r="D64" s="5" t="n">
        <f aca="false">C64-B64</f>
        <v>0</v>
      </c>
      <c r="E64" s="5" t="n">
        <f aca="false">D64*I64</f>
        <v>0</v>
      </c>
      <c r="F64" s="10" t="s">
        <v>89</v>
      </c>
      <c r="G64" s="11" t="s">
        <v>90</v>
      </c>
      <c r="H64" s="0" t="s">
        <v>14</v>
      </c>
      <c r="I64" s="12" t="n">
        <v>738.7</v>
      </c>
    </row>
    <row r="65" customFormat="false" ht="25" hidden="false" customHeight="false" outlineLevel="0" collapsed="false">
      <c r="A65" s="0" t="n">
        <v>57</v>
      </c>
      <c r="B65" s="9" t="n">
        <v>43678</v>
      </c>
      <c r="C65" s="9" t="n">
        <v>43678</v>
      </c>
      <c r="D65" s="5" t="n">
        <f aca="false">C65-B65</f>
        <v>0</v>
      </c>
      <c r="E65" s="5" t="n">
        <f aca="false">D65*I65</f>
        <v>0</v>
      </c>
      <c r="F65" s="0" t="s">
        <v>89</v>
      </c>
      <c r="G65" s="11" t="s">
        <v>90</v>
      </c>
      <c r="H65" s="0" t="s">
        <v>14</v>
      </c>
      <c r="I65" s="12" t="n">
        <v>615</v>
      </c>
    </row>
    <row r="66" customFormat="false" ht="25" hidden="false" customHeight="false" outlineLevel="0" collapsed="false">
      <c r="A66" s="0" t="n">
        <v>58</v>
      </c>
      <c r="B66" s="9" t="n">
        <v>43677</v>
      </c>
      <c r="C66" s="9" t="n">
        <v>43677</v>
      </c>
      <c r="D66" s="5" t="n">
        <f aca="false">C66-B66</f>
        <v>0</v>
      </c>
      <c r="E66" s="5" t="n">
        <f aca="false">D66*I66</f>
        <v>0</v>
      </c>
      <c r="F66" s="10" t="s">
        <v>27</v>
      </c>
      <c r="G66" s="11" t="s">
        <v>91</v>
      </c>
      <c r="H66" s="0" t="s">
        <v>14</v>
      </c>
      <c r="I66" s="12" t="n">
        <v>190</v>
      </c>
    </row>
    <row r="67" customFormat="false" ht="25" hidden="false" customHeight="false" outlineLevel="0" collapsed="false">
      <c r="A67" s="0" t="n">
        <v>59</v>
      </c>
      <c r="B67" s="9" t="n">
        <v>43599</v>
      </c>
      <c r="C67" s="9" t="n">
        <v>43677</v>
      </c>
      <c r="D67" s="5" t="n">
        <f aca="false">C67-B67</f>
        <v>78</v>
      </c>
      <c r="E67" s="5" t="n">
        <f aca="false">D67*I67</f>
        <v>13260</v>
      </c>
      <c r="F67" s="10" t="s">
        <v>27</v>
      </c>
      <c r="G67" s="11" t="s">
        <v>91</v>
      </c>
      <c r="H67" s="0" t="s">
        <v>14</v>
      </c>
      <c r="I67" s="12" t="n">
        <v>170</v>
      </c>
    </row>
    <row r="68" customFormat="false" ht="25" hidden="false" customHeight="false" outlineLevel="0" collapsed="false">
      <c r="A68" s="0" t="n">
        <v>60</v>
      </c>
      <c r="B68" s="9" t="n">
        <v>43658</v>
      </c>
      <c r="C68" s="9" t="n">
        <v>43673</v>
      </c>
      <c r="D68" s="5" t="n">
        <f aca="false">C68-B68</f>
        <v>15</v>
      </c>
      <c r="E68" s="5" t="n">
        <f aca="false">D68*I68</f>
        <v>29250</v>
      </c>
      <c r="F68" s="10" t="s">
        <v>20</v>
      </c>
      <c r="G68" s="11" t="s">
        <v>92</v>
      </c>
      <c r="H68" s="0" t="s">
        <v>14</v>
      </c>
      <c r="I68" s="12" t="n">
        <v>1950</v>
      </c>
    </row>
    <row r="69" customFormat="false" ht="37.5" hidden="false" customHeight="false" outlineLevel="0" collapsed="false">
      <c r="A69" s="0" t="n">
        <v>61</v>
      </c>
      <c r="B69" s="9" t="n">
        <v>43673</v>
      </c>
      <c r="C69" s="9" t="n">
        <v>43673</v>
      </c>
      <c r="D69" s="5" t="n">
        <f aca="false">C69-B69</f>
        <v>0</v>
      </c>
      <c r="E69" s="5" t="n">
        <f aca="false">D69*I69</f>
        <v>0</v>
      </c>
      <c r="F69" s="10" t="s">
        <v>34</v>
      </c>
      <c r="G69" s="11" t="s">
        <v>93</v>
      </c>
      <c r="H69" s="0" t="s">
        <v>14</v>
      </c>
      <c r="I69" s="12" t="n">
        <v>3200</v>
      </c>
    </row>
    <row r="70" customFormat="false" ht="25" hidden="false" customHeight="false" outlineLevel="0" collapsed="false">
      <c r="A70" s="0" t="n">
        <v>62</v>
      </c>
      <c r="B70" s="9" t="n">
        <v>43671</v>
      </c>
      <c r="C70" s="9" t="n">
        <v>43673</v>
      </c>
      <c r="D70" s="5" t="n">
        <f aca="false">C70-B70</f>
        <v>2</v>
      </c>
      <c r="E70" s="5" t="n">
        <f aca="false">D70*I70</f>
        <v>987.56</v>
      </c>
      <c r="F70" s="10" t="s">
        <v>94</v>
      </c>
      <c r="G70" s="11" t="s">
        <v>95</v>
      </c>
      <c r="H70" s="0" t="s">
        <v>14</v>
      </c>
      <c r="I70" s="12" t="n">
        <v>493.78</v>
      </c>
    </row>
    <row r="71" customFormat="false" ht="25" hidden="false" customHeight="false" outlineLevel="0" collapsed="false">
      <c r="A71" s="0" t="n">
        <v>63</v>
      </c>
      <c r="B71" s="9" t="n">
        <v>43669</v>
      </c>
      <c r="C71" s="9" t="n">
        <v>43673</v>
      </c>
      <c r="D71" s="5" t="n">
        <f aca="false">C71-B71</f>
        <v>4</v>
      </c>
      <c r="E71" s="5" t="n">
        <f aca="false">D71*I71</f>
        <v>1952</v>
      </c>
      <c r="F71" s="10" t="s">
        <v>34</v>
      </c>
      <c r="G71" s="11" t="s">
        <v>96</v>
      </c>
      <c r="H71" s="0" t="s">
        <v>14</v>
      </c>
      <c r="I71" s="12" t="n">
        <v>488</v>
      </c>
    </row>
    <row r="72" customFormat="false" ht="25" hidden="false" customHeight="false" outlineLevel="0" collapsed="false">
      <c r="A72" s="0" t="n">
        <v>64</v>
      </c>
      <c r="B72" s="9" t="n">
        <v>43658</v>
      </c>
      <c r="C72" s="9" t="n">
        <v>43673</v>
      </c>
      <c r="D72" s="5" t="n">
        <f aca="false">C72-B72</f>
        <v>15</v>
      </c>
      <c r="E72" s="5" t="n">
        <f aca="false">D72*I72</f>
        <v>2914.2</v>
      </c>
      <c r="F72" s="10" t="s">
        <v>20</v>
      </c>
      <c r="G72" s="11" t="s">
        <v>97</v>
      </c>
      <c r="H72" s="0" t="s">
        <v>14</v>
      </c>
      <c r="I72" s="12" t="n">
        <v>194.28</v>
      </c>
    </row>
    <row r="73" customFormat="false" ht="25" hidden="false" customHeight="false" outlineLevel="0" collapsed="false">
      <c r="A73" s="0" t="n">
        <v>65</v>
      </c>
      <c r="B73" s="9" t="n">
        <v>43669</v>
      </c>
      <c r="C73" s="9" t="n">
        <v>43673</v>
      </c>
      <c r="D73" s="5" t="n">
        <f aca="false">C73-B73</f>
        <v>4</v>
      </c>
      <c r="E73" s="5" t="n">
        <f aca="false">D73*I73</f>
        <v>800</v>
      </c>
      <c r="F73" s="10" t="s">
        <v>34</v>
      </c>
      <c r="G73" s="11" t="s">
        <v>98</v>
      </c>
      <c r="H73" s="0" t="s">
        <v>14</v>
      </c>
      <c r="I73" s="12" t="n">
        <v>200</v>
      </c>
    </row>
    <row r="74" customFormat="false" ht="25" hidden="false" customHeight="false" outlineLevel="0" collapsed="false">
      <c r="A74" s="0" t="n">
        <v>66</v>
      </c>
      <c r="B74" s="9" t="n">
        <v>43672</v>
      </c>
      <c r="C74" s="9" t="n">
        <v>43673</v>
      </c>
      <c r="D74" s="5" t="n">
        <f aca="false">C74-B74</f>
        <v>1</v>
      </c>
      <c r="E74" s="5" t="n">
        <f aca="false">D74*I74</f>
        <v>32.79</v>
      </c>
      <c r="F74" s="10" t="s">
        <v>20</v>
      </c>
      <c r="G74" s="11" t="s">
        <v>99</v>
      </c>
      <c r="H74" s="0" t="s">
        <v>14</v>
      </c>
      <c r="I74" s="12" t="n">
        <v>32.79</v>
      </c>
    </row>
    <row r="75" customFormat="false" ht="25" hidden="false" customHeight="false" outlineLevel="0" collapsed="false">
      <c r="A75" s="0" t="n">
        <v>67</v>
      </c>
      <c r="B75" s="9" t="n">
        <v>43654</v>
      </c>
      <c r="C75" s="9" t="n">
        <v>43670</v>
      </c>
      <c r="D75" s="5" t="n">
        <f aca="false">C75-B75</f>
        <v>16</v>
      </c>
      <c r="E75" s="5" t="n">
        <f aca="false">D75*I75</f>
        <v>2720</v>
      </c>
      <c r="F75" s="10" t="s">
        <v>100</v>
      </c>
      <c r="G75" s="11" t="s">
        <v>101</v>
      </c>
      <c r="H75" s="0" t="s">
        <v>14</v>
      </c>
      <c r="I75" s="12" t="n">
        <v>170</v>
      </c>
    </row>
    <row r="76" customFormat="false" ht="25" hidden="false" customHeight="false" outlineLevel="0" collapsed="false">
      <c r="A76" s="0" t="n">
        <v>68</v>
      </c>
      <c r="B76" s="9" t="n">
        <v>43662</v>
      </c>
      <c r="C76" s="9" t="n">
        <v>43670</v>
      </c>
      <c r="D76" s="5" t="n">
        <f aca="false">C76-B76</f>
        <v>8</v>
      </c>
      <c r="E76" s="5" t="n">
        <f aca="false">D76*I76</f>
        <v>7728</v>
      </c>
      <c r="F76" s="10" t="s">
        <v>102</v>
      </c>
      <c r="G76" s="11" t="s">
        <v>103</v>
      </c>
      <c r="H76" s="0" t="s">
        <v>14</v>
      </c>
      <c r="I76" s="12" t="n">
        <v>966</v>
      </c>
    </row>
    <row r="77" customFormat="false" ht="25" hidden="false" customHeight="false" outlineLevel="0" collapsed="false">
      <c r="A77" s="0" t="n">
        <v>69</v>
      </c>
      <c r="B77" s="9" t="n">
        <v>43494</v>
      </c>
      <c r="C77" s="9" t="n">
        <v>43670</v>
      </c>
      <c r="D77" s="5" t="n">
        <f aca="false">C77-B77</f>
        <v>176</v>
      </c>
      <c r="E77" s="5" t="n">
        <f aca="false">D77*I77</f>
        <v>983840</v>
      </c>
      <c r="F77" s="10" t="s">
        <v>89</v>
      </c>
      <c r="G77" s="11" t="s">
        <v>90</v>
      </c>
      <c r="H77" s="0" t="s">
        <v>14</v>
      </c>
      <c r="I77" s="12" t="n">
        <v>5590</v>
      </c>
    </row>
    <row r="78" customFormat="false" ht="25" hidden="false" customHeight="false" outlineLevel="0" collapsed="false">
      <c r="A78" s="0" t="n">
        <v>70</v>
      </c>
      <c r="B78" s="9" t="n">
        <v>43670</v>
      </c>
      <c r="C78" s="9" t="n">
        <v>43670</v>
      </c>
      <c r="D78" s="5" t="n">
        <f aca="false">C78-B78</f>
        <v>0</v>
      </c>
      <c r="E78" s="5" t="n">
        <f aca="false">D78*I78</f>
        <v>0</v>
      </c>
      <c r="F78" s="10" t="s">
        <v>15</v>
      </c>
      <c r="G78" s="11" t="s">
        <v>104</v>
      </c>
      <c r="H78" s="0" t="s">
        <v>14</v>
      </c>
      <c r="I78" s="12" t="n">
        <v>574.6</v>
      </c>
    </row>
    <row r="79" customFormat="false" ht="25" hidden="false" customHeight="false" outlineLevel="0" collapsed="false">
      <c r="A79" s="0" t="n">
        <v>71</v>
      </c>
      <c r="B79" s="9" t="n">
        <v>43670</v>
      </c>
      <c r="C79" s="9" t="n">
        <v>43670</v>
      </c>
      <c r="D79" s="5" t="n">
        <f aca="false">C79-B79</f>
        <v>0</v>
      </c>
      <c r="E79" s="5" t="n">
        <f aca="false">D79*I79</f>
        <v>0</v>
      </c>
      <c r="F79" s="10" t="s">
        <v>105</v>
      </c>
      <c r="G79" s="11" t="s">
        <v>51</v>
      </c>
      <c r="H79" s="0" t="s">
        <v>14</v>
      </c>
      <c r="I79" s="12" t="n">
        <v>3464</v>
      </c>
    </row>
    <row r="80" customFormat="false" ht="25" hidden="false" customHeight="false" outlineLevel="0" collapsed="false">
      <c r="A80" s="0" t="n">
        <v>72</v>
      </c>
      <c r="B80" s="9" t="n">
        <v>43670</v>
      </c>
      <c r="C80" s="9" t="n">
        <v>43670</v>
      </c>
      <c r="D80" s="5" t="n">
        <f aca="false">C80-B80</f>
        <v>0</v>
      </c>
      <c r="E80" s="5" t="n">
        <f aca="false">D80*I80</f>
        <v>0</v>
      </c>
      <c r="F80" s="10" t="s">
        <v>34</v>
      </c>
      <c r="G80" s="11" t="s">
        <v>106</v>
      </c>
      <c r="H80" s="0" t="s">
        <v>14</v>
      </c>
      <c r="I80" s="12" t="n">
        <v>3600</v>
      </c>
    </row>
    <row r="81" customFormat="false" ht="25" hidden="false" customHeight="false" outlineLevel="0" collapsed="false">
      <c r="A81" s="0" t="n">
        <v>73</v>
      </c>
      <c r="B81" s="9" t="n">
        <v>43670</v>
      </c>
      <c r="C81" s="9" t="n">
        <v>43670</v>
      </c>
      <c r="D81" s="5" t="n">
        <f aca="false">C81-B81</f>
        <v>0</v>
      </c>
      <c r="E81" s="5" t="n">
        <f aca="false">D81*I81</f>
        <v>0</v>
      </c>
      <c r="F81" s="10" t="s">
        <v>34</v>
      </c>
      <c r="G81" s="11" t="s">
        <v>107</v>
      </c>
      <c r="H81" s="0" t="s">
        <v>14</v>
      </c>
      <c r="I81" s="12" t="n">
        <v>2050</v>
      </c>
    </row>
    <row r="82" customFormat="false" ht="25" hidden="false" customHeight="false" outlineLevel="0" collapsed="false">
      <c r="A82" s="0" t="n">
        <v>74</v>
      </c>
      <c r="B82" s="9" t="n">
        <v>43670</v>
      </c>
      <c r="C82" s="9" t="n">
        <v>43670</v>
      </c>
      <c r="D82" s="5" t="n">
        <f aca="false">C82-B82</f>
        <v>0</v>
      </c>
      <c r="E82" s="5" t="n">
        <f aca="false">D82*I82</f>
        <v>0</v>
      </c>
      <c r="F82" s="10" t="s">
        <v>34</v>
      </c>
      <c r="G82" s="11" t="s">
        <v>108</v>
      </c>
      <c r="H82" s="0" t="s">
        <v>14</v>
      </c>
      <c r="I82" s="12" t="n">
        <v>4800</v>
      </c>
    </row>
    <row r="83" customFormat="false" ht="25" hidden="false" customHeight="false" outlineLevel="0" collapsed="false">
      <c r="A83" s="0" t="n">
        <v>75</v>
      </c>
      <c r="B83" s="9" t="n">
        <v>43670</v>
      </c>
      <c r="C83" s="9" t="n">
        <v>43670</v>
      </c>
      <c r="D83" s="5" t="n">
        <f aca="false">C83-B83</f>
        <v>0</v>
      </c>
      <c r="E83" s="5" t="n">
        <f aca="false">D83*I83</f>
        <v>0</v>
      </c>
      <c r="F83" s="10" t="s">
        <v>22</v>
      </c>
      <c r="G83" s="11" t="s">
        <v>23</v>
      </c>
      <c r="H83" s="0" t="s">
        <v>14</v>
      </c>
      <c r="I83" s="12" t="n">
        <v>361.13</v>
      </c>
    </row>
    <row r="84" customFormat="false" ht="25" hidden="false" customHeight="false" outlineLevel="0" collapsed="false">
      <c r="A84" s="0" t="n">
        <v>76</v>
      </c>
      <c r="B84" s="9" t="n">
        <v>43670</v>
      </c>
      <c r="C84" s="9" t="n">
        <v>43670</v>
      </c>
      <c r="D84" s="5" t="n">
        <f aca="false">C84-B84</f>
        <v>0</v>
      </c>
      <c r="E84" s="5" t="n">
        <f aca="false">D84*I84</f>
        <v>0</v>
      </c>
      <c r="F84" s="10" t="s">
        <v>109</v>
      </c>
      <c r="G84" s="11" t="s">
        <v>110</v>
      </c>
      <c r="H84" s="0" t="s">
        <v>14</v>
      </c>
      <c r="I84" s="12" t="n">
        <v>227.47</v>
      </c>
    </row>
    <row r="85" customFormat="false" ht="25" hidden="false" customHeight="false" outlineLevel="0" collapsed="false">
      <c r="A85" s="0" t="n">
        <v>77</v>
      </c>
      <c r="B85" s="9" t="n">
        <v>43669</v>
      </c>
      <c r="C85" s="9" t="n">
        <v>43669</v>
      </c>
      <c r="D85" s="5" t="n">
        <f aca="false">C85-B85</f>
        <v>0</v>
      </c>
      <c r="E85" s="5" t="n">
        <f aca="false">D85*I85</f>
        <v>0</v>
      </c>
      <c r="F85" s="10" t="s">
        <v>34</v>
      </c>
      <c r="G85" s="11" t="s">
        <v>111</v>
      </c>
      <c r="H85" s="0" t="s">
        <v>14</v>
      </c>
      <c r="I85" s="12" t="n">
        <v>3000</v>
      </c>
    </row>
    <row r="86" customFormat="false" ht="25" hidden="false" customHeight="false" outlineLevel="0" collapsed="false">
      <c r="A86" s="0" t="n">
        <v>78</v>
      </c>
      <c r="B86" s="9" t="n">
        <v>43669</v>
      </c>
      <c r="C86" s="9" t="n">
        <v>43669</v>
      </c>
      <c r="D86" s="5" t="n">
        <f aca="false">C86-B86</f>
        <v>0</v>
      </c>
      <c r="E86" s="5" t="n">
        <f aca="false">D86*I86</f>
        <v>0</v>
      </c>
      <c r="F86" s="10" t="s">
        <v>34</v>
      </c>
      <c r="G86" s="11" t="s">
        <v>112</v>
      </c>
      <c r="H86" s="0" t="s">
        <v>14</v>
      </c>
      <c r="I86" s="12" t="n">
        <v>11000</v>
      </c>
    </row>
    <row r="87" customFormat="false" ht="25" hidden="false" customHeight="false" outlineLevel="0" collapsed="false">
      <c r="A87" s="0" t="n">
        <v>79</v>
      </c>
      <c r="B87" s="9" t="n">
        <v>43669</v>
      </c>
      <c r="C87" s="9" t="n">
        <v>43669</v>
      </c>
      <c r="D87" s="5" t="n">
        <f aca="false">C87-B87</f>
        <v>0</v>
      </c>
      <c r="E87" s="5" t="n">
        <f aca="false">D87*I87</f>
        <v>0</v>
      </c>
      <c r="F87" s="10" t="s">
        <v>34</v>
      </c>
      <c r="G87" s="11" t="s">
        <v>96</v>
      </c>
      <c r="H87" s="0" t="s">
        <v>14</v>
      </c>
      <c r="I87" s="12" t="n">
        <v>2440</v>
      </c>
    </row>
    <row r="88" customFormat="false" ht="25" hidden="false" customHeight="false" outlineLevel="0" collapsed="false">
      <c r="A88" s="0" t="n">
        <v>80</v>
      </c>
      <c r="B88" s="9" t="n">
        <v>43669</v>
      </c>
      <c r="C88" s="9" t="n">
        <v>43669</v>
      </c>
      <c r="D88" s="5" t="n">
        <f aca="false">C88-B88</f>
        <v>0</v>
      </c>
      <c r="E88" s="5" t="n">
        <f aca="false">D88*I88</f>
        <v>0</v>
      </c>
      <c r="F88" s="10" t="s">
        <v>113</v>
      </c>
      <c r="G88" s="11" t="s">
        <v>114</v>
      </c>
      <c r="H88" s="0" t="s">
        <v>14</v>
      </c>
      <c r="I88" s="12" t="n">
        <v>3062</v>
      </c>
    </row>
    <row r="89" customFormat="false" ht="25" hidden="false" customHeight="false" outlineLevel="0" collapsed="false">
      <c r="A89" s="0" t="n">
        <v>81</v>
      </c>
      <c r="B89" s="9" t="n">
        <v>43669</v>
      </c>
      <c r="C89" s="9" t="n">
        <v>43669</v>
      </c>
      <c r="D89" s="5" t="n">
        <f aca="false">C89-B89</f>
        <v>0</v>
      </c>
      <c r="E89" s="5" t="n">
        <f aca="false">D89*I89</f>
        <v>0</v>
      </c>
      <c r="F89" s="10" t="s">
        <v>20</v>
      </c>
      <c r="G89" s="11" t="s">
        <v>115</v>
      </c>
      <c r="H89" s="0" t="s">
        <v>14</v>
      </c>
      <c r="I89" s="12" t="n">
        <v>600</v>
      </c>
    </row>
    <row r="90" customFormat="false" ht="25" hidden="false" customHeight="false" outlineLevel="0" collapsed="false">
      <c r="A90" s="0" t="n">
        <v>82</v>
      </c>
      <c r="B90" s="9" t="n">
        <v>43669</v>
      </c>
      <c r="C90" s="9" t="n">
        <v>43669</v>
      </c>
      <c r="D90" s="5" t="n">
        <f aca="false">C90-B90</f>
        <v>0</v>
      </c>
      <c r="E90" s="5" t="n">
        <f aca="false">D90*I90</f>
        <v>0</v>
      </c>
      <c r="F90" s="10" t="s">
        <v>116</v>
      </c>
      <c r="G90" s="11" t="s">
        <v>117</v>
      </c>
      <c r="H90" s="0" t="s">
        <v>14</v>
      </c>
      <c r="I90" s="12" t="n">
        <v>2786.5</v>
      </c>
    </row>
    <row r="91" customFormat="false" ht="25" hidden="false" customHeight="false" outlineLevel="0" collapsed="false">
      <c r="A91" s="0" t="n">
        <v>83</v>
      </c>
      <c r="B91" s="9" t="n">
        <v>43665</v>
      </c>
      <c r="C91" s="9" t="n">
        <v>43665</v>
      </c>
      <c r="D91" s="5" t="n">
        <f aca="false">C91-B91</f>
        <v>0</v>
      </c>
      <c r="E91" s="5" t="n">
        <f aca="false">D91*I91</f>
        <v>0</v>
      </c>
      <c r="F91" s="10" t="s">
        <v>118</v>
      </c>
      <c r="G91" s="11" t="s">
        <v>119</v>
      </c>
      <c r="H91" s="0" t="s">
        <v>14</v>
      </c>
      <c r="I91" s="12" t="n">
        <v>5145.5</v>
      </c>
    </row>
    <row r="92" customFormat="false" ht="25" hidden="false" customHeight="false" outlineLevel="0" collapsed="false">
      <c r="A92" s="0" t="n">
        <v>84</v>
      </c>
      <c r="B92" s="9" t="n">
        <v>43665</v>
      </c>
      <c r="C92" s="9" t="n">
        <v>43665</v>
      </c>
      <c r="D92" s="5" t="n">
        <f aca="false">C92-B92</f>
        <v>0</v>
      </c>
      <c r="E92" s="5" t="n">
        <f aca="false">D92*I92</f>
        <v>0</v>
      </c>
      <c r="F92" s="10" t="s">
        <v>34</v>
      </c>
      <c r="G92" s="11" t="s">
        <v>120</v>
      </c>
      <c r="H92" s="0" t="s">
        <v>14</v>
      </c>
      <c r="I92" s="12" t="n">
        <v>3000</v>
      </c>
    </row>
    <row r="93" customFormat="false" ht="25" hidden="false" customHeight="false" outlineLevel="0" collapsed="false">
      <c r="A93" s="0" t="n">
        <v>85</v>
      </c>
      <c r="B93" s="9" t="n">
        <v>43665</v>
      </c>
      <c r="C93" s="9" t="n">
        <v>43665</v>
      </c>
      <c r="D93" s="5" t="n">
        <f aca="false">C93-B93</f>
        <v>0</v>
      </c>
      <c r="E93" s="5" t="n">
        <f aca="false">D93*I93</f>
        <v>0</v>
      </c>
      <c r="F93" s="10" t="s">
        <v>31</v>
      </c>
      <c r="G93" s="11" t="s">
        <v>32</v>
      </c>
      <c r="H93" s="0" t="s">
        <v>14</v>
      </c>
      <c r="I93" s="12" t="n">
        <v>1852.5</v>
      </c>
    </row>
    <row r="94" customFormat="false" ht="25" hidden="false" customHeight="false" outlineLevel="0" collapsed="false">
      <c r="A94" s="0" t="n">
        <v>86</v>
      </c>
      <c r="B94" s="9" t="n">
        <v>43665</v>
      </c>
      <c r="C94" s="9" t="n">
        <v>43665</v>
      </c>
      <c r="D94" s="5" t="n">
        <f aca="false">C94-B94</f>
        <v>0</v>
      </c>
      <c r="E94" s="5" t="n">
        <f aca="false">D94*I94</f>
        <v>0</v>
      </c>
      <c r="F94" s="10" t="s">
        <v>34</v>
      </c>
      <c r="G94" s="11" t="s">
        <v>121</v>
      </c>
      <c r="H94" s="0" t="s">
        <v>14</v>
      </c>
      <c r="I94" s="12" t="n">
        <v>2704.11</v>
      </c>
    </row>
    <row r="95" customFormat="false" ht="25" hidden="false" customHeight="false" outlineLevel="0" collapsed="false">
      <c r="A95" s="0" t="n">
        <v>87</v>
      </c>
      <c r="B95" s="9" t="n">
        <v>43664</v>
      </c>
      <c r="C95" s="9" t="n">
        <v>43664</v>
      </c>
      <c r="D95" s="5" t="n">
        <f aca="false">C95-B95</f>
        <v>0</v>
      </c>
      <c r="E95" s="5" t="n">
        <f aca="false">D95*I95</f>
        <v>0</v>
      </c>
      <c r="F95" s="10" t="s">
        <v>34</v>
      </c>
      <c r="G95" s="11" t="s">
        <v>122</v>
      </c>
      <c r="H95" s="0" t="s">
        <v>14</v>
      </c>
      <c r="I95" s="12" t="n">
        <v>2100</v>
      </c>
    </row>
    <row r="96" customFormat="false" ht="25" hidden="false" customHeight="false" outlineLevel="0" collapsed="false">
      <c r="A96" s="0" t="n">
        <v>88</v>
      </c>
      <c r="B96" s="9" t="n">
        <v>43663</v>
      </c>
      <c r="C96" s="9" t="n">
        <v>43663</v>
      </c>
      <c r="D96" s="5" t="n">
        <f aca="false">C96-B96</f>
        <v>0</v>
      </c>
      <c r="E96" s="5" t="n">
        <f aca="false">D96*I96</f>
        <v>0</v>
      </c>
      <c r="F96" s="10" t="s">
        <v>123</v>
      </c>
      <c r="G96" s="11" t="s">
        <v>124</v>
      </c>
      <c r="H96" s="0" t="s">
        <v>14</v>
      </c>
      <c r="I96" s="12" t="n">
        <v>372.13</v>
      </c>
    </row>
    <row r="97" customFormat="false" ht="25" hidden="false" customHeight="false" outlineLevel="0" collapsed="false">
      <c r="A97" s="0" t="n">
        <v>89</v>
      </c>
      <c r="B97" s="9" t="n">
        <v>43663</v>
      </c>
      <c r="C97" s="9" t="n">
        <v>43663</v>
      </c>
      <c r="D97" s="5" t="n">
        <f aca="false">C97-B97</f>
        <v>0</v>
      </c>
      <c r="E97" s="5" t="n">
        <f aca="false">D97*I97</f>
        <v>0</v>
      </c>
      <c r="F97" s="10" t="s">
        <v>34</v>
      </c>
      <c r="G97" s="11" t="s">
        <v>125</v>
      </c>
      <c r="H97" s="0" t="s">
        <v>14</v>
      </c>
      <c r="I97" s="12" t="n">
        <v>175</v>
      </c>
    </row>
    <row r="98" customFormat="false" ht="25" hidden="false" customHeight="false" outlineLevel="0" collapsed="false">
      <c r="A98" s="0" t="n">
        <v>90</v>
      </c>
      <c r="B98" s="9" t="n">
        <v>43663</v>
      </c>
      <c r="C98" s="9" t="n">
        <v>43663</v>
      </c>
      <c r="D98" s="5" t="n">
        <f aca="false">C98-B98</f>
        <v>0</v>
      </c>
      <c r="E98" s="5" t="n">
        <f aca="false">D98*I98</f>
        <v>0</v>
      </c>
      <c r="F98" s="10" t="s">
        <v>34</v>
      </c>
      <c r="G98" s="11" t="s">
        <v>126</v>
      </c>
      <c r="H98" s="0" t="s">
        <v>14</v>
      </c>
      <c r="I98" s="12" t="n">
        <v>2080</v>
      </c>
    </row>
    <row r="99" customFormat="false" ht="37.5" hidden="false" customHeight="false" outlineLevel="0" collapsed="false">
      <c r="A99" s="0" t="n">
        <v>91</v>
      </c>
      <c r="B99" s="9" t="n">
        <v>43663</v>
      </c>
      <c r="C99" s="9" t="n">
        <v>43663</v>
      </c>
      <c r="D99" s="5" t="n">
        <f aca="false">C99-B99</f>
        <v>0</v>
      </c>
      <c r="E99" s="5" t="n">
        <f aca="false">D99*I99</f>
        <v>0</v>
      </c>
      <c r="F99" s="10" t="s">
        <v>34</v>
      </c>
      <c r="G99" s="11" t="s">
        <v>127</v>
      </c>
      <c r="H99" s="0" t="s">
        <v>14</v>
      </c>
      <c r="I99" s="12" t="n">
        <v>880</v>
      </c>
    </row>
    <row r="100" customFormat="false" ht="25" hidden="false" customHeight="false" outlineLevel="0" collapsed="false">
      <c r="A100" s="0" t="n">
        <v>92</v>
      </c>
      <c r="B100" s="9" t="n">
        <v>43663</v>
      </c>
      <c r="C100" s="9" t="n">
        <v>43663</v>
      </c>
      <c r="D100" s="5" t="n">
        <f aca="false">C100-B100</f>
        <v>0</v>
      </c>
      <c r="E100" s="5" t="n">
        <f aca="false">D100*I100</f>
        <v>0</v>
      </c>
      <c r="F100" s="10" t="s">
        <v>34</v>
      </c>
      <c r="G100" s="11" t="s">
        <v>128</v>
      </c>
      <c r="H100" s="0" t="s">
        <v>14</v>
      </c>
      <c r="I100" s="12" t="n">
        <v>210</v>
      </c>
    </row>
    <row r="101" customFormat="false" ht="25" hidden="false" customHeight="false" outlineLevel="0" collapsed="false">
      <c r="A101" s="0" t="n">
        <v>93</v>
      </c>
      <c r="B101" s="9" t="n">
        <v>43663</v>
      </c>
      <c r="C101" s="9" t="n">
        <v>43663</v>
      </c>
      <c r="D101" s="5" t="n">
        <f aca="false">C101-B101</f>
        <v>0</v>
      </c>
      <c r="E101" s="5" t="n">
        <f aca="false">D101*I101</f>
        <v>0</v>
      </c>
      <c r="F101" s="10" t="s">
        <v>34</v>
      </c>
      <c r="G101" s="11" t="s">
        <v>129</v>
      </c>
      <c r="H101" s="0" t="s">
        <v>14</v>
      </c>
      <c r="I101" s="12" t="n">
        <v>1380</v>
      </c>
    </row>
    <row r="102" customFormat="false" ht="25" hidden="false" customHeight="false" outlineLevel="0" collapsed="false">
      <c r="A102" s="0" t="n">
        <v>94</v>
      </c>
      <c r="B102" s="9" t="n">
        <v>43663</v>
      </c>
      <c r="C102" s="9" t="n">
        <v>43663</v>
      </c>
      <c r="D102" s="5" t="n">
        <f aca="false">C102-B102</f>
        <v>0</v>
      </c>
      <c r="E102" s="5" t="n">
        <f aca="false">D102*I102</f>
        <v>0</v>
      </c>
      <c r="F102" s="0" t="s">
        <v>34</v>
      </c>
      <c r="G102" s="11" t="s">
        <v>130</v>
      </c>
      <c r="H102" s="0" t="s">
        <v>14</v>
      </c>
      <c r="I102" s="12" t="n">
        <v>210</v>
      </c>
    </row>
    <row r="103" customFormat="false" ht="25" hidden="false" customHeight="false" outlineLevel="0" collapsed="false">
      <c r="A103" s="0" t="n">
        <v>95</v>
      </c>
      <c r="B103" s="9" t="n">
        <v>43663</v>
      </c>
      <c r="C103" s="9" t="n">
        <v>43663</v>
      </c>
      <c r="D103" s="5" t="n">
        <f aca="false">C103-B103</f>
        <v>0</v>
      </c>
      <c r="E103" s="5" t="n">
        <f aca="false">D103*I103</f>
        <v>0</v>
      </c>
      <c r="F103" s="0" t="s">
        <v>34</v>
      </c>
      <c r="G103" s="11" t="s">
        <v>131</v>
      </c>
      <c r="H103" s="0" t="s">
        <v>14</v>
      </c>
      <c r="I103" s="12" t="n">
        <v>420</v>
      </c>
    </row>
    <row r="104" customFormat="false" ht="25" hidden="false" customHeight="false" outlineLevel="0" collapsed="false">
      <c r="A104" s="0" t="n">
        <v>96</v>
      </c>
      <c r="B104" s="9" t="n">
        <v>43663</v>
      </c>
      <c r="C104" s="9" t="n">
        <v>43663</v>
      </c>
      <c r="D104" s="5" t="n">
        <f aca="false">C104-B104</f>
        <v>0</v>
      </c>
      <c r="E104" s="5" t="n">
        <f aca="false">D104*I104</f>
        <v>0</v>
      </c>
      <c r="F104" s="0" t="s">
        <v>34</v>
      </c>
      <c r="G104" s="11" t="s">
        <v>132</v>
      </c>
      <c r="H104" s="0" t="s">
        <v>14</v>
      </c>
      <c r="I104" s="12" t="n">
        <v>320</v>
      </c>
    </row>
    <row r="105" customFormat="false" ht="25" hidden="false" customHeight="false" outlineLevel="0" collapsed="false">
      <c r="A105" s="0" t="n">
        <v>97</v>
      </c>
      <c r="B105" s="9" t="n">
        <v>43663</v>
      </c>
      <c r="C105" s="9" t="n">
        <v>43663</v>
      </c>
      <c r="D105" s="5" t="n">
        <f aca="false">C105-B105</f>
        <v>0</v>
      </c>
      <c r="E105" s="5" t="n">
        <f aca="false">D105*I105</f>
        <v>0</v>
      </c>
      <c r="F105" s="0" t="s">
        <v>34</v>
      </c>
      <c r="G105" s="11" t="s">
        <v>133</v>
      </c>
      <c r="H105" s="0" t="s">
        <v>14</v>
      </c>
      <c r="I105" s="12" t="n">
        <v>460</v>
      </c>
    </row>
    <row r="106" customFormat="false" ht="25" hidden="false" customHeight="false" outlineLevel="0" collapsed="false">
      <c r="A106" s="0" t="n">
        <v>98</v>
      </c>
      <c r="B106" s="9" t="n">
        <v>43663</v>
      </c>
      <c r="C106" s="9" t="n">
        <v>43663</v>
      </c>
      <c r="D106" s="5" t="n">
        <f aca="false">C106-B106</f>
        <v>0</v>
      </c>
      <c r="E106" s="5" t="n">
        <f aca="false">D106*I106</f>
        <v>0</v>
      </c>
      <c r="F106" s="10" t="s">
        <v>94</v>
      </c>
      <c r="G106" s="11" t="s">
        <v>95</v>
      </c>
      <c r="H106" s="0" t="s">
        <v>14</v>
      </c>
      <c r="I106" s="12" t="n">
        <v>1350.32</v>
      </c>
    </row>
    <row r="107" customFormat="false" ht="25" hidden="false" customHeight="false" outlineLevel="0" collapsed="false">
      <c r="A107" s="0" t="n">
        <v>99</v>
      </c>
      <c r="B107" s="9" t="n">
        <v>43663</v>
      </c>
      <c r="C107" s="9" t="n">
        <v>43663</v>
      </c>
      <c r="D107" s="5" t="n">
        <f aca="false">C107-B107</f>
        <v>0</v>
      </c>
      <c r="E107" s="5" t="n">
        <f aca="false">D107*I107</f>
        <v>0</v>
      </c>
      <c r="F107" s="0" t="s">
        <v>34</v>
      </c>
      <c r="G107" s="11" t="s">
        <v>134</v>
      </c>
      <c r="H107" s="0" t="s">
        <v>14</v>
      </c>
      <c r="I107" s="12" t="n">
        <v>1530.8</v>
      </c>
    </row>
    <row r="108" customFormat="false" ht="25" hidden="false" customHeight="false" outlineLevel="0" collapsed="false">
      <c r="A108" s="0" t="n">
        <v>100</v>
      </c>
      <c r="B108" s="9" t="n">
        <v>43662</v>
      </c>
      <c r="C108" s="9" t="n">
        <v>43662</v>
      </c>
      <c r="D108" s="5" t="n">
        <f aca="false">C108-B108</f>
        <v>0</v>
      </c>
      <c r="E108" s="5" t="n">
        <f aca="false">D108*I108</f>
        <v>0</v>
      </c>
      <c r="F108" s="10" t="s">
        <v>20</v>
      </c>
      <c r="G108" s="11" t="s">
        <v>135</v>
      </c>
      <c r="H108" s="0" t="s">
        <v>14</v>
      </c>
      <c r="I108" s="12" t="n">
        <v>640</v>
      </c>
    </row>
    <row r="109" customFormat="false" ht="25" hidden="false" customHeight="false" outlineLevel="0" collapsed="false">
      <c r="A109" s="0" t="n">
        <v>101</v>
      </c>
      <c r="B109" s="9" t="n">
        <v>43662</v>
      </c>
      <c r="C109" s="9" t="n">
        <v>43662</v>
      </c>
      <c r="D109" s="5" t="n">
        <f aca="false">C109-B109</f>
        <v>0</v>
      </c>
      <c r="E109" s="5" t="n">
        <f aca="false">D109*I109</f>
        <v>0</v>
      </c>
      <c r="F109" s="10" t="s">
        <v>52</v>
      </c>
      <c r="G109" s="11" t="s">
        <v>136</v>
      </c>
      <c r="H109" s="0" t="s">
        <v>14</v>
      </c>
      <c r="I109" s="12" t="n">
        <v>4400</v>
      </c>
    </row>
    <row r="110" customFormat="false" ht="37.5" hidden="false" customHeight="false" outlineLevel="0" collapsed="false">
      <c r="A110" s="0" t="n">
        <v>102</v>
      </c>
      <c r="B110" s="9" t="n">
        <v>43662</v>
      </c>
      <c r="C110" s="9" t="n">
        <v>43662</v>
      </c>
      <c r="D110" s="5" t="n">
        <f aca="false">C110-B110</f>
        <v>0</v>
      </c>
      <c r="E110" s="5" t="n">
        <f aca="false">D110*I110</f>
        <v>0</v>
      </c>
      <c r="F110" s="0" t="s">
        <v>34</v>
      </c>
      <c r="G110" s="11" t="s">
        <v>137</v>
      </c>
      <c r="H110" s="0" t="s">
        <v>14</v>
      </c>
      <c r="I110" s="12" t="n">
        <v>1382.5</v>
      </c>
    </row>
    <row r="111" customFormat="false" ht="25" hidden="false" customHeight="false" outlineLevel="0" collapsed="false">
      <c r="A111" s="0" t="n">
        <v>103</v>
      </c>
      <c r="B111" s="9" t="n">
        <v>43662</v>
      </c>
      <c r="C111" s="9" t="n">
        <v>43662</v>
      </c>
      <c r="D111" s="5" t="n">
        <f aca="false">C111-B111</f>
        <v>0</v>
      </c>
      <c r="E111" s="5" t="n">
        <f aca="false">D111*I111</f>
        <v>0</v>
      </c>
      <c r="F111" s="0" t="s">
        <v>34</v>
      </c>
      <c r="G111" s="11" t="s">
        <v>138</v>
      </c>
      <c r="H111" s="0" t="s">
        <v>14</v>
      </c>
      <c r="I111" s="12" t="n">
        <v>647.5</v>
      </c>
    </row>
    <row r="112" customFormat="false" ht="25" hidden="false" customHeight="false" outlineLevel="0" collapsed="false">
      <c r="A112" s="0" t="n">
        <v>104</v>
      </c>
      <c r="B112" s="9" t="n">
        <v>43662</v>
      </c>
      <c r="C112" s="9" t="n">
        <v>43662</v>
      </c>
      <c r="D112" s="5" t="n">
        <f aca="false">C112-B112</f>
        <v>0</v>
      </c>
      <c r="E112" s="5" t="n">
        <f aca="false">D112*I112</f>
        <v>0</v>
      </c>
      <c r="F112" s="0" t="s">
        <v>34</v>
      </c>
      <c r="G112" s="11" t="s">
        <v>139</v>
      </c>
      <c r="H112" s="0" t="s">
        <v>14</v>
      </c>
      <c r="I112" s="12" t="n">
        <v>982.5</v>
      </c>
    </row>
    <row r="113" customFormat="false" ht="25" hidden="false" customHeight="false" outlineLevel="0" collapsed="false">
      <c r="A113" s="0" t="n">
        <v>105</v>
      </c>
      <c r="B113" s="9" t="n">
        <v>43657</v>
      </c>
      <c r="C113" s="9" t="n">
        <v>43657</v>
      </c>
      <c r="D113" s="5" t="n">
        <f aca="false">C113-B113</f>
        <v>0</v>
      </c>
      <c r="E113" s="5" t="n">
        <f aca="false">D113*I113</f>
        <v>0</v>
      </c>
      <c r="F113" s="0" t="s">
        <v>34</v>
      </c>
      <c r="G113" s="11" t="s">
        <v>140</v>
      </c>
      <c r="H113" s="0" t="s">
        <v>14</v>
      </c>
      <c r="I113" s="12" t="n">
        <v>1100</v>
      </c>
    </row>
    <row r="114" customFormat="false" ht="25" hidden="false" customHeight="false" outlineLevel="0" collapsed="false">
      <c r="A114" s="0" t="n">
        <v>106</v>
      </c>
      <c r="B114" s="9" t="n">
        <v>43657</v>
      </c>
      <c r="C114" s="9" t="n">
        <v>43657</v>
      </c>
      <c r="D114" s="5" t="n">
        <f aca="false">C114-B114</f>
        <v>0</v>
      </c>
      <c r="E114" s="5" t="n">
        <f aca="false">D114*I114</f>
        <v>0</v>
      </c>
      <c r="F114" s="0" t="s">
        <v>34</v>
      </c>
      <c r="G114" s="11" t="s">
        <v>141</v>
      </c>
      <c r="H114" s="0" t="s">
        <v>14</v>
      </c>
      <c r="I114" s="12" t="n">
        <v>7.8</v>
      </c>
    </row>
    <row r="115" customFormat="false" ht="25" hidden="false" customHeight="false" outlineLevel="0" collapsed="false">
      <c r="A115" s="0" t="n">
        <v>107</v>
      </c>
      <c r="B115" s="9" t="n">
        <v>43657</v>
      </c>
      <c r="C115" s="9" t="n">
        <v>43657</v>
      </c>
      <c r="D115" s="5" t="n">
        <f aca="false">C115-B115</f>
        <v>0</v>
      </c>
      <c r="E115" s="5" t="n">
        <f aca="false">D115*I115</f>
        <v>0</v>
      </c>
      <c r="F115" s="0" t="s">
        <v>34</v>
      </c>
      <c r="G115" s="11" t="s">
        <v>141</v>
      </c>
      <c r="H115" s="0" t="s">
        <v>14</v>
      </c>
      <c r="I115" s="12" t="n">
        <v>7.8</v>
      </c>
    </row>
    <row r="116" customFormat="false" ht="25" hidden="false" customHeight="false" outlineLevel="0" collapsed="false">
      <c r="A116" s="0" t="n">
        <v>108</v>
      </c>
      <c r="B116" s="9" t="n">
        <v>43657</v>
      </c>
      <c r="C116" s="9" t="n">
        <v>43657</v>
      </c>
      <c r="D116" s="5" t="n">
        <f aca="false">C116-B116</f>
        <v>0</v>
      </c>
      <c r="E116" s="5" t="n">
        <f aca="false">D116*I116</f>
        <v>0</v>
      </c>
      <c r="F116" s="10" t="s">
        <v>31</v>
      </c>
      <c r="G116" s="11" t="s">
        <v>32</v>
      </c>
      <c r="H116" s="0" t="s">
        <v>14</v>
      </c>
      <c r="I116" s="12" t="n">
        <v>6234.08</v>
      </c>
    </row>
    <row r="117" customFormat="false" ht="25" hidden="false" customHeight="false" outlineLevel="0" collapsed="false">
      <c r="A117" s="0" t="n">
        <v>109</v>
      </c>
      <c r="B117" s="9" t="n">
        <v>43655</v>
      </c>
      <c r="C117" s="9" t="n">
        <v>43655</v>
      </c>
      <c r="D117" s="5" t="n">
        <f aca="false">C117-B117</f>
        <v>0</v>
      </c>
      <c r="E117" s="5" t="n">
        <f aca="false">D117*I117</f>
        <v>0</v>
      </c>
      <c r="F117" s="10" t="s">
        <v>66</v>
      </c>
      <c r="G117" s="11" t="s">
        <v>67</v>
      </c>
      <c r="H117" s="0" t="s">
        <v>14</v>
      </c>
      <c r="I117" s="12" t="n">
        <v>802.72</v>
      </c>
    </row>
    <row r="118" customFormat="false" ht="25" hidden="false" customHeight="false" outlineLevel="0" collapsed="false">
      <c r="A118" s="0" t="n">
        <v>110</v>
      </c>
      <c r="B118" s="9" t="n">
        <v>43655</v>
      </c>
      <c r="C118" s="9" t="n">
        <v>43655</v>
      </c>
      <c r="D118" s="5" t="n">
        <f aca="false">C118-B118</f>
        <v>0</v>
      </c>
      <c r="E118" s="5" t="n">
        <f aca="false">D118*I118</f>
        <v>0</v>
      </c>
      <c r="F118" s="10" t="s">
        <v>142</v>
      </c>
      <c r="G118" s="11" t="s">
        <v>79</v>
      </c>
      <c r="H118" s="0" t="s">
        <v>14</v>
      </c>
      <c r="I118" s="12" t="n">
        <v>778.4</v>
      </c>
    </row>
    <row r="119" customFormat="false" ht="25" hidden="false" customHeight="false" outlineLevel="0" collapsed="false">
      <c r="A119" s="0" t="n">
        <v>111</v>
      </c>
      <c r="B119" s="9" t="n">
        <v>43655</v>
      </c>
      <c r="C119" s="9" t="n">
        <v>43655</v>
      </c>
      <c r="D119" s="5" t="n">
        <f aca="false">C119-B119</f>
        <v>0</v>
      </c>
      <c r="E119" s="5" t="n">
        <f aca="false">D119*I119</f>
        <v>0</v>
      </c>
      <c r="F119" s="10" t="s">
        <v>29</v>
      </c>
      <c r="G119" s="11" t="s">
        <v>143</v>
      </c>
      <c r="H119" s="0" t="s">
        <v>14</v>
      </c>
      <c r="I119" s="12" t="n">
        <v>94.45</v>
      </c>
    </row>
    <row r="120" customFormat="false" ht="25" hidden="false" customHeight="false" outlineLevel="0" collapsed="false">
      <c r="A120" s="0" t="n">
        <v>112</v>
      </c>
      <c r="B120" s="9" t="n">
        <v>43655</v>
      </c>
      <c r="C120" s="9" t="n">
        <v>43655</v>
      </c>
      <c r="D120" s="5" t="n">
        <f aca="false">C120-B120</f>
        <v>0</v>
      </c>
      <c r="E120" s="5" t="n">
        <f aca="false">D120*I120</f>
        <v>0</v>
      </c>
      <c r="F120" s="10" t="s">
        <v>29</v>
      </c>
      <c r="G120" s="11" t="s">
        <v>143</v>
      </c>
      <c r="H120" s="0" t="s">
        <v>14</v>
      </c>
      <c r="I120" s="12" t="n">
        <v>93.45</v>
      </c>
    </row>
    <row r="121" customFormat="false" ht="25" hidden="false" customHeight="false" outlineLevel="0" collapsed="false">
      <c r="A121" s="0" t="n">
        <v>113</v>
      </c>
      <c r="B121" s="9" t="n">
        <v>43653</v>
      </c>
      <c r="C121" s="9" t="n">
        <v>43655</v>
      </c>
      <c r="D121" s="5" t="n">
        <f aca="false">C121-B121</f>
        <v>2</v>
      </c>
      <c r="E121" s="5" t="n">
        <f aca="false">D121*I121</f>
        <v>245.9</v>
      </c>
      <c r="F121" s="10" t="s">
        <v>144</v>
      </c>
      <c r="G121" s="11" t="s">
        <v>145</v>
      </c>
      <c r="H121" s="0" t="s">
        <v>14</v>
      </c>
      <c r="I121" s="12" t="n">
        <v>122.95</v>
      </c>
    </row>
    <row r="122" customFormat="false" ht="25" hidden="false" customHeight="false" outlineLevel="0" collapsed="false">
      <c r="A122" s="0" t="n">
        <v>114</v>
      </c>
      <c r="B122" s="9" t="n">
        <v>43647</v>
      </c>
      <c r="C122" s="9" t="n">
        <v>43647</v>
      </c>
      <c r="D122" s="5" t="n">
        <f aca="false">C122-B122</f>
        <v>0</v>
      </c>
      <c r="E122" s="5" t="n">
        <f aca="false">D122*I122</f>
        <v>0</v>
      </c>
      <c r="F122" s="10" t="s">
        <v>66</v>
      </c>
      <c r="G122" s="11" t="s">
        <v>67</v>
      </c>
      <c r="H122" s="0" t="s">
        <v>14</v>
      </c>
      <c r="I122" s="12" t="n">
        <v>208.3</v>
      </c>
    </row>
    <row r="123" customFormat="false" ht="25" hidden="false" customHeight="false" outlineLevel="0" collapsed="false">
      <c r="A123" s="0" t="n">
        <v>115</v>
      </c>
      <c r="B123" s="9" t="n">
        <v>43646</v>
      </c>
      <c r="C123" s="9" t="n">
        <v>43646</v>
      </c>
      <c r="D123" s="5" t="n">
        <f aca="false">C123-B123</f>
        <v>0</v>
      </c>
      <c r="E123" s="5" t="n">
        <f aca="false">D123*I123</f>
        <v>0</v>
      </c>
      <c r="F123" s="10" t="s">
        <v>29</v>
      </c>
      <c r="G123" s="11" t="s">
        <v>146</v>
      </c>
      <c r="H123" s="0" t="s">
        <v>14</v>
      </c>
      <c r="I123" s="12" t="n">
        <v>8761.79</v>
      </c>
    </row>
    <row r="124" customFormat="false" ht="25" hidden="false" customHeight="false" outlineLevel="0" collapsed="false">
      <c r="A124" s="0" t="n">
        <v>116</v>
      </c>
      <c r="B124" s="9" t="n">
        <v>43644</v>
      </c>
      <c r="C124" s="9" t="n">
        <v>43646</v>
      </c>
      <c r="D124" s="5" t="n">
        <f aca="false">C124-B124</f>
        <v>2</v>
      </c>
      <c r="E124" s="5" t="n">
        <f aca="false">D124*I124</f>
        <v>2440</v>
      </c>
      <c r="F124" s="0" t="s">
        <v>34</v>
      </c>
      <c r="G124" s="11" t="s">
        <v>96</v>
      </c>
      <c r="H124" s="0" t="s">
        <v>14</v>
      </c>
      <c r="I124" s="12" t="n">
        <v>1220</v>
      </c>
    </row>
    <row r="125" customFormat="false" ht="25" hidden="false" customHeight="false" outlineLevel="0" collapsed="false">
      <c r="A125" s="0" t="n">
        <v>117</v>
      </c>
      <c r="B125" s="9" t="n">
        <v>43725</v>
      </c>
      <c r="C125" s="9" t="n">
        <v>43725</v>
      </c>
      <c r="D125" s="5" t="n">
        <f aca="false">C125-B125</f>
        <v>0</v>
      </c>
      <c r="E125" s="5" t="n">
        <f aca="false">D125*I125</f>
        <v>0</v>
      </c>
      <c r="F125" s="10" t="s">
        <v>29</v>
      </c>
      <c r="G125" s="11" t="s">
        <v>147</v>
      </c>
      <c r="H125" s="0" t="s">
        <v>14</v>
      </c>
      <c r="I125" s="12" t="n">
        <v>1500</v>
      </c>
    </row>
    <row r="126" customFormat="false" ht="25" hidden="false" customHeight="false" outlineLevel="0" collapsed="false">
      <c r="A126" s="0" t="n">
        <v>118</v>
      </c>
      <c r="B126" s="9" t="n">
        <v>43713</v>
      </c>
      <c r="C126" s="9" t="n">
        <v>43713</v>
      </c>
      <c r="D126" s="5" t="n">
        <f aca="false">C126-B126</f>
        <v>0</v>
      </c>
      <c r="E126" s="5" t="n">
        <f aca="false">D126*I126</f>
        <v>0</v>
      </c>
      <c r="F126" s="10" t="s">
        <v>148</v>
      </c>
      <c r="G126" s="11" t="s">
        <v>149</v>
      </c>
      <c r="H126" s="0" t="s">
        <v>14</v>
      </c>
      <c r="I126" s="12" t="n">
        <v>520</v>
      </c>
    </row>
    <row r="127" customFormat="false" ht="12.5" hidden="false" customHeight="false" outlineLevel="0" collapsed="false">
      <c r="A127" s="0" t="n">
        <v>119</v>
      </c>
      <c r="B127" s="9" t="n">
        <v>43693</v>
      </c>
      <c r="C127" s="9" t="n">
        <v>43712</v>
      </c>
      <c r="D127" s="5" t="n">
        <f aca="false">C127-B127</f>
        <v>19</v>
      </c>
      <c r="E127" s="5" t="n">
        <f aca="false">D127*I127</f>
        <v>180.5</v>
      </c>
      <c r="F127" s="10" t="s">
        <v>20</v>
      </c>
      <c r="G127" s="11" t="s">
        <v>150</v>
      </c>
      <c r="H127" s="0" t="s">
        <v>14</v>
      </c>
      <c r="I127" s="12" t="n">
        <v>9.5</v>
      </c>
    </row>
    <row r="128" customFormat="false" ht="25" hidden="false" customHeight="false" outlineLevel="0" collapsed="false">
      <c r="A128" s="0" t="n">
        <v>120</v>
      </c>
      <c r="B128" s="9" t="n">
        <v>43708</v>
      </c>
      <c r="C128" s="9" t="n">
        <v>43708</v>
      </c>
      <c r="D128" s="5" t="n">
        <f aca="false">C128-B128</f>
        <v>0</v>
      </c>
      <c r="E128" s="5" t="n">
        <f aca="false">D128*I128</f>
        <v>0</v>
      </c>
      <c r="F128" s="10" t="s">
        <v>151</v>
      </c>
      <c r="G128" s="11" t="s">
        <v>152</v>
      </c>
      <c r="H128" s="0" t="s">
        <v>14</v>
      </c>
      <c r="I128" s="12" t="n">
        <v>2515.13</v>
      </c>
    </row>
    <row r="129" customFormat="false" ht="25" hidden="false" customHeight="false" outlineLevel="0" collapsed="false">
      <c r="A129" s="0" t="n">
        <v>121</v>
      </c>
      <c r="B129" s="9" t="n">
        <v>43683</v>
      </c>
      <c r="C129" s="9" t="n">
        <v>43683</v>
      </c>
      <c r="D129" s="5" t="n">
        <f aca="false">C129-B129</f>
        <v>0</v>
      </c>
      <c r="E129" s="5" t="n">
        <f aca="false">D129*I129</f>
        <v>0</v>
      </c>
      <c r="F129" s="10" t="s">
        <v>153</v>
      </c>
      <c r="G129" s="11" t="s">
        <v>154</v>
      </c>
      <c r="H129" s="0" t="s">
        <v>14</v>
      </c>
      <c r="I129" s="12" t="n">
        <v>2155</v>
      </c>
    </row>
    <row r="130" customFormat="false" ht="25" hidden="false" customHeight="false" outlineLevel="0" collapsed="false">
      <c r="A130" s="0" t="n">
        <v>122</v>
      </c>
      <c r="B130" s="9" t="n">
        <v>43612</v>
      </c>
      <c r="C130" s="9" t="n">
        <v>43670</v>
      </c>
      <c r="D130" s="5" t="n">
        <f aca="false">C130-B130</f>
        <v>58</v>
      </c>
      <c r="E130" s="5" t="n">
        <f aca="false">D130*I130</f>
        <v>175670.4</v>
      </c>
      <c r="F130" s="0" t="s">
        <v>153</v>
      </c>
      <c r="G130" s="11" t="s">
        <v>155</v>
      </c>
      <c r="H130" s="0" t="s">
        <v>14</v>
      </c>
      <c r="I130" s="12" t="n">
        <v>3028.8</v>
      </c>
    </row>
    <row r="131" customFormat="false" ht="25" hidden="false" customHeight="false" outlineLevel="0" collapsed="false">
      <c r="A131" s="0" t="n">
        <v>123</v>
      </c>
      <c r="B131" s="9" t="n">
        <v>43663</v>
      </c>
      <c r="C131" s="9" t="n">
        <v>43669</v>
      </c>
      <c r="D131" s="5" t="n">
        <f aca="false">C131-B131</f>
        <v>6</v>
      </c>
      <c r="E131" s="5" t="n">
        <f aca="false">D131*I131</f>
        <v>21902.58</v>
      </c>
      <c r="F131" s="0" t="s">
        <v>12</v>
      </c>
      <c r="G131" s="11" t="s">
        <v>33</v>
      </c>
      <c r="H131" s="0" t="s">
        <v>14</v>
      </c>
      <c r="I131" s="12" t="n">
        <v>3650.43</v>
      </c>
    </row>
    <row r="132" customFormat="false" ht="25" hidden="false" customHeight="false" outlineLevel="0" collapsed="false">
      <c r="A132" s="0" t="n">
        <v>124</v>
      </c>
      <c r="B132" s="9" t="n">
        <v>43646</v>
      </c>
      <c r="C132" s="9" t="n">
        <v>43646</v>
      </c>
      <c r="D132" s="5" t="n">
        <f aca="false">C132-B132</f>
        <v>0</v>
      </c>
      <c r="E132" s="5" t="n">
        <f aca="false">D132*I132</f>
        <v>0</v>
      </c>
      <c r="F132" s="0" t="s">
        <v>12</v>
      </c>
      <c r="G132" s="11" t="s">
        <v>156</v>
      </c>
      <c r="H132" s="0" t="s">
        <v>14</v>
      </c>
      <c r="I132" s="12" t="n">
        <v>3650.43</v>
      </c>
    </row>
    <row r="134" customFormat="false" ht="15" hidden="false" customHeight="true" outlineLevel="0" collapsed="false">
      <c r="B134" s="4"/>
      <c r="C134" s="4"/>
      <c r="D134" s="5"/>
      <c r="E134" s="5"/>
      <c r="G134" s="6"/>
      <c r="H134" s="7"/>
      <c r="I134" s="8"/>
    </row>
    <row r="135" customFormat="false" ht="15" hidden="false" customHeight="true" outlineLevel="0" collapsed="false">
      <c r="B135" s="4"/>
      <c r="C135" s="4"/>
      <c r="D135" s="5"/>
      <c r="E135" s="5"/>
      <c r="G135" s="6"/>
      <c r="H135" s="7"/>
      <c r="I135" s="8"/>
    </row>
    <row r="136" customFormat="false" ht="16" hidden="false" customHeight="false" outlineLevel="0" collapsed="false">
      <c r="I136" s="15" t="n">
        <f aca="false">I9+I10+I11+I12+I14+I13+I15+I16+I17+I18+I19+I20+I21+I22+I23+I24+I25+I26+I27+I28+I29+I30+I31+I32+I33+I35+I34+I36+I37+I38+I39+I40+I41+I42+I43+I44+I45+I46+I47+I48+I49+I50+I51+I52+I53+I54+I56+I55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</f>
        <v>201035.66</v>
      </c>
    </row>
    <row r="138" customFormat="false" ht="16" hidden="false" customHeight="false" outlineLevel="0" collapsed="false">
      <c r="E138" s="16" t="n">
        <f aca="false">SUM(E9:E137)</f>
        <v>2657515.34</v>
      </c>
      <c r="I138" s="17" t="n">
        <v>201035.66</v>
      </c>
    </row>
    <row r="139" customFormat="false" ht="12.5" hidden="false" customHeight="false" outlineLevel="0" collapsed="false">
      <c r="E139" s="18" t="s">
        <v>157</v>
      </c>
      <c r="I139" s="18" t="s">
        <v>157</v>
      </c>
    </row>
    <row r="143" customFormat="false" ht="13" hidden="false" customHeight="false" outlineLevel="0" collapsed="false">
      <c r="H143" s="18" t="s">
        <v>158</v>
      </c>
      <c r="I143" s="16" t="n">
        <f aca="false">E138/I138</f>
        <v>13.2191241096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0:47:27Z</dcterms:created>
  <dc:creator>user</dc:creator>
  <dc:description/>
  <dc:language>en-US</dc:language>
  <cp:lastModifiedBy>ledac</cp:lastModifiedBy>
  <cp:lastPrinted>2019-10-31T11:48:27Z</cp:lastPrinted>
  <dcterms:modified xsi:type="dcterms:W3CDTF">2019-12-02T20:18:48Z</dcterms:modified>
  <cp:revision>0</cp:revision>
  <dc:subject/>
  <dc:title/>
</cp:coreProperties>
</file>