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ONDERAZIONE PREMIO 2016</t>
  </si>
  <si>
    <t xml:space="preserve">VALUTAZIONE MUNARON</t>
  </si>
  <si>
    <t xml:space="preserve">VALUTAZIONE GALLARINI</t>
  </si>
  <si>
    <t xml:space="preserve">PREMIO 2016</t>
  </si>
  <si>
    <t xml:space="preserve">PREMIO MUNARON</t>
  </si>
  <si>
    <t xml:space="preserve">PREMIO GALL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D3" s="0" t="n">
        <v>9</v>
      </c>
      <c r="E3" s="0" t="n">
        <v>9</v>
      </c>
      <c r="F3" s="0" t="n">
        <f aca="false">E3/2</f>
        <v>4.5</v>
      </c>
    </row>
    <row r="4" customFormat="false" ht="15" hidden="false" customHeight="false" outlineLevel="0" collapsed="false">
      <c r="A4" s="0" t="s">
        <v>2</v>
      </c>
      <c r="D4" s="0" t="n">
        <v>7</v>
      </c>
      <c r="E4" s="0" t="n">
        <v>7</v>
      </c>
      <c r="F4" s="0" t="n">
        <f aca="false">E4</f>
        <v>7</v>
      </c>
    </row>
    <row r="5" customFormat="false" ht="15" hidden="false" customHeight="false" outlineLevel="0" collapsed="false">
      <c r="E5" s="0" t="n">
        <f aca="false">E3+E4</f>
        <v>16</v>
      </c>
      <c r="F5" s="0" t="n">
        <f aca="false">F3+F4</f>
        <v>11.5</v>
      </c>
    </row>
    <row r="7" customFormat="false" ht="15" hidden="false" customHeight="false" outlineLevel="0" collapsed="false">
      <c r="A7" s="0" t="s">
        <v>3</v>
      </c>
      <c r="C7" s="0" t="n">
        <v>788.97</v>
      </c>
    </row>
    <row r="8" customFormat="false" ht="15" hidden="false" customHeight="false" outlineLevel="0" collapsed="false">
      <c r="A8" s="0" t="n">
        <f aca="false">E3*C7/E5</f>
        <v>443.795625</v>
      </c>
      <c r="B8" s="0" t="s">
        <v>4</v>
      </c>
      <c r="E8" s="1" t="n">
        <f aca="false">F3*C7/F5</f>
        <v>308.727391304348</v>
      </c>
    </row>
    <row r="9" customFormat="false" ht="15" hidden="false" customHeight="false" outlineLevel="0" collapsed="false">
      <c r="A9" s="0" t="n">
        <f aca="false">E4*C7/E5</f>
        <v>345.174375</v>
      </c>
      <c r="B9" s="0" t="s">
        <v>5</v>
      </c>
      <c r="E9" s="1" t="n">
        <f aca="false">F4*C7/F5</f>
        <v>480.24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9:48:26Z</dcterms:created>
  <dc:creator>ario</dc:creator>
  <dc:description/>
  <dc:language>en-US</dc:language>
  <cp:lastModifiedBy>ario</cp:lastModifiedBy>
  <dcterms:modified xsi:type="dcterms:W3CDTF">2017-07-19T13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