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0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llio con Breia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9/06/2015</t>
  </si>
  <si>
    <t xml:space="preserve">2015PA0004970</t>
  </si>
  <si>
    <t xml:space="preserve">31/05/2015</t>
  </si>
  <si>
    <t xml:space="preserve">fatt 2015PA0004970 del 31.05.2015 già pagata con VISA pec aggiuntiva comune di cellio</t>
  </si>
  <si>
    <t xml:space="preserve">NO</t>
  </si>
  <si>
    <t xml:space="preserve">17/06/2015</t>
  </si>
  <si>
    <t xml:space="preserve">ARUBA S.P.A.</t>
  </si>
  <si>
    <t xml:space="preserve">01573850516</t>
  </si>
  <si>
    <t xml:space="preserve">04552920482</t>
  </si>
  <si>
    <t xml:space="preserve">*</t>
  </si>
  <si>
    <t xml:space="preserve">16/12/2017</t>
  </si>
  <si>
    <t xml:space="preserve">A17PAS0004693</t>
  </si>
  <si>
    <t xml:space="preserve">30/04/2017</t>
  </si>
  <si>
    <t xml:space="preserve">POSTA ELETTRONICA CERTIFICATA</t>
  </si>
  <si>
    <t xml:space="preserve">SI</t>
  </si>
  <si>
    <t xml:space="preserve">17/05/2017</t>
  </si>
  <si>
    <t xml:space="preserve">30/06/2017</t>
  </si>
  <si>
    <t xml:space="preserve">29/01/2016</t>
  </si>
  <si>
    <t xml:space="preserve">32/PA</t>
  </si>
  <si>
    <t xml:space="preserve">26/05/2015</t>
  </si>
  <si>
    <t xml:space="preserve">CAST di Arienta Stefano</t>
  </si>
  <si>
    <t xml:space="preserve">01381380037</t>
  </si>
  <si>
    <t xml:space="preserve">28/02/2016</t>
  </si>
  <si>
    <t xml:space="preserve">3</t>
  </si>
  <si>
    <t xml:space="preserve">13/12/2017</t>
  </si>
  <si>
    <t xml:space="preserve">Ft Split Payment ex art.17-ter DPR 633/72</t>
  </si>
  <si>
    <t xml:space="preserve">Z29211F8A1</t>
  </si>
  <si>
    <t xml:space="preserve">DANIELE CURRI</t>
  </si>
  <si>
    <t xml:space="preserve">01654230026</t>
  </si>
  <si>
    <t xml:space="preserve">CRRDNL60A30L669H</t>
  </si>
  <si>
    <t xml:space="preserve">12/01/2018</t>
  </si>
  <si>
    <t xml:space="preserve">15/10/2021</t>
  </si>
  <si>
    <t xml:space="preserve">1056</t>
  </si>
  <si>
    <t xml:space="preserve">11/10/2021</t>
  </si>
  <si>
    <t xml:space="preserve">NUCLEO DI VALUTAZIONE ANNO 2021</t>
  </si>
  <si>
    <t xml:space="preserve">12/10/2021</t>
  </si>
  <si>
    <t xml:space="preserve">DASEIN S.P.A.</t>
  </si>
  <si>
    <t xml:space="preserve">06367820013</t>
  </si>
  <si>
    <t xml:space="preserve">10/11/2021</t>
  </si>
  <si>
    <t xml:space="preserve">08/05/2015</t>
  </si>
  <si>
    <t xml:space="preserve">240</t>
  </si>
  <si>
    <t xml:space="preserve">30/09/2014</t>
  </si>
  <si>
    <t xml:space="preserve">TASSELLISACCHI IMMONDIZIA</t>
  </si>
  <si>
    <t xml:space="preserve">Z12147B5C2</t>
  </si>
  <si>
    <t xml:space="preserve">18/12/2014</t>
  </si>
  <si>
    <t xml:space="preserve">ELETTROFER S.R.L.</t>
  </si>
  <si>
    <t xml:space="preserve">02518060021</t>
  </si>
  <si>
    <t xml:space="preserve">17/01/2015</t>
  </si>
  <si>
    <t xml:space="preserve">331</t>
  </si>
  <si>
    <t xml:space="preserve">30/12/2014</t>
  </si>
  <si>
    <t xml:space="preserve">DISCO TAGLIO NASTRO ISOLANTE SPINA 10A</t>
  </si>
  <si>
    <t xml:space="preserve">Z17147B620</t>
  </si>
  <si>
    <t xml:space="preserve">12/01/2015</t>
  </si>
  <si>
    <t xml:space="preserve">11/02/2015</t>
  </si>
  <si>
    <t xml:space="preserve">05/07/2021</t>
  </si>
  <si>
    <t xml:space="preserve">SF00022465</t>
  </si>
  <si>
    <t xml:space="preserve">30/06/2021</t>
  </si>
  <si>
    <t xml:space="preserve">MANUTENZIONE LINEA</t>
  </si>
  <si>
    <t xml:space="preserve">Enel Sole Srl</t>
  </si>
  <si>
    <t xml:space="preserve">05999811002</t>
  </si>
  <si>
    <t xml:space="preserve">02322600541</t>
  </si>
  <si>
    <t xml:space="preserve">01/08/2021</t>
  </si>
  <si>
    <t xml:space="preserve">07/12/2021</t>
  </si>
  <si>
    <t xml:space="preserve">SF00041228</t>
  </si>
  <si>
    <t xml:space="preserve">30/11/2021</t>
  </si>
  <si>
    <t xml:space="preserve">01/12/2021</t>
  </si>
  <si>
    <t xml:space="preserve">31/12/2021</t>
  </si>
  <si>
    <t xml:space="preserve">23/10/2017</t>
  </si>
  <si>
    <t xml:space="preserve">29579</t>
  </si>
  <si>
    <t xml:space="preserve">DELIB.ARG/elt 74/08-ART.6.1 lett.c SCAMBIO SUL POSTO SSP00067960</t>
  </si>
  <si>
    <t xml:space="preserve">Gestore dei Servizi Energetici - GSE S.p.a.</t>
  </si>
  <si>
    <t xml:space="preserve">05754381001</t>
  </si>
  <si>
    <t xml:space="preserve">22/11/2017</t>
  </si>
  <si>
    <t xml:space="preserve">21/12/2021</t>
  </si>
  <si>
    <t xml:space="preserve">2021003059</t>
  </si>
  <si>
    <t xml:space="preserve">21/01/2021</t>
  </si>
  <si>
    <t xml:space="preserve">CORRISPETTIVO A COPERTURA DEGLI ONERI DI GESTIONE CONVENZIONE: L08E08437707</t>
  </si>
  <si>
    <t xml:space="preserve">22/01/2021</t>
  </si>
  <si>
    <t xml:space="preserve">21/02/2021</t>
  </si>
  <si>
    <t xml:space="preserve">2021019696</t>
  </si>
  <si>
    <t xml:space="preserve">11/05/2021</t>
  </si>
  <si>
    <t xml:space="preserve">12/05/2021</t>
  </si>
  <si>
    <t xml:space="preserve">10/06/2021</t>
  </si>
  <si>
    <t xml:space="preserve">23/02/2016</t>
  </si>
  <si>
    <t xml:space="preserve">V0/22562</t>
  </si>
  <si>
    <t xml:space="preserve">01/02/2016</t>
  </si>
  <si>
    <t xml:space="preserve">Fattura Energia Elettrica</t>
  </si>
  <si>
    <t xml:space="preserve">GLOBAL POWER S.P.A.</t>
  </si>
  <si>
    <t xml:space="preserve">03489670236</t>
  </si>
  <si>
    <t xml:space="preserve">03443420231</t>
  </si>
  <si>
    <t xml:space="preserve">22/02/2016</t>
  </si>
  <si>
    <t xml:space="preserve">V0/22563</t>
  </si>
  <si>
    <t xml:space="preserve">V0/22564</t>
  </si>
  <si>
    <t xml:space="preserve">V0/22565</t>
  </si>
  <si>
    <t xml:space="preserve">V0/22566</t>
  </si>
  <si>
    <t xml:space="preserve">V0/22567</t>
  </si>
  <si>
    <t xml:space="preserve">V0/22569</t>
  </si>
  <si>
    <t xml:space="preserve">V0/22570</t>
  </si>
  <si>
    <t xml:space="preserve">V0/22571</t>
  </si>
  <si>
    <t xml:space="preserve">V0/22572</t>
  </si>
  <si>
    <t xml:space="preserve">V0/22573</t>
  </si>
  <si>
    <t xml:space="preserve">V0/22574</t>
  </si>
  <si>
    <t xml:space="preserve">V0/22575</t>
  </si>
  <si>
    <t xml:space="preserve">V0/22576</t>
  </si>
  <si>
    <t xml:space="preserve">V0/22577</t>
  </si>
  <si>
    <t xml:space="preserve">V0/22578</t>
  </si>
  <si>
    <t xml:space="preserve">V0/22579</t>
  </si>
  <si>
    <t xml:space="preserve">V0/22580</t>
  </si>
  <si>
    <t xml:space="preserve">24/08/2016</t>
  </si>
  <si>
    <t xml:space="preserve">V0/97368</t>
  </si>
  <si>
    <t xml:space="preserve">01/08/2016</t>
  </si>
  <si>
    <t xml:space="preserve">622385037F</t>
  </si>
  <si>
    <t xml:space="preserve">17/08/2016</t>
  </si>
  <si>
    <t xml:space="preserve">31/08/2016</t>
  </si>
  <si>
    <t xml:space="preserve">31/12/2016</t>
  </si>
  <si>
    <t xml:space="preserve">V0/148178</t>
  </si>
  <si>
    <t xml:space="preserve">01/12/2016</t>
  </si>
  <si>
    <t xml:space="preserve">02/12/2016</t>
  </si>
  <si>
    <t xml:space="preserve">01/01/2017</t>
  </si>
  <si>
    <t xml:space="preserve">04/12/2018</t>
  </si>
  <si>
    <t xml:space="preserve">V0/100133</t>
  </si>
  <si>
    <t xml:space="preserve">01/08/2018</t>
  </si>
  <si>
    <t xml:space="preserve">ZEA14EB08B</t>
  </si>
  <si>
    <t xml:space="preserve">01/09/2018</t>
  </si>
  <si>
    <t xml:space="preserve">V0/100148</t>
  </si>
  <si>
    <t xml:space="preserve">V0/113202</t>
  </si>
  <si>
    <t xml:space="preserve">04/09/2018</t>
  </si>
  <si>
    <t xml:space="preserve">24/09/2018</t>
  </si>
  <si>
    <t xml:space="preserve">11/12/2018</t>
  </si>
  <si>
    <t xml:space="preserve">V0/153568</t>
  </si>
  <si>
    <t xml:space="preserve">01/12/2018</t>
  </si>
  <si>
    <t xml:space="preserve">21/12/2018</t>
  </si>
  <si>
    <t xml:space="preserve">28/06/2021</t>
  </si>
  <si>
    <t xml:space="preserve">012140025583</t>
  </si>
  <si>
    <t xml:space="preserve">15/06/2021</t>
  </si>
  <si>
    <t xml:space="preserve">energia elettrica anno 2021</t>
  </si>
  <si>
    <t xml:space="preserve">ZOE2C896ED</t>
  </si>
  <si>
    <t xml:space="preserve">17/06/2021</t>
  </si>
  <si>
    <t xml:space="preserve">IREN MECATO S.P.A</t>
  </si>
  <si>
    <t xml:space="preserve">02863660359</t>
  </si>
  <si>
    <t xml:space="preserve">01178580997</t>
  </si>
  <si>
    <t xml:space="preserve">17/07/2021</t>
  </si>
  <si>
    <t xml:space="preserve">140027735/2931</t>
  </si>
  <si>
    <t xml:space="preserve">14/11/2014</t>
  </si>
  <si>
    <t xml:space="preserve">ETICHETTE COPRIFOTO TRASPARENTE</t>
  </si>
  <si>
    <t xml:space="preserve">X9E1297583</t>
  </si>
  <si>
    <t xml:space="preserve">03/12/2014</t>
  </si>
  <si>
    <t xml:space="preserve">MyO S.R.L.</t>
  </si>
  <si>
    <t xml:space="preserve">03222970406</t>
  </si>
  <si>
    <t xml:space="preserve">02/01/2015</t>
  </si>
  <si>
    <t xml:space="preserve">21/01/2019</t>
  </si>
  <si>
    <t xml:space="preserve">FatPAM 4/2018</t>
  </si>
  <si>
    <t xml:space="preserve">12/04/2018</t>
  </si>
  <si>
    <t xml:space="preserve">Saldo</t>
  </si>
  <si>
    <t xml:space="preserve">Z191D04E1A</t>
  </si>
  <si>
    <t xml:space="preserve">13/04/2018</t>
  </si>
  <si>
    <t xml:space="preserve">NAUSICAA SICILIANO</t>
  </si>
  <si>
    <t xml:space="preserve">09924150015</t>
  </si>
  <si>
    <t xml:space="preserve">SCLNSC70E66L219A</t>
  </si>
  <si>
    <t xml:space="preserve">07/05/2018</t>
  </si>
  <si>
    <t xml:space="preserve">FPA 3/21</t>
  </si>
  <si>
    <t xml:space="preserve">09/11/2021</t>
  </si>
  <si>
    <t xml:space="preserve">INCARICO PROGETTAZIONE LAVORI MESSA IN SICUREZZA STRADA COMUNALE FRAZIONE CRABBIA</t>
  </si>
  <si>
    <t xml:space="preserve">ZC0305B338</t>
  </si>
  <si>
    <t xml:space="preserve">SAPPA STEFANO</t>
  </si>
  <si>
    <t xml:space="preserve">SPPSFN85S01B041M</t>
  </si>
  <si>
    <t xml:space="preserve">09/12/2021</t>
  </si>
  <si>
    <t xml:space="preserve">20/03/2019</t>
  </si>
  <si>
    <t xml:space="preserve">8A00409773</t>
  </si>
  <si>
    <t xml:space="preserve">06/06/2018</t>
  </si>
  <si>
    <t xml:space="preserve">TELECOM ITALIA</t>
  </si>
  <si>
    <t xml:space="preserve">00488410010</t>
  </si>
  <si>
    <t xml:space="preserve">19/04/2019</t>
  </si>
  <si>
    <t xml:space="preserve">08/06/2015</t>
  </si>
  <si>
    <t xml:space="preserve">06 2014</t>
  </si>
  <si>
    <t xml:space="preserve">23/01/2015</t>
  </si>
  <si>
    <t xml:space="preserve">LAVORI DI MANUTENZIONE SOSTITUZIONE BOILER SEDILE VASO E RIPARAZIONE POZZETTI A PAVIMENTO</t>
  </si>
  <si>
    <t xml:space="preserve">XCD129756F</t>
  </si>
  <si>
    <t xml:space="preserve">26/01/2015</t>
  </si>
  <si>
    <t xml:space="preserve">VALSESIA IMPIANTI CERINI DANIELE</t>
  </si>
  <si>
    <t xml:space="preserve">01953750021</t>
  </si>
  <si>
    <t xml:space="preserve">CRNDNL72T24B041W</t>
  </si>
  <si>
    <t xml:space="preserve">25/02/2015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713.6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57)</f>
        <v>5268.6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57)</f>
        <v>3713.67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5</v>
      </c>
      <c r="B11" s="127" t="n">
        <v>102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48.8</v>
      </c>
      <c r="H11" s="131" t="n">
        <v>8.8</v>
      </c>
      <c r="I11" s="208" t="s">
        <v>111</v>
      </c>
      <c r="J11" s="131" t="n">
        <f aca="false">IF(I11="SI",G11-H11,G11)</f>
        <v>48.8</v>
      </c>
      <c r="K11" s="127"/>
      <c r="L11" s="127" t="n">
        <v>2015</v>
      </c>
      <c r="M11" s="127" t="n">
        <v>1303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s">
        <v>116</v>
      </c>
      <c r="S11" s="130" t="s">
        <v>116</v>
      </c>
      <c r="T11" s="127" t="n">
        <v>1010203</v>
      </c>
      <c r="U11" s="127" t="n">
        <v>140</v>
      </c>
      <c r="V11" s="127" t="n">
        <v>1</v>
      </c>
      <c r="W11" s="127" t="n">
        <v>1</v>
      </c>
      <c r="X11" s="132" t="n">
        <v>2015</v>
      </c>
      <c r="Y11" s="132" t="n">
        <v>124</v>
      </c>
      <c r="Z11" s="132" t="n">
        <v>0</v>
      </c>
      <c r="AA11" s="133"/>
      <c r="AB11" s="128" t="s">
        <v>109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7</v>
      </c>
      <c r="B12" s="127" t="n">
        <v>513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48.8</v>
      </c>
      <c r="H12" s="131" t="n">
        <v>8.8</v>
      </c>
      <c r="I12" s="208" t="s">
        <v>121</v>
      </c>
      <c r="J12" s="131" t="n">
        <f aca="false">IF(I12="SI",G12-H12,G12)</f>
        <v>40</v>
      </c>
      <c r="K12" s="127"/>
      <c r="L12" s="127" t="n">
        <v>2017</v>
      </c>
      <c r="M12" s="127" t="n">
        <v>1578</v>
      </c>
      <c r="N12" s="128" t="s">
        <v>122</v>
      </c>
      <c r="O12" s="130" t="s">
        <v>113</v>
      </c>
      <c r="P12" s="128" t="s">
        <v>114</v>
      </c>
      <c r="Q12" s="128" t="s">
        <v>115</v>
      </c>
      <c r="R12" s="127" t="s">
        <v>116</v>
      </c>
      <c r="S12" s="130" t="s">
        <v>116</v>
      </c>
      <c r="T12" s="127" t="n">
        <v>1010203</v>
      </c>
      <c r="U12" s="127" t="n">
        <v>140</v>
      </c>
      <c r="V12" s="127" t="n">
        <v>1</v>
      </c>
      <c r="W12" s="127" t="n">
        <v>8</v>
      </c>
      <c r="X12" s="132" t="n">
        <v>2017</v>
      </c>
      <c r="Y12" s="132" t="n">
        <v>281</v>
      </c>
      <c r="Z12" s="132" t="n">
        <v>0</v>
      </c>
      <c r="AA12" s="133"/>
      <c r="AB12" s="128" t="s">
        <v>123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6</v>
      </c>
      <c r="B13" s="127" t="n">
        <v>62</v>
      </c>
      <c r="C13" s="128" t="s">
        <v>124</v>
      </c>
      <c r="D13" s="129" t="s">
        <v>125</v>
      </c>
      <c r="E13" s="128" t="s">
        <v>126</v>
      </c>
      <c r="F13" s="130"/>
      <c r="G13" s="131" t="n">
        <v>0</v>
      </c>
      <c r="H13" s="131" t="n">
        <v>0</v>
      </c>
      <c r="I13" s="208" t="s">
        <v>121</v>
      </c>
      <c r="J13" s="131" t="n">
        <f aca="false">IF(I13="SI",G13-H13,G13)</f>
        <v>0</v>
      </c>
      <c r="K13" s="127"/>
      <c r="L13" s="127" t="n">
        <v>0</v>
      </c>
      <c r="M13" s="127" t="n">
        <v>0</v>
      </c>
      <c r="N13" s="128"/>
      <c r="O13" s="130" t="s">
        <v>127</v>
      </c>
      <c r="P13" s="128" t="s">
        <v>128</v>
      </c>
      <c r="Q13" s="128"/>
      <c r="R13" s="127" t="s">
        <v>116</v>
      </c>
      <c r="S13" s="130" t="s">
        <v>116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9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7</v>
      </c>
      <c r="B14" s="127" t="n">
        <v>508</v>
      </c>
      <c r="C14" s="128" t="s">
        <v>117</v>
      </c>
      <c r="D14" s="129" t="s">
        <v>130</v>
      </c>
      <c r="E14" s="128" t="s">
        <v>131</v>
      </c>
      <c r="F14" s="130" t="s">
        <v>132</v>
      </c>
      <c r="G14" s="131" t="n">
        <v>190.32</v>
      </c>
      <c r="H14" s="131" t="n">
        <v>34.32</v>
      </c>
      <c r="I14" s="208" t="s">
        <v>121</v>
      </c>
      <c r="J14" s="131" t="n">
        <f aca="false">IF(I14="SI",G14-H14,G14)</f>
        <v>156</v>
      </c>
      <c r="K14" s="127" t="s">
        <v>133</v>
      </c>
      <c r="L14" s="127" t="n">
        <v>2017</v>
      </c>
      <c r="M14" s="127" t="n">
        <v>4143</v>
      </c>
      <c r="N14" s="128" t="s">
        <v>131</v>
      </c>
      <c r="O14" s="130" t="s">
        <v>134</v>
      </c>
      <c r="P14" s="128" t="s">
        <v>135</v>
      </c>
      <c r="Q14" s="128" t="s">
        <v>136</v>
      </c>
      <c r="R14" s="127" t="s">
        <v>116</v>
      </c>
      <c r="S14" s="130" t="s">
        <v>116</v>
      </c>
      <c r="T14" s="127" t="n">
        <v>1010203</v>
      </c>
      <c r="U14" s="127" t="n">
        <v>140</v>
      </c>
      <c r="V14" s="127" t="n">
        <v>4</v>
      </c>
      <c r="W14" s="127" t="n">
        <v>1</v>
      </c>
      <c r="X14" s="132" t="n">
        <v>2017</v>
      </c>
      <c r="Y14" s="132" t="n">
        <v>249</v>
      </c>
      <c r="Z14" s="132" t="n">
        <v>0</v>
      </c>
      <c r="AA14" s="133"/>
      <c r="AB14" s="128" t="s">
        <v>137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565</v>
      </c>
      <c r="C15" s="128" t="s">
        <v>138</v>
      </c>
      <c r="D15" s="129" t="s">
        <v>139</v>
      </c>
      <c r="E15" s="128" t="s">
        <v>140</v>
      </c>
      <c r="F15" s="130" t="s">
        <v>141</v>
      </c>
      <c r="G15" s="131" t="n">
        <v>700</v>
      </c>
      <c r="H15" s="131" t="n">
        <v>126.23</v>
      </c>
      <c r="I15" s="208" t="s">
        <v>121</v>
      </c>
      <c r="J15" s="131" t="n">
        <f aca="false">IF(I15="SI",G15-H15,G15)</f>
        <v>573.77</v>
      </c>
      <c r="K15" s="127"/>
      <c r="L15" s="127" t="n">
        <v>2021</v>
      </c>
      <c r="M15" s="127" t="n">
        <v>3424</v>
      </c>
      <c r="N15" s="128" t="s">
        <v>142</v>
      </c>
      <c r="O15" s="130" t="s">
        <v>143</v>
      </c>
      <c r="P15" s="128" t="s">
        <v>144</v>
      </c>
      <c r="Q15" s="128" t="s">
        <v>144</v>
      </c>
      <c r="R15" s="127" t="s">
        <v>116</v>
      </c>
      <c r="S15" s="130" t="s">
        <v>116</v>
      </c>
      <c r="T15" s="127" t="n">
        <v>1010203</v>
      </c>
      <c r="U15" s="127" t="n">
        <v>140</v>
      </c>
      <c r="V15" s="127" t="n">
        <v>4</v>
      </c>
      <c r="W15" s="127" t="n">
        <v>2</v>
      </c>
      <c r="X15" s="132" t="n">
        <v>2021</v>
      </c>
      <c r="Y15" s="132" t="n">
        <v>214</v>
      </c>
      <c r="Z15" s="132" t="n">
        <v>0</v>
      </c>
      <c r="AA15" s="133"/>
      <c r="AB15" s="128" t="s">
        <v>145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5</v>
      </c>
      <c r="B16" s="127" t="n">
        <v>28</v>
      </c>
      <c r="C16" s="128" t="s">
        <v>146</v>
      </c>
      <c r="D16" s="129" t="s">
        <v>147</v>
      </c>
      <c r="E16" s="128" t="s">
        <v>148</v>
      </c>
      <c r="F16" s="130" t="s">
        <v>149</v>
      </c>
      <c r="G16" s="131" t="n">
        <v>52</v>
      </c>
      <c r="H16" s="131" t="n">
        <v>9.38</v>
      </c>
      <c r="I16" s="208" t="s">
        <v>111</v>
      </c>
      <c r="J16" s="131" t="n">
        <f aca="false">IF(I16="SI",G16-H16,G16)</f>
        <v>52</v>
      </c>
      <c r="K16" s="127" t="s">
        <v>150</v>
      </c>
      <c r="L16" s="127" t="n">
        <v>2464</v>
      </c>
      <c r="M16" s="127" t="n">
        <v>2014</v>
      </c>
      <c r="N16" s="128" t="s">
        <v>151</v>
      </c>
      <c r="O16" s="130" t="s">
        <v>152</v>
      </c>
      <c r="P16" s="128" t="s">
        <v>153</v>
      </c>
      <c r="Q16" s="128"/>
      <c r="R16" s="127" t="n">
        <v>1</v>
      </c>
      <c r="S16" s="130" t="s">
        <v>116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 t="s">
        <v>146</v>
      </c>
      <c r="AB16" s="128" t="s">
        <v>154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5</v>
      </c>
      <c r="B17" s="127" t="n">
        <v>37</v>
      </c>
      <c r="C17" s="128" t="s">
        <v>146</v>
      </c>
      <c r="D17" s="129" t="s">
        <v>155</v>
      </c>
      <c r="E17" s="128" t="s">
        <v>156</v>
      </c>
      <c r="F17" s="130" t="s">
        <v>157</v>
      </c>
      <c r="G17" s="131" t="n">
        <v>8.5</v>
      </c>
      <c r="H17" s="131" t="n">
        <v>1.53</v>
      </c>
      <c r="I17" s="208" t="s">
        <v>111</v>
      </c>
      <c r="J17" s="131" t="n">
        <f aca="false">IF(I17="SI",G17-H17,G17)</f>
        <v>8.5</v>
      </c>
      <c r="K17" s="127" t="s">
        <v>158</v>
      </c>
      <c r="L17" s="127" t="n">
        <v>2015</v>
      </c>
      <c r="M17" s="127" t="n">
        <v>47</v>
      </c>
      <c r="N17" s="128" t="s">
        <v>159</v>
      </c>
      <c r="O17" s="130" t="s">
        <v>152</v>
      </c>
      <c r="P17" s="128" t="s">
        <v>153</v>
      </c>
      <c r="Q17" s="128"/>
      <c r="R17" s="127" t="n">
        <v>1</v>
      </c>
      <c r="S17" s="130" t="s">
        <v>116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 t="s">
        <v>146</v>
      </c>
      <c r="AB17" s="128" t="s">
        <v>160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432</v>
      </c>
      <c r="C18" s="128" t="s">
        <v>161</v>
      </c>
      <c r="D18" s="129" t="s">
        <v>162</v>
      </c>
      <c r="E18" s="128" t="s">
        <v>163</v>
      </c>
      <c r="F18" s="130" t="s">
        <v>164</v>
      </c>
      <c r="G18" s="131" t="n">
        <v>1353.9</v>
      </c>
      <c r="H18" s="131" t="n">
        <v>244.15</v>
      </c>
      <c r="I18" s="208" t="s">
        <v>121</v>
      </c>
      <c r="J18" s="131" t="n">
        <f aca="false">IF(I18="SI",G18-H18,G18)</f>
        <v>1109.75</v>
      </c>
      <c r="K18" s="127"/>
      <c r="L18" s="127" t="n">
        <v>2021</v>
      </c>
      <c r="M18" s="127" t="n">
        <v>2451</v>
      </c>
      <c r="N18" s="128" t="s">
        <v>161</v>
      </c>
      <c r="O18" s="130" t="s">
        <v>165</v>
      </c>
      <c r="P18" s="128" t="s">
        <v>166</v>
      </c>
      <c r="Q18" s="128" t="s">
        <v>167</v>
      </c>
      <c r="R18" s="127" t="n">
        <v>1</v>
      </c>
      <c r="S18" s="130" t="s">
        <v>116</v>
      </c>
      <c r="T18" s="127" t="n">
        <v>1080203</v>
      </c>
      <c r="U18" s="127" t="n">
        <v>2890</v>
      </c>
      <c r="V18" s="127" t="n">
        <v>1</v>
      </c>
      <c r="W18" s="127" t="n">
        <v>1</v>
      </c>
      <c r="X18" s="132" t="n">
        <v>2021</v>
      </c>
      <c r="Y18" s="132" t="n">
        <v>75</v>
      </c>
      <c r="Z18" s="132" t="n">
        <v>0</v>
      </c>
      <c r="AA18" s="133"/>
      <c r="AB18" s="128" t="s">
        <v>168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682</v>
      </c>
      <c r="C19" s="128" t="s">
        <v>169</v>
      </c>
      <c r="D19" s="129" t="s">
        <v>170</v>
      </c>
      <c r="E19" s="128" t="s">
        <v>171</v>
      </c>
      <c r="F19" s="130" t="s">
        <v>164</v>
      </c>
      <c r="G19" s="131" t="n">
        <v>1353.9</v>
      </c>
      <c r="H19" s="131" t="n">
        <v>244.15</v>
      </c>
      <c r="I19" s="208" t="s">
        <v>121</v>
      </c>
      <c r="J19" s="131" t="n">
        <f aca="false">IF(I19="SI",G19-H19,G19)</f>
        <v>1109.75</v>
      </c>
      <c r="K19" s="127"/>
      <c r="L19" s="127" t="n">
        <v>2021</v>
      </c>
      <c r="M19" s="127" t="n">
        <v>4064</v>
      </c>
      <c r="N19" s="128" t="s">
        <v>172</v>
      </c>
      <c r="O19" s="130" t="s">
        <v>165</v>
      </c>
      <c r="P19" s="128" t="s">
        <v>166</v>
      </c>
      <c r="Q19" s="128" t="s">
        <v>167</v>
      </c>
      <c r="R19" s="127" t="n">
        <v>1</v>
      </c>
      <c r="S19" s="130" t="s">
        <v>116</v>
      </c>
      <c r="T19" s="127" t="n">
        <v>1080203</v>
      </c>
      <c r="U19" s="127" t="n">
        <v>2890</v>
      </c>
      <c r="V19" s="127" t="n">
        <v>1</v>
      </c>
      <c r="W19" s="127" t="n">
        <v>1</v>
      </c>
      <c r="X19" s="132" t="n">
        <v>2021</v>
      </c>
      <c r="Y19" s="132" t="n">
        <v>75</v>
      </c>
      <c r="Z19" s="132" t="n">
        <v>0</v>
      </c>
      <c r="AA19" s="133"/>
      <c r="AB19" s="128" t="s">
        <v>17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7</v>
      </c>
      <c r="B20" s="127" t="n">
        <v>10008</v>
      </c>
      <c r="C20" s="128" t="s">
        <v>174</v>
      </c>
      <c r="D20" s="129" t="s">
        <v>175</v>
      </c>
      <c r="E20" s="128" t="s">
        <v>174</v>
      </c>
      <c r="F20" s="130" t="s">
        <v>176</v>
      </c>
      <c r="G20" s="131" t="n">
        <v>36.6</v>
      </c>
      <c r="H20" s="131" t="n">
        <v>6.6</v>
      </c>
      <c r="I20" s="208" t="s">
        <v>121</v>
      </c>
      <c r="J20" s="131" t="n">
        <f aca="false">IF(I20="SI",G20-H20,G20)</f>
        <v>30</v>
      </c>
      <c r="K20" s="127"/>
      <c r="L20" s="127"/>
      <c r="M20" s="127" t="n">
        <v>0</v>
      </c>
      <c r="N20" s="128"/>
      <c r="O20" s="130" t="s">
        <v>177</v>
      </c>
      <c r="P20" s="128" t="s">
        <v>178</v>
      </c>
      <c r="Q20" s="128" t="s">
        <v>178</v>
      </c>
      <c r="R20" s="127" t="s">
        <v>116</v>
      </c>
      <c r="S20" s="130" t="s">
        <v>116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79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733</v>
      </c>
      <c r="C21" s="128" t="s">
        <v>180</v>
      </c>
      <c r="D21" s="129" t="s">
        <v>181</v>
      </c>
      <c r="E21" s="128" t="s">
        <v>182</v>
      </c>
      <c r="F21" s="130" t="s">
        <v>183</v>
      </c>
      <c r="G21" s="131" t="n">
        <v>42.21</v>
      </c>
      <c r="H21" s="131" t="n">
        <v>7.61</v>
      </c>
      <c r="I21" s="208" t="s">
        <v>121</v>
      </c>
      <c r="J21" s="131" t="n">
        <f aca="false">IF(I21="SI",G21-H21,G21)</f>
        <v>34.6</v>
      </c>
      <c r="K21" s="127"/>
      <c r="L21" s="127" t="n">
        <v>2021</v>
      </c>
      <c r="M21" s="127" t="n">
        <v>322</v>
      </c>
      <c r="N21" s="128" t="s">
        <v>184</v>
      </c>
      <c r="O21" s="130" t="s">
        <v>177</v>
      </c>
      <c r="P21" s="128" t="s">
        <v>178</v>
      </c>
      <c r="Q21" s="128" t="s">
        <v>178</v>
      </c>
      <c r="R21" s="127" t="s">
        <v>116</v>
      </c>
      <c r="S21" s="130" t="s">
        <v>116</v>
      </c>
      <c r="T21" s="127" t="n">
        <v>1080203</v>
      </c>
      <c r="U21" s="127" t="n">
        <v>2890</v>
      </c>
      <c r="V21" s="127" t="n">
        <v>1</v>
      </c>
      <c r="W21" s="127" t="n">
        <v>2</v>
      </c>
      <c r="X21" s="132" t="n">
        <v>2019</v>
      </c>
      <c r="Y21" s="132" t="n">
        <v>310</v>
      </c>
      <c r="Z21" s="132" t="n">
        <v>0</v>
      </c>
      <c r="AA21" s="133"/>
      <c r="AB21" s="128" t="s">
        <v>18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734</v>
      </c>
      <c r="C22" s="128" t="s">
        <v>180</v>
      </c>
      <c r="D22" s="129" t="s">
        <v>186</v>
      </c>
      <c r="E22" s="128" t="s">
        <v>187</v>
      </c>
      <c r="F22" s="130" t="s">
        <v>176</v>
      </c>
      <c r="G22" s="131" t="n">
        <v>36.6</v>
      </c>
      <c r="H22" s="131" t="n">
        <v>6.6</v>
      </c>
      <c r="I22" s="208" t="s">
        <v>121</v>
      </c>
      <c r="J22" s="131" t="n">
        <f aca="false">IF(I22="SI",G22-H22,G22)</f>
        <v>30</v>
      </c>
      <c r="K22" s="127"/>
      <c r="L22" s="127" t="n">
        <v>2021</v>
      </c>
      <c r="M22" s="127" t="n">
        <v>1742</v>
      </c>
      <c r="N22" s="128" t="s">
        <v>188</v>
      </c>
      <c r="O22" s="130" t="s">
        <v>177</v>
      </c>
      <c r="P22" s="128" t="s">
        <v>178</v>
      </c>
      <c r="Q22" s="128" t="s">
        <v>178</v>
      </c>
      <c r="R22" s="127" t="s">
        <v>116</v>
      </c>
      <c r="S22" s="130" t="s">
        <v>116</v>
      </c>
      <c r="T22" s="127" t="n">
        <v>1080203</v>
      </c>
      <c r="U22" s="127" t="n">
        <v>2890</v>
      </c>
      <c r="V22" s="127" t="n">
        <v>1</v>
      </c>
      <c r="W22" s="127" t="n">
        <v>2</v>
      </c>
      <c r="X22" s="132" t="n">
        <v>2019</v>
      </c>
      <c r="Y22" s="132" t="n">
        <v>310</v>
      </c>
      <c r="Z22" s="132" t="n">
        <v>0</v>
      </c>
      <c r="AA22" s="133"/>
      <c r="AB22" s="128" t="s">
        <v>189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6</v>
      </c>
      <c r="B23" s="127" t="n">
        <v>64</v>
      </c>
      <c r="C23" s="128" t="s">
        <v>190</v>
      </c>
      <c r="D23" s="129" t="s">
        <v>191</v>
      </c>
      <c r="E23" s="128" t="s">
        <v>192</v>
      </c>
      <c r="F23" s="130" t="s">
        <v>193</v>
      </c>
      <c r="G23" s="131" t="n">
        <v>13.64</v>
      </c>
      <c r="H23" s="131" t="n">
        <v>13.64</v>
      </c>
      <c r="I23" s="208" t="s">
        <v>121</v>
      </c>
      <c r="J23" s="131" t="n">
        <f aca="false">IF(I23="SI",G23-H23,G23)</f>
        <v>0</v>
      </c>
      <c r="K23" s="127"/>
      <c r="L23" s="127" t="n">
        <v>0</v>
      </c>
      <c r="M23" s="127" t="n">
        <v>311</v>
      </c>
      <c r="N23" s="128"/>
      <c r="O23" s="130" t="s">
        <v>194</v>
      </c>
      <c r="P23" s="128" t="s">
        <v>195</v>
      </c>
      <c r="Q23" s="128" t="s">
        <v>196</v>
      </c>
      <c r="R23" s="127" t="s">
        <v>116</v>
      </c>
      <c r="S23" s="130" t="s">
        <v>116</v>
      </c>
      <c r="T23" s="127" t="n">
        <v>1010203</v>
      </c>
      <c r="U23" s="127" t="n">
        <v>140</v>
      </c>
      <c r="V23" s="127" t="n">
        <v>3</v>
      </c>
      <c r="W23" s="127" t="n">
        <v>1</v>
      </c>
      <c r="X23" s="132" t="n">
        <v>2016</v>
      </c>
      <c r="Y23" s="132" t="n">
        <v>17</v>
      </c>
      <c r="Z23" s="132" t="n">
        <v>0</v>
      </c>
      <c r="AA23" s="133" t="s">
        <v>190</v>
      </c>
      <c r="AB23" s="128" t="s">
        <v>197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6</v>
      </c>
      <c r="B24" s="127" t="n">
        <v>65</v>
      </c>
      <c r="C24" s="128" t="s">
        <v>190</v>
      </c>
      <c r="D24" s="129" t="s">
        <v>198</v>
      </c>
      <c r="E24" s="128" t="s">
        <v>192</v>
      </c>
      <c r="F24" s="130" t="s">
        <v>193</v>
      </c>
      <c r="G24" s="131" t="n">
        <v>12.66</v>
      </c>
      <c r="H24" s="131" t="n">
        <v>12.66</v>
      </c>
      <c r="I24" s="208" t="s">
        <v>121</v>
      </c>
      <c r="J24" s="131" t="n">
        <f aca="false">IF(I24="SI",G24-H24,G24)</f>
        <v>0</v>
      </c>
      <c r="K24" s="127"/>
      <c r="L24" s="127" t="n">
        <v>0</v>
      </c>
      <c r="M24" s="127" t="n">
        <v>311</v>
      </c>
      <c r="N24" s="128"/>
      <c r="O24" s="130" t="s">
        <v>194</v>
      </c>
      <c r="P24" s="128" t="s">
        <v>195</v>
      </c>
      <c r="Q24" s="128" t="s">
        <v>196</v>
      </c>
      <c r="R24" s="127" t="s">
        <v>116</v>
      </c>
      <c r="S24" s="130" t="s">
        <v>116</v>
      </c>
      <c r="T24" s="127" t="n">
        <v>1010203</v>
      </c>
      <c r="U24" s="127" t="n">
        <v>140</v>
      </c>
      <c r="V24" s="127" t="n">
        <v>3</v>
      </c>
      <c r="W24" s="127" t="n">
        <v>1</v>
      </c>
      <c r="X24" s="132" t="n">
        <v>2016</v>
      </c>
      <c r="Y24" s="132" t="n">
        <v>17</v>
      </c>
      <c r="Z24" s="132" t="n">
        <v>0</v>
      </c>
      <c r="AA24" s="133" t="s">
        <v>190</v>
      </c>
      <c r="AB24" s="128" t="s">
        <v>19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6</v>
      </c>
      <c r="B25" s="127" t="n">
        <v>66</v>
      </c>
      <c r="C25" s="128" t="s">
        <v>190</v>
      </c>
      <c r="D25" s="129" t="s">
        <v>199</v>
      </c>
      <c r="E25" s="128" t="s">
        <v>192</v>
      </c>
      <c r="F25" s="130" t="s">
        <v>193</v>
      </c>
      <c r="G25" s="131" t="n">
        <v>7.04</v>
      </c>
      <c r="H25" s="131" t="n">
        <v>7.04</v>
      </c>
      <c r="I25" s="208" t="s">
        <v>121</v>
      </c>
      <c r="J25" s="131" t="n">
        <f aca="false">IF(I25="SI",G25-H25,G25)</f>
        <v>0</v>
      </c>
      <c r="K25" s="127"/>
      <c r="L25" s="127" t="n">
        <v>0</v>
      </c>
      <c r="M25" s="127" t="n">
        <v>311</v>
      </c>
      <c r="N25" s="128"/>
      <c r="O25" s="130" t="s">
        <v>194</v>
      </c>
      <c r="P25" s="128" t="s">
        <v>195</v>
      </c>
      <c r="Q25" s="128" t="s">
        <v>196</v>
      </c>
      <c r="R25" s="127" t="s">
        <v>116</v>
      </c>
      <c r="S25" s="130" t="s">
        <v>116</v>
      </c>
      <c r="T25" s="127" t="n">
        <v>1010203</v>
      </c>
      <c r="U25" s="127" t="n">
        <v>140</v>
      </c>
      <c r="V25" s="127" t="n">
        <v>3</v>
      </c>
      <c r="W25" s="127" t="n">
        <v>1</v>
      </c>
      <c r="X25" s="132" t="n">
        <v>2016</v>
      </c>
      <c r="Y25" s="132" t="n">
        <v>17</v>
      </c>
      <c r="Z25" s="132" t="n">
        <v>0</v>
      </c>
      <c r="AA25" s="133" t="s">
        <v>190</v>
      </c>
      <c r="AB25" s="128" t="s">
        <v>19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6</v>
      </c>
      <c r="B26" s="127" t="n">
        <v>67</v>
      </c>
      <c r="C26" s="128" t="s">
        <v>190</v>
      </c>
      <c r="D26" s="129" t="s">
        <v>200</v>
      </c>
      <c r="E26" s="128" t="s">
        <v>192</v>
      </c>
      <c r="F26" s="130" t="s">
        <v>193</v>
      </c>
      <c r="G26" s="131" t="n">
        <v>7.51</v>
      </c>
      <c r="H26" s="131" t="n">
        <v>7.51</v>
      </c>
      <c r="I26" s="208" t="s">
        <v>121</v>
      </c>
      <c r="J26" s="131" t="n">
        <f aca="false">IF(I26="SI",G26-H26,G26)</f>
        <v>0</v>
      </c>
      <c r="K26" s="127"/>
      <c r="L26" s="127" t="n">
        <v>0</v>
      </c>
      <c r="M26" s="127" t="n">
        <v>311</v>
      </c>
      <c r="N26" s="128"/>
      <c r="O26" s="130" t="s">
        <v>194</v>
      </c>
      <c r="P26" s="128" t="s">
        <v>195</v>
      </c>
      <c r="Q26" s="128" t="s">
        <v>196</v>
      </c>
      <c r="R26" s="127" t="s">
        <v>116</v>
      </c>
      <c r="S26" s="130" t="s">
        <v>116</v>
      </c>
      <c r="T26" s="127" t="n">
        <v>1010203</v>
      </c>
      <c r="U26" s="127" t="n">
        <v>140</v>
      </c>
      <c r="V26" s="127" t="n">
        <v>3</v>
      </c>
      <c r="W26" s="127" t="n">
        <v>1</v>
      </c>
      <c r="X26" s="132" t="n">
        <v>2016</v>
      </c>
      <c r="Y26" s="132" t="n">
        <v>17</v>
      </c>
      <c r="Z26" s="132" t="n">
        <v>0</v>
      </c>
      <c r="AA26" s="133" t="s">
        <v>190</v>
      </c>
      <c r="AB26" s="128" t="s">
        <v>197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6</v>
      </c>
      <c r="B27" s="127" t="n">
        <v>68</v>
      </c>
      <c r="C27" s="128" t="s">
        <v>190</v>
      </c>
      <c r="D27" s="129" t="s">
        <v>201</v>
      </c>
      <c r="E27" s="128" t="s">
        <v>192</v>
      </c>
      <c r="F27" s="130" t="s">
        <v>193</v>
      </c>
      <c r="G27" s="131" t="n">
        <v>59.19</v>
      </c>
      <c r="H27" s="131" t="n">
        <v>59.19</v>
      </c>
      <c r="I27" s="208" t="s">
        <v>121</v>
      </c>
      <c r="J27" s="131" t="n">
        <f aca="false">IF(I27="SI",G27-H27,G27)</f>
        <v>0</v>
      </c>
      <c r="K27" s="127"/>
      <c r="L27" s="127" t="n">
        <v>0</v>
      </c>
      <c r="M27" s="127" t="n">
        <v>311</v>
      </c>
      <c r="N27" s="128"/>
      <c r="O27" s="130" t="s">
        <v>194</v>
      </c>
      <c r="P27" s="128" t="s">
        <v>195</v>
      </c>
      <c r="Q27" s="128" t="s">
        <v>196</v>
      </c>
      <c r="R27" s="127" t="s">
        <v>116</v>
      </c>
      <c r="S27" s="130" t="s">
        <v>116</v>
      </c>
      <c r="T27" s="127" t="n">
        <v>1010203</v>
      </c>
      <c r="U27" s="127" t="n">
        <v>140</v>
      </c>
      <c r="V27" s="127" t="n">
        <v>3</v>
      </c>
      <c r="W27" s="127" t="n">
        <v>1</v>
      </c>
      <c r="X27" s="132" t="n">
        <v>2016</v>
      </c>
      <c r="Y27" s="132" t="n">
        <v>17</v>
      </c>
      <c r="Z27" s="132" t="n">
        <v>0</v>
      </c>
      <c r="AA27" s="133" t="s">
        <v>190</v>
      </c>
      <c r="AB27" s="128" t="s">
        <v>197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6</v>
      </c>
      <c r="B28" s="127" t="n">
        <v>69</v>
      </c>
      <c r="C28" s="128" t="s">
        <v>190</v>
      </c>
      <c r="D28" s="129" t="s">
        <v>202</v>
      </c>
      <c r="E28" s="128" t="s">
        <v>192</v>
      </c>
      <c r="F28" s="130" t="s">
        <v>193</v>
      </c>
      <c r="G28" s="131" t="n">
        <v>11.53</v>
      </c>
      <c r="H28" s="131" t="n">
        <v>11.53</v>
      </c>
      <c r="I28" s="208" t="s">
        <v>121</v>
      </c>
      <c r="J28" s="131" t="n">
        <f aca="false">IF(I28="SI",G28-H28,G28)</f>
        <v>0</v>
      </c>
      <c r="K28" s="127"/>
      <c r="L28" s="127" t="n">
        <v>0</v>
      </c>
      <c r="M28" s="127" t="n">
        <v>311</v>
      </c>
      <c r="N28" s="128"/>
      <c r="O28" s="130" t="s">
        <v>194</v>
      </c>
      <c r="P28" s="128" t="s">
        <v>195</v>
      </c>
      <c r="Q28" s="128" t="s">
        <v>196</v>
      </c>
      <c r="R28" s="127" t="s">
        <v>116</v>
      </c>
      <c r="S28" s="130" t="s">
        <v>116</v>
      </c>
      <c r="T28" s="127" t="n">
        <v>1010203</v>
      </c>
      <c r="U28" s="127" t="n">
        <v>140</v>
      </c>
      <c r="V28" s="127" t="n">
        <v>3</v>
      </c>
      <c r="W28" s="127" t="n">
        <v>1</v>
      </c>
      <c r="X28" s="132" t="n">
        <v>2016</v>
      </c>
      <c r="Y28" s="132" t="n">
        <v>17</v>
      </c>
      <c r="Z28" s="132" t="n">
        <v>0</v>
      </c>
      <c r="AA28" s="133" t="s">
        <v>190</v>
      </c>
      <c r="AB28" s="128" t="s">
        <v>197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6</v>
      </c>
      <c r="B29" s="127" t="n">
        <v>71</v>
      </c>
      <c r="C29" s="128" t="s">
        <v>190</v>
      </c>
      <c r="D29" s="129" t="s">
        <v>203</v>
      </c>
      <c r="E29" s="128" t="s">
        <v>192</v>
      </c>
      <c r="F29" s="130" t="s">
        <v>193</v>
      </c>
      <c r="G29" s="131" t="n">
        <v>8.62</v>
      </c>
      <c r="H29" s="131" t="n">
        <v>8.62</v>
      </c>
      <c r="I29" s="208" t="s">
        <v>121</v>
      </c>
      <c r="J29" s="131" t="n">
        <f aca="false">IF(I29="SI",G29-H29,G29)</f>
        <v>0</v>
      </c>
      <c r="K29" s="127"/>
      <c r="L29" s="127" t="n">
        <v>0</v>
      </c>
      <c r="M29" s="127" t="n">
        <v>311</v>
      </c>
      <c r="N29" s="128"/>
      <c r="O29" s="130" t="s">
        <v>194</v>
      </c>
      <c r="P29" s="128" t="s">
        <v>195</v>
      </c>
      <c r="Q29" s="128" t="s">
        <v>196</v>
      </c>
      <c r="R29" s="127" t="s">
        <v>116</v>
      </c>
      <c r="S29" s="130" t="s">
        <v>116</v>
      </c>
      <c r="T29" s="127" t="n">
        <v>1010203</v>
      </c>
      <c r="U29" s="127" t="n">
        <v>140</v>
      </c>
      <c r="V29" s="127" t="n">
        <v>3</v>
      </c>
      <c r="W29" s="127" t="n">
        <v>1</v>
      </c>
      <c r="X29" s="132" t="n">
        <v>2016</v>
      </c>
      <c r="Y29" s="132" t="n">
        <v>17</v>
      </c>
      <c r="Z29" s="132" t="n">
        <v>0</v>
      </c>
      <c r="AA29" s="133" t="s">
        <v>190</v>
      </c>
      <c r="AB29" s="128" t="s">
        <v>197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6</v>
      </c>
      <c r="B30" s="127" t="n">
        <v>72</v>
      </c>
      <c r="C30" s="128" t="s">
        <v>190</v>
      </c>
      <c r="D30" s="129" t="s">
        <v>204</v>
      </c>
      <c r="E30" s="128" t="s">
        <v>192</v>
      </c>
      <c r="F30" s="130" t="s">
        <v>193</v>
      </c>
      <c r="G30" s="131" t="n">
        <v>6.44</v>
      </c>
      <c r="H30" s="131" t="n">
        <v>6.44</v>
      </c>
      <c r="I30" s="208" t="s">
        <v>121</v>
      </c>
      <c r="J30" s="131" t="n">
        <f aca="false">IF(I30="SI",G30-H30,G30)</f>
        <v>0</v>
      </c>
      <c r="K30" s="127"/>
      <c r="L30" s="127" t="n">
        <v>0</v>
      </c>
      <c r="M30" s="127" t="n">
        <v>311</v>
      </c>
      <c r="N30" s="128"/>
      <c r="O30" s="130" t="s">
        <v>194</v>
      </c>
      <c r="P30" s="128" t="s">
        <v>195</v>
      </c>
      <c r="Q30" s="128" t="s">
        <v>196</v>
      </c>
      <c r="R30" s="127" t="s">
        <v>116</v>
      </c>
      <c r="S30" s="130" t="s">
        <v>116</v>
      </c>
      <c r="T30" s="127" t="n">
        <v>1010203</v>
      </c>
      <c r="U30" s="127" t="n">
        <v>140</v>
      </c>
      <c r="V30" s="127" t="n">
        <v>3</v>
      </c>
      <c r="W30" s="127" t="n">
        <v>1</v>
      </c>
      <c r="X30" s="132" t="n">
        <v>2016</v>
      </c>
      <c r="Y30" s="132" t="n">
        <v>17</v>
      </c>
      <c r="Z30" s="132" t="n">
        <v>0</v>
      </c>
      <c r="AA30" s="133" t="s">
        <v>190</v>
      </c>
      <c r="AB30" s="128" t="s">
        <v>197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6</v>
      </c>
      <c r="B31" s="127" t="n">
        <v>73</v>
      </c>
      <c r="C31" s="128" t="s">
        <v>190</v>
      </c>
      <c r="D31" s="129" t="s">
        <v>205</v>
      </c>
      <c r="E31" s="128" t="s">
        <v>192</v>
      </c>
      <c r="F31" s="130" t="s">
        <v>193</v>
      </c>
      <c r="G31" s="131" t="n">
        <v>11.27</v>
      </c>
      <c r="H31" s="131" t="n">
        <v>11.27</v>
      </c>
      <c r="I31" s="208" t="s">
        <v>121</v>
      </c>
      <c r="J31" s="131" t="n">
        <f aca="false">IF(I31="SI",G31-H31,G31)</f>
        <v>0</v>
      </c>
      <c r="K31" s="127"/>
      <c r="L31" s="127" t="n">
        <v>0</v>
      </c>
      <c r="M31" s="127" t="n">
        <v>311</v>
      </c>
      <c r="N31" s="128"/>
      <c r="O31" s="130" t="s">
        <v>194</v>
      </c>
      <c r="P31" s="128" t="s">
        <v>195</v>
      </c>
      <c r="Q31" s="128" t="s">
        <v>196</v>
      </c>
      <c r="R31" s="127" t="s">
        <v>116</v>
      </c>
      <c r="S31" s="130" t="s">
        <v>116</v>
      </c>
      <c r="T31" s="127" t="n">
        <v>1010203</v>
      </c>
      <c r="U31" s="127" t="n">
        <v>140</v>
      </c>
      <c r="V31" s="127" t="n">
        <v>3</v>
      </c>
      <c r="W31" s="127" t="n">
        <v>1</v>
      </c>
      <c r="X31" s="132" t="n">
        <v>2016</v>
      </c>
      <c r="Y31" s="132" t="n">
        <v>17</v>
      </c>
      <c r="Z31" s="132" t="n">
        <v>0</v>
      </c>
      <c r="AA31" s="133" t="s">
        <v>190</v>
      </c>
      <c r="AB31" s="128" t="s">
        <v>197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6</v>
      </c>
      <c r="B32" s="127" t="n">
        <v>74</v>
      </c>
      <c r="C32" s="128" t="s">
        <v>190</v>
      </c>
      <c r="D32" s="129" t="s">
        <v>206</v>
      </c>
      <c r="E32" s="128" t="s">
        <v>192</v>
      </c>
      <c r="F32" s="130" t="s">
        <v>193</v>
      </c>
      <c r="G32" s="131" t="n">
        <v>11.32</v>
      </c>
      <c r="H32" s="131" t="n">
        <v>11.32</v>
      </c>
      <c r="I32" s="208" t="s">
        <v>121</v>
      </c>
      <c r="J32" s="131" t="n">
        <f aca="false">IF(I32="SI",G32-H32,G32)</f>
        <v>0</v>
      </c>
      <c r="K32" s="127"/>
      <c r="L32" s="127" t="n">
        <v>0</v>
      </c>
      <c r="M32" s="127" t="n">
        <v>311</v>
      </c>
      <c r="N32" s="128"/>
      <c r="O32" s="130" t="s">
        <v>194</v>
      </c>
      <c r="P32" s="128" t="s">
        <v>195</v>
      </c>
      <c r="Q32" s="128" t="s">
        <v>196</v>
      </c>
      <c r="R32" s="127" t="s">
        <v>116</v>
      </c>
      <c r="S32" s="130" t="s">
        <v>116</v>
      </c>
      <c r="T32" s="127" t="n">
        <v>1010203</v>
      </c>
      <c r="U32" s="127" t="n">
        <v>140</v>
      </c>
      <c r="V32" s="127" t="n">
        <v>3</v>
      </c>
      <c r="W32" s="127" t="n">
        <v>1</v>
      </c>
      <c r="X32" s="132" t="n">
        <v>2016</v>
      </c>
      <c r="Y32" s="132" t="n">
        <v>17</v>
      </c>
      <c r="Z32" s="132" t="n">
        <v>0</v>
      </c>
      <c r="AA32" s="133" t="s">
        <v>190</v>
      </c>
      <c r="AB32" s="128" t="s">
        <v>197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6</v>
      </c>
      <c r="B33" s="127" t="n">
        <v>75</v>
      </c>
      <c r="C33" s="128" t="s">
        <v>190</v>
      </c>
      <c r="D33" s="129" t="s">
        <v>207</v>
      </c>
      <c r="E33" s="128" t="s">
        <v>192</v>
      </c>
      <c r="F33" s="130" t="s">
        <v>193</v>
      </c>
      <c r="G33" s="131" t="n">
        <v>8.91</v>
      </c>
      <c r="H33" s="131" t="n">
        <v>8.91</v>
      </c>
      <c r="I33" s="208" t="s">
        <v>121</v>
      </c>
      <c r="J33" s="131" t="n">
        <f aca="false">IF(I33="SI",G33-H33,G33)</f>
        <v>0</v>
      </c>
      <c r="K33" s="127"/>
      <c r="L33" s="127" t="n">
        <v>0</v>
      </c>
      <c r="M33" s="127" t="n">
        <v>311</v>
      </c>
      <c r="N33" s="128"/>
      <c r="O33" s="130" t="s">
        <v>194</v>
      </c>
      <c r="P33" s="128" t="s">
        <v>195</v>
      </c>
      <c r="Q33" s="128" t="s">
        <v>196</v>
      </c>
      <c r="R33" s="127" t="s">
        <v>116</v>
      </c>
      <c r="S33" s="130" t="s">
        <v>116</v>
      </c>
      <c r="T33" s="127" t="n">
        <v>1010203</v>
      </c>
      <c r="U33" s="127" t="n">
        <v>140</v>
      </c>
      <c r="V33" s="127" t="n">
        <v>3</v>
      </c>
      <c r="W33" s="127" t="n">
        <v>1</v>
      </c>
      <c r="X33" s="132" t="n">
        <v>2016</v>
      </c>
      <c r="Y33" s="132" t="n">
        <v>17</v>
      </c>
      <c r="Z33" s="132" t="n">
        <v>0</v>
      </c>
      <c r="AA33" s="133" t="s">
        <v>190</v>
      </c>
      <c r="AB33" s="128" t="s">
        <v>197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6</v>
      </c>
      <c r="B34" s="127" t="n">
        <v>76</v>
      </c>
      <c r="C34" s="128" t="s">
        <v>190</v>
      </c>
      <c r="D34" s="129" t="s">
        <v>208</v>
      </c>
      <c r="E34" s="128" t="s">
        <v>192</v>
      </c>
      <c r="F34" s="130" t="s">
        <v>193</v>
      </c>
      <c r="G34" s="131" t="n">
        <v>3.12</v>
      </c>
      <c r="H34" s="131" t="n">
        <v>3.12</v>
      </c>
      <c r="I34" s="208" t="s">
        <v>121</v>
      </c>
      <c r="J34" s="131" t="n">
        <f aca="false">IF(I34="SI",G34-H34,G34)</f>
        <v>0</v>
      </c>
      <c r="K34" s="127"/>
      <c r="L34" s="127" t="n">
        <v>0</v>
      </c>
      <c r="M34" s="127" t="n">
        <v>311</v>
      </c>
      <c r="N34" s="128"/>
      <c r="O34" s="130" t="s">
        <v>194</v>
      </c>
      <c r="P34" s="128" t="s">
        <v>195</v>
      </c>
      <c r="Q34" s="128" t="s">
        <v>196</v>
      </c>
      <c r="R34" s="127" t="s">
        <v>116</v>
      </c>
      <c r="S34" s="130" t="s">
        <v>116</v>
      </c>
      <c r="T34" s="127" t="n">
        <v>1010203</v>
      </c>
      <c r="U34" s="127" t="n">
        <v>140</v>
      </c>
      <c r="V34" s="127" t="n">
        <v>3</v>
      </c>
      <c r="W34" s="127" t="n">
        <v>1</v>
      </c>
      <c r="X34" s="132" t="n">
        <v>2016</v>
      </c>
      <c r="Y34" s="132" t="n">
        <v>17</v>
      </c>
      <c r="Z34" s="132" t="n">
        <v>0</v>
      </c>
      <c r="AA34" s="133" t="s">
        <v>190</v>
      </c>
      <c r="AB34" s="128" t="s">
        <v>19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6</v>
      </c>
      <c r="B35" s="127" t="n">
        <v>77</v>
      </c>
      <c r="C35" s="128" t="s">
        <v>190</v>
      </c>
      <c r="D35" s="129" t="s">
        <v>209</v>
      </c>
      <c r="E35" s="128" t="s">
        <v>192</v>
      </c>
      <c r="F35" s="130" t="s">
        <v>193</v>
      </c>
      <c r="G35" s="131" t="n">
        <v>52.49</v>
      </c>
      <c r="H35" s="131" t="n">
        <v>52.49</v>
      </c>
      <c r="I35" s="208" t="s">
        <v>121</v>
      </c>
      <c r="J35" s="131" t="n">
        <f aca="false">IF(I35="SI",G35-H35,G35)</f>
        <v>0</v>
      </c>
      <c r="K35" s="127"/>
      <c r="L35" s="127" t="n">
        <v>0</v>
      </c>
      <c r="M35" s="127" t="n">
        <v>311</v>
      </c>
      <c r="N35" s="128"/>
      <c r="O35" s="130" t="s">
        <v>194</v>
      </c>
      <c r="P35" s="128" t="s">
        <v>195</v>
      </c>
      <c r="Q35" s="128" t="s">
        <v>196</v>
      </c>
      <c r="R35" s="127" t="s">
        <v>116</v>
      </c>
      <c r="S35" s="130" t="s">
        <v>116</v>
      </c>
      <c r="T35" s="127" t="n">
        <v>1010203</v>
      </c>
      <c r="U35" s="127" t="n">
        <v>140</v>
      </c>
      <c r="V35" s="127" t="n">
        <v>3</v>
      </c>
      <c r="W35" s="127" t="n">
        <v>1</v>
      </c>
      <c r="X35" s="132" t="n">
        <v>2016</v>
      </c>
      <c r="Y35" s="132" t="n">
        <v>17</v>
      </c>
      <c r="Z35" s="132" t="n">
        <v>0</v>
      </c>
      <c r="AA35" s="133" t="s">
        <v>190</v>
      </c>
      <c r="AB35" s="128" t="s">
        <v>197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6</v>
      </c>
      <c r="B36" s="127" t="n">
        <v>78</v>
      </c>
      <c r="C36" s="128" t="s">
        <v>190</v>
      </c>
      <c r="D36" s="129" t="s">
        <v>210</v>
      </c>
      <c r="E36" s="128" t="s">
        <v>192</v>
      </c>
      <c r="F36" s="130" t="s">
        <v>193</v>
      </c>
      <c r="G36" s="131" t="n">
        <v>29.99</v>
      </c>
      <c r="H36" s="131" t="n">
        <v>29.99</v>
      </c>
      <c r="I36" s="208" t="s">
        <v>121</v>
      </c>
      <c r="J36" s="131" t="n">
        <f aca="false">IF(I36="SI",G36-H36,G36)</f>
        <v>0</v>
      </c>
      <c r="K36" s="127"/>
      <c r="L36" s="127" t="n">
        <v>0</v>
      </c>
      <c r="M36" s="127" t="n">
        <v>311</v>
      </c>
      <c r="N36" s="128"/>
      <c r="O36" s="130" t="s">
        <v>194</v>
      </c>
      <c r="P36" s="128" t="s">
        <v>195</v>
      </c>
      <c r="Q36" s="128" t="s">
        <v>196</v>
      </c>
      <c r="R36" s="127" t="s">
        <v>116</v>
      </c>
      <c r="S36" s="130" t="s">
        <v>116</v>
      </c>
      <c r="T36" s="127" t="n">
        <v>1010203</v>
      </c>
      <c r="U36" s="127" t="n">
        <v>140</v>
      </c>
      <c r="V36" s="127" t="n">
        <v>3</v>
      </c>
      <c r="W36" s="127" t="n">
        <v>1</v>
      </c>
      <c r="X36" s="132" t="n">
        <v>2016</v>
      </c>
      <c r="Y36" s="132" t="n">
        <v>17</v>
      </c>
      <c r="Z36" s="132" t="n">
        <v>0</v>
      </c>
      <c r="AA36" s="133" t="s">
        <v>190</v>
      </c>
      <c r="AB36" s="128" t="s">
        <v>197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6</v>
      </c>
      <c r="B37" s="127" t="n">
        <v>79</v>
      </c>
      <c r="C37" s="128" t="s">
        <v>190</v>
      </c>
      <c r="D37" s="129" t="s">
        <v>211</v>
      </c>
      <c r="E37" s="128" t="s">
        <v>192</v>
      </c>
      <c r="F37" s="130" t="s">
        <v>193</v>
      </c>
      <c r="G37" s="131" t="n">
        <v>28.28</v>
      </c>
      <c r="H37" s="131" t="n">
        <v>28.28</v>
      </c>
      <c r="I37" s="208" t="s">
        <v>121</v>
      </c>
      <c r="J37" s="131" t="n">
        <f aca="false">IF(I37="SI",G37-H37,G37)</f>
        <v>0</v>
      </c>
      <c r="K37" s="127"/>
      <c r="L37" s="127" t="n">
        <v>0</v>
      </c>
      <c r="M37" s="127" t="n">
        <v>311</v>
      </c>
      <c r="N37" s="128"/>
      <c r="O37" s="130" t="s">
        <v>194</v>
      </c>
      <c r="P37" s="128" t="s">
        <v>195</v>
      </c>
      <c r="Q37" s="128" t="s">
        <v>196</v>
      </c>
      <c r="R37" s="127" t="s">
        <v>116</v>
      </c>
      <c r="S37" s="130" t="s">
        <v>116</v>
      </c>
      <c r="T37" s="127" t="n">
        <v>1010203</v>
      </c>
      <c r="U37" s="127" t="n">
        <v>140</v>
      </c>
      <c r="V37" s="127" t="n">
        <v>3</v>
      </c>
      <c r="W37" s="127" t="n">
        <v>1</v>
      </c>
      <c r="X37" s="132" t="n">
        <v>2016</v>
      </c>
      <c r="Y37" s="132" t="n">
        <v>17</v>
      </c>
      <c r="Z37" s="132" t="n">
        <v>0</v>
      </c>
      <c r="AA37" s="133" t="s">
        <v>190</v>
      </c>
      <c r="AB37" s="128" t="s">
        <v>197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6</v>
      </c>
      <c r="B38" s="127" t="n">
        <v>80</v>
      </c>
      <c r="C38" s="128" t="s">
        <v>190</v>
      </c>
      <c r="D38" s="129" t="s">
        <v>212</v>
      </c>
      <c r="E38" s="128" t="s">
        <v>192</v>
      </c>
      <c r="F38" s="130" t="s">
        <v>193</v>
      </c>
      <c r="G38" s="131" t="n">
        <v>1.51</v>
      </c>
      <c r="H38" s="131" t="n">
        <v>1.51</v>
      </c>
      <c r="I38" s="208" t="s">
        <v>121</v>
      </c>
      <c r="J38" s="131" t="n">
        <f aca="false">IF(I38="SI",G38-H38,G38)</f>
        <v>0</v>
      </c>
      <c r="K38" s="127"/>
      <c r="L38" s="127" t="n">
        <v>0</v>
      </c>
      <c r="M38" s="127" t="n">
        <v>311</v>
      </c>
      <c r="N38" s="128"/>
      <c r="O38" s="130" t="s">
        <v>194</v>
      </c>
      <c r="P38" s="128" t="s">
        <v>195</v>
      </c>
      <c r="Q38" s="128" t="s">
        <v>196</v>
      </c>
      <c r="R38" s="127" t="s">
        <v>116</v>
      </c>
      <c r="S38" s="130" t="s">
        <v>116</v>
      </c>
      <c r="T38" s="127" t="n">
        <v>1010203</v>
      </c>
      <c r="U38" s="127" t="n">
        <v>140</v>
      </c>
      <c r="V38" s="127" t="n">
        <v>3</v>
      </c>
      <c r="W38" s="127" t="n">
        <v>1</v>
      </c>
      <c r="X38" s="132" t="n">
        <v>2016</v>
      </c>
      <c r="Y38" s="132" t="n">
        <v>17</v>
      </c>
      <c r="Z38" s="132" t="n">
        <v>0</v>
      </c>
      <c r="AA38" s="133" t="s">
        <v>190</v>
      </c>
      <c r="AB38" s="128" t="s">
        <v>197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6</v>
      </c>
      <c r="B39" s="127" t="n">
        <v>81</v>
      </c>
      <c r="C39" s="128" t="s">
        <v>190</v>
      </c>
      <c r="D39" s="129" t="s">
        <v>213</v>
      </c>
      <c r="E39" s="128" t="s">
        <v>192</v>
      </c>
      <c r="F39" s="130" t="s">
        <v>193</v>
      </c>
      <c r="G39" s="131" t="n">
        <v>10.21</v>
      </c>
      <c r="H39" s="131" t="n">
        <v>10.21</v>
      </c>
      <c r="I39" s="208" t="s">
        <v>121</v>
      </c>
      <c r="J39" s="131" t="n">
        <f aca="false">IF(I39="SI",G39-H39,G39)</f>
        <v>0</v>
      </c>
      <c r="K39" s="127"/>
      <c r="L39" s="127" t="n">
        <v>0</v>
      </c>
      <c r="M39" s="127" t="n">
        <v>311</v>
      </c>
      <c r="N39" s="128"/>
      <c r="O39" s="130" t="s">
        <v>194</v>
      </c>
      <c r="P39" s="128" t="s">
        <v>195</v>
      </c>
      <c r="Q39" s="128" t="s">
        <v>196</v>
      </c>
      <c r="R39" s="127" t="s">
        <v>116</v>
      </c>
      <c r="S39" s="130" t="s">
        <v>116</v>
      </c>
      <c r="T39" s="127" t="n">
        <v>1010203</v>
      </c>
      <c r="U39" s="127" t="n">
        <v>140</v>
      </c>
      <c r="V39" s="127" t="n">
        <v>3</v>
      </c>
      <c r="W39" s="127" t="n">
        <v>1</v>
      </c>
      <c r="X39" s="132" t="n">
        <v>2016</v>
      </c>
      <c r="Y39" s="132" t="n">
        <v>17</v>
      </c>
      <c r="Z39" s="132" t="n">
        <v>0</v>
      </c>
      <c r="AA39" s="133" t="s">
        <v>190</v>
      </c>
      <c r="AB39" s="128" t="s">
        <v>197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6</v>
      </c>
      <c r="B40" s="127" t="n">
        <v>82</v>
      </c>
      <c r="C40" s="128" t="s">
        <v>190</v>
      </c>
      <c r="D40" s="129" t="s">
        <v>214</v>
      </c>
      <c r="E40" s="128" t="s">
        <v>192</v>
      </c>
      <c r="F40" s="130" t="s">
        <v>193</v>
      </c>
      <c r="G40" s="131" t="n">
        <v>464.85</v>
      </c>
      <c r="H40" s="131" t="n">
        <v>464.85</v>
      </c>
      <c r="I40" s="208" t="s">
        <v>121</v>
      </c>
      <c r="J40" s="131" t="n">
        <f aca="false">IF(I40="SI",G40-H40,G40)</f>
        <v>0</v>
      </c>
      <c r="K40" s="127"/>
      <c r="L40" s="127" t="n">
        <v>2016</v>
      </c>
      <c r="M40" s="127" t="n">
        <v>311</v>
      </c>
      <c r="N40" s="128" t="s">
        <v>192</v>
      </c>
      <c r="O40" s="130" t="s">
        <v>194</v>
      </c>
      <c r="P40" s="128" t="s">
        <v>195</v>
      </c>
      <c r="Q40" s="128" t="s">
        <v>196</v>
      </c>
      <c r="R40" s="127" t="s">
        <v>116</v>
      </c>
      <c r="S40" s="130" t="s">
        <v>116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 t="s">
        <v>190</v>
      </c>
      <c r="AB40" s="128" t="s">
        <v>197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6</v>
      </c>
      <c r="B41" s="127" t="n">
        <v>338</v>
      </c>
      <c r="C41" s="128" t="s">
        <v>215</v>
      </c>
      <c r="D41" s="129" t="s">
        <v>216</v>
      </c>
      <c r="E41" s="128" t="s">
        <v>217</v>
      </c>
      <c r="F41" s="130" t="s">
        <v>193</v>
      </c>
      <c r="G41" s="131" t="n">
        <v>-17.97</v>
      </c>
      <c r="H41" s="131" t="n">
        <v>-1.63</v>
      </c>
      <c r="I41" s="208" t="s">
        <v>121</v>
      </c>
      <c r="J41" s="131" t="n">
        <f aca="false">IF(I41="SI",G41-H41,G41)</f>
        <v>-16.34</v>
      </c>
      <c r="K41" s="127" t="s">
        <v>218</v>
      </c>
      <c r="L41" s="127" t="n">
        <v>2016</v>
      </c>
      <c r="M41" s="127" t="n">
        <v>2210</v>
      </c>
      <c r="N41" s="128" t="s">
        <v>217</v>
      </c>
      <c r="O41" s="130" t="s">
        <v>194</v>
      </c>
      <c r="P41" s="128" t="s">
        <v>195</v>
      </c>
      <c r="Q41" s="128" t="s">
        <v>196</v>
      </c>
      <c r="R41" s="127" t="n">
        <v>1</v>
      </c>
      <c r="S41" s="130" t="s">
        <v>116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 t="s">
        <v>219</v>
      </c>
      <c r="AB41" s="128" t="s">
        <v>220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6</v>
      </c>
      <c r="B42" s="127" t="n">
        <v>514</v>
      </c>
      <c r="C42" s="128" t="s">
        <v>221</v>
      </c>
      <c r="D42" s="129" t="s">
        <v>222</v>
      </c>
      <c r="E42" s="128" t="s">
        <v>223</v>
      </c>
      <c r="F42" s="130" t="s">
        <v>193</v>
      </c>
      <c r="G42" s="131" t="n">
        <v>-29.24</v>
      </c>
      <c r="H42" s="131" t="n">
        <v>-5.27</v>
      </c>
      <c r="I42" s="208" t="s">
        <v>121</v>
      </c>
      <c r="J42" s="131" t="n">
        <f aca="false">IF(I42="SI",G42-H42,G42)</f>
        <v>-23.97</v>
      </c>
      <c r="K42" s="127" t="s">
        <v>218</v>
      </c>
      <c r="L42" s="127" t="n">
        <v>2016</v>
      </c>
      <c r="M42" s="127" t="n">
        <v>3634</v>
      </c>
      <c r="N42" s="128" t="s">
        <v>224</v>
      </c>
      <c r="O42" s="130" t="s">
        <v>194</v>
      </c>
      <c r="P42" s="128" t="s">
        <v>195</v>
      </c>
      <c r="Q42" s="128" t="s">
        <v>196</v>
      </c>
      <c r="R42" s="127" t="s">
        <v>116</v>
      </c>
      <c r="S42" s="130" t="s">
        <v>116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25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8</v>
      </c>
      <c r="B43" s="127" t="n">
        <v>357</v>
      </c>
      <c r="C43" s="128" t="s">
        <v>226</v>
      </c>
      <c r="D43" s="129" t="s">
        <v>227</v>
      </c>
      <c r="E43" s="128" t="s">
        <v>228</v>
      </c>
      <c r="F43" s="130" t="s">
        <v>193</v>
      </c>
      <c r="G43" s="131" t="n">
        <v>-599.06</v>
      </c>
      <c r="H43" s="131" t="n">
        <v>0</v>
      </c>
      <c r="I43" s="208" t="s">
        <v>121</v>
      </c>
      <c r="J43" s="131" t="n">
        <f aca="false">IF(I43="SI",G43-H43,G43)</f>
        <v>-599.06</v>
      </c>
      <c r="K43" s="127" t="s">
        <v>229</v>
      </c>
      <c r="L43" s="127" t="n">
        <v>0</v>
      </c>
      <c r="M43" s="127" t="n">
        <v>3041</v>
      </c>
      <c r="N43" s="128"/>
      <c r="O43" s="130" t="s">
        <v>194</v>
      </c>
      <c r="P43" s="128" t="s">
        <v>195</v>
      </c>
      <c r="Q43" s="128" t="s">
        <v>196</v>
      </c>
      <c r="R43" s="127" t="s">
        <v>116</v>
      </c>
      <c r="S43" s="130" t="s">
        <v>116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30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8</v>
      </c>
      <c r="B44" s="127" t="n">
        <v>357</v>
      </c>
      <c r="C44" s="128" t="s">
        <v>226</v>
      </c>
      <c r="D44" s="129" t="s">
        <v>227</v>
      </c>
      <c r="E44" s="128" t="s">
        <v>228</v>
      </c>
      <c r="F44" s="130" t="s">
        <v>193</v>
      </c>
      <c r="G44" s="131" t="n">
        <v>-59.91</v>
      </c>
      <c r="H44" s="131" t="n">
        <v>-59.91</v>
      </c>
      <c r="I44" s="208" t="s">
        <v>121</v>
      </c>
      <c r="J44" s="131" t="n">
        <f aca="false">IF(I44="SI",G44-H44,G44)</f>
        <v>0</v>
      </c>
      <c r="K44" s="127" t="s">
        <v>229</v>
      </c>
      <c r="L44" s="127" t="n">
        <v>0</v>
      </c>
      <c r="M44" s="127" t="n">
        <v>3041</v>
      </c>
      <c r="N44" s="128"/>
      <c r="O44" s="130" t="s">
        <v>194</v>
      </c>
      <c r="P44" s="128" t="s">
        <v>195</v>
      </c>
      <c r="Q44" s="128" t="s">
        <v>196</v>
      </c>
      <c r="R44" s="127" t="s">
        <v>116</v>
      </c>
      <c r="S44" s="130" t="s">
        <v>116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30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8</v>
      </c>
      <c r="B45" s="127" t="n">
        <v>372</v>
      </c>
      <c r="C45" s="128" t="s">
        <v>226</v>
      </c>
      <c r="D45" s="129" t="s">
        <v>231</v>
      </c>
      <c r="E45" s="128" t="s">
        <v>228</v>
      </c>
      <c r="F45" s="130" t="s">
        <v>193</v>
      </c>
      <c r="G45" s="131" t="n">
        <v>-21.66</v>
      </c>
      <c r="H45" s="131" t="n">
        <v>-21.66</v>
      </c>
      <c r="I45" s="208" t="s">
        <v>121</v>
      </c>
      <c r="J45" s="131" t="n">
        <f aca="false">IF(I45="SI",G45-H45,G45)</f>
        <v>0</v>
      </c>
      <c r="K45" s="127" t="s">
        <v>229</v>
      </c>
      <c r="L45" s="127" t="n">
        <v>0</v>
      </c>
      <c r="M45" s="127" t="n">
        <v>3041</v>
      </c>
      <c r="N45" s="128"/>
      <c r="O45" s="130" t="s">
        <v>194</v>
      </c>
      <c r="P45" s="128" t="s">
        <v>195</v>
      </c>
      <c r="Q45" s="128" t="s">
        <v>196</v>
      </c>
      <c r="R45" s="127" t="s">
        <v>116</v>
      </c>
      <c r="S45" s="130" t="s">
        <v>116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30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8</v>
      </c>
      <c r="B46" s="127" t="n">
        <v>372</v>
      </c>
      <c r="C46" s="128" t="s">
        <v>226</v>
      </c>
      <c r="D46" s="129" t="s">
        <v>231</v>
      </c>
      <c r="E46" s="128" t="s">
        <v>228</v>
      </c>
      <c r="F46" s="130" t="s">
        <v>193</v>
      </c>
      <c r="G46" s="131" t="n">
        <v>-98.47</v>
      </c>
      <c r="H46" s="131" t="n">
        <v>0</v>
      </c>
      <c r="I46" s="208" t="s">
        <v>121</v>
      </c>
      <c r="J46" s="131" t="n">
        <f aca="false">IF(I46="SI",G46-H46,G46)</f>
        <v>-98.47</v>
      </c>
      <c r="K46" s="127" t="s">
        <v>229</v>
      </c>
      <c r="L46" s="127" t="n">
        <v>0</v>
      </c>
      <c r="M46" s="127" t="n">
        <v>3041</v>
      </c>
      <c r="N46" s="128"/>
      <c r="O46" s="130" t="s">
        <v>194</v>
      </c>
      <c r="P46" s="128" t="s">
        <v>195</v>
      </c>
      <c r="Q46" s="128" t="s">
        <v>196</v>
      </c>
      <c r="R46" s="127" t="s">
        <v>116</v>
      </c>
      <c r="S46" s="130" t="s">
        <v>116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30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8</v>
      </c>
      <c r="B47" s="127" t="n">
        <v>396</v>
      </c>
      <c r="C47" s="128" t="s">
        <v>226</v>
      </c>
      <c r="D47" s="129" t="s">
        <v>232</v>
      </c>
      <c r="E47" s="128" t="s">
        <v>233</v>
      </c>
      <c r="F47" s="130" t="s">
        <v>193</v>
      </c>
      <c r="G47" s="131" t="n">
        <v>8.42</v>
      </c>
      <c r="H47" s="131" t="n">
        <v>0</v>
      </c>
      <c r="I47" s="208" t="s">
        <v>121</v>
      </c>
      <c r="J47" s="131" t="n">
        <f aca="false">IF(I47="SI",G47-H47,G47)</f>
        <v>8.42</v>
      </c>
      <c r="K47" s="127" t="s">
        <v>229</v>
      </c>
      <c r="L47" s="127" t="n">
        <v>0</v>
      </c>
      <c r="M47" s="127" t="n">
        <v>3281</v>
      </c>
      <c r="N47" s="128"/>
      <c r="O47" s="130" t="s">
        <v>194</v>
      </c>
      <c r="P47" s="128" t="s">
        <v>195</v>
      </c>
      <c r="Q47" s="128" t="s">
        <v>196</v>
      </c>
      <c r="R47" s="127" t="s">
        <v>116</v>
      </c>
      <c r="S47" s="130" t="s">
        <v>116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34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8</v>
      </c>
      <c r="B48" s="127" t="n">
        <v>396</v>
      </c>
      <c r="C48" s="128" t="s">
        <v>226</v>
      </c>
      <c r="D48" s="129" t="s">
        <v>232</v>
      </c>
      <c r="E48" s="128" t="s">
        <v>233</v>
      </c>
      <c r="F48" s="130" t="s">
        <v>193</v>
      </c>
      <c r="G48" s="131" t="n">
        <v>1.85</v>
      </c>
      <c r="H48" s="131" t="n">
        <v>1.85</v>
      </c>
      <c r="I48" s="208" t="s">
        <v>121</v>
      </c>
      <c r="J48" s="131" t="n">
        <f aca="false">IF(I48="SI",G48-H48,G48)</f>
        <v>0</v>
      </c>
      <c r="K48" s="127" t="s">
        <v>229</v>
      </c>
      <c r="L48" s="127" t="n">
        <v>0</v>
      </c>
      <c r="M48" s="127" t="n">
        <v>3281</v>
      </c>
      <c r="N48" s="128"/>
      <c r="O48" s="130" t="s">
        <v>194</v>
      </c>
      <c r="P48" s="128" t="s">
        <v>195</v>
      </c>
      <c r="Q48" s="128" t="s">
        <v>196</v>
      </c>
      <c r="R48" s="127" t="s">
        <v>116</v>
      </c>
      <c r="S48" s="130" t="s">
        <v>116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34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8</v>
      </c>
      <c r="B49" s="127" t="n">
        <v>472</v>
      </c>
      <c r="C49" s="128" t="s">
        <v>235</v>
      </c>
      <c r="D49" s="129" t="s">
        <v>236</v>
      </c>
      <c r="E49" s="128" t="s">
        <v>237</v>
      </c>
      <c r="F49" s="130" t="s">
        <v>193</v>
      </c>
      <c r="G49" s="131" t="n">
        <v>6.21</v>
      </c>
      <c r="H49" s="131" t="n">
        <v>6.21</v>
      </c>
      <c r="I49" s="208" t="s">
        <v>121</v>
      </c>
      <c r="J49" s="131" t="n">
        <f aca="false">IF(I49="SI",G49-H49,G49)</f>
        <v>0</v>
      </c>
      <c r="K49" s="127" t="s">
        <v>229</v>
      </c>
      <c r="L49" s="127" t="n">
        <v>2018</v>
      </c>
      <c r="M49" s="127" t="n">
        <v>4420</v>
      </c>
      <c r="N49" s="128" t="s">
        <v>226</v>
      </c>
      <c r="O49" s="130" t="s">
        <v>194</v>
      </c>
      <c r="P49" s="128" t="s">
        <v>195</v>
      </c>
      <c r="Q49" s="128" t="s">
        <v>196</v>
      </c>
      <c r="R49" s="127" t="s">
        <v>116</v>
      </c>
      <c r="S49" s="130" t="s">
        <v>116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38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365</v>
      </c>
      <c r="C50" s="128" t="s">
        <v>239</v>
      </c>
      <c r="D50" s="129" t="s">
        <v>240</v>
      </c>
      <c r="E50" s="128" t="s">
        <v>241</v>
      </c>
      <c r="F50" s="130" t="s">
        <v>242</v>
      </c>
      <c r="G50" s="131" t="n">
        <v>0</v>
      </c>
      <c r="H50" s="131" t="n">
        <v>0</v>
      </c>
      <c r="I50" s="208" t="s">
        <v>111</v>
      </c>
      <c r="J50" s="131" t="n">
        <f aca="false">IF(I50="SI",G50-H50,G50)</f>
        <v>0</v>
      </c>
      <c r="K50" s="127" t="s">
        <v>243</v>
      </c>
      <c r="L50" s="127" t="n">
        <v>2021</v>
      </c>
      <c r="M50" s="127" t="n">
        <v>2186</v>
      </c>
      <c r="N50" s="128" t="s">
        <v>244</v>
      </c>
      <c r="O50" s="130" t="s">
        <v>245</v>
      </c>
      <c r="P50" s="128" t="s">
        <v>246</v>
      </c>
      <c r="Q50" s="128" t="s">
        <v>247</v>
      </c>
      <c r="R50" s="127" t="s">
        <v>116</v>
      </c>
      <c r="S50" s="130" t="s">
        <v>116</v>
      </c>
      <c r="T50" s="127" t="n">
        <v>1080203</v>
      </c>
      <c r="U50" s="127" t="n">
        <v>2890</v>
      </c>
      <c r="V50" s="127" t="n">
        <v>1</v>
      </c>
      <c r="W50" s="127" t="n">
        <v>2</v>
      </c>
      <c r="X50" s="132" t="n">
        <v>2021</v>
      </c>
      <c r="Y50" s="132" t="n">
        <v>71</v>
      </c>
      <c r="Z50" s="132" t="n">
        <v>0</v>
      </c>
      <c r="AA50" s="133"/>
      <c r="AB50" s="128" t="s">
        <v>248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15</v>
      </c>
      <c r="B51" s="127" t="n">
        <v>26</v>
      </c>
      <c r="C51" s="128" t="s">
        <v>146</v>
      </c>
      <c r="D51" s="129" t="s">
        <v>249</v>
      </c>
      <c r="E51" s="128" t="s">
        <v>250</v>
      </c>
      <c r="F51" s="130" t="s">
        <v>251</v>
      </c>
      <c r="G51" s="131" t="n">
        <v>82.96</v>
      </c>
      <c r="H51" s="131" t="n">
        <v>14.96</v>
      </c>
      <c r="I51" s="208" t="s">
        <v>111</v>
      </c>
      <c r="J51" s="131" t="n">
        <f aca="false">IF(I51="SI",G51-H51,G51)</f>
        <v>82.96</v>
      </c>
      <c r="K51" s="127" t="s">
        <v>252</v>
      </c>
      <c r="L51" s="127" t="n">
        <v>2014</v>
      </c>
      <c r="M51" s="127" t="n">
        <v>2339</v>
      </c>
      <c r="N51" s="128" t="s">
        <v>253</v>
      </c>
      <c r="O51" s="130" t="s">
        <v>254</v>
      </c>
      <c r="P51" s="128" t="s">
        <v>255</v>
      </c>
      <c r="Q51" s="128" t="s">
        <v>255</v>
      </c>
      <c r="R51" s="127" t="s">
        <v>116</v>
      </c>
      <c r="S51" s="130" t="s">
        <v>116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 t="s">
        <v>146</v>
      </c>
      <c r="AB51" s="128" t="s">
        <v>256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19</v>
      </c>
      <c r="B52" s="127" t="n">
        <v>62</v>
      </c>
      <c r="C52" s="128" t="s">
        <v>257</v>
      </c>
      <c r="D52" s="129" t="s">
        <v>258</v>
      </c>
      <c r="E52" s="128" t="s">
        <v>259</v>
      </c>
      <c r="F52" s="130" t="s">
        <v>260</v>
      </c>
      <c r="G52" s="131" t="n">
        <v>630</v>
      </c>
      <c r="H52" s="131" t="n">
        <v>171.6</v>
      </c>
      <c r="I52" s="208" t="s">
        <v>121</v>
      </c>
      <c r="J52" s="131" t="n">
        <f aca="false">IF(I52="SI",G52-H52,G52)</f>
        <v>458.4</v>
      </c>
      <c r="K52" s="127" t="s">
        <v>261</v>
      </c>
      <c r="L52" s="127" t="n">
        <v>2018</v>
      </c>
      <c r="M52" s="127" t="n">
        <v>1510</v>
      </c>
      <c r="N52" s="128" t="s">
        <v>262</v>
      </c>
      <c r="O52" s="130" t="s">
        <v>263</v>
      </c>
      <c r="P52" s="128" t="s">
        <v>264</v>
      </c>
      <c r="Q52" s="128" t="s">
        <v>265</v>
      </c>
      <c r="R52" s="127" t="s">
        <v>116</v>
      </c>
      <c r="S52" s="130" t="s">
        <v>116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266</v>
      </c>
      <c r="AC52" s="93" t="n">
        <f aca="false">IF(O52=O51,0,1)</f>
        <v>1</v>
      </c>
    </row>
    <row r="53" customFormat="false" ht="15" hidden="false" customHeight="false" outlineLevel="0" collapsed="false">
      <c r="A53" s="127" t="n">
        <v>2021</v>
      </c>
      <c r="B53" s="127" t="n">
        <v>645</v>
      </c>
      <c r="C53" s="128" t="s">
        <v>145</v>
      </c>
      <c r="D53" s="129" t="s">
        <v>267</v>
      </c>
      <c r="E53" s="128" t="s">
        <v>268</v>
      </c>
      <c r="F53" s="130" t="s">
        <v>269</v>
      </c>
      <c r="G53" s="131" t="n">
        <v>312</v>
      </c>
      <c r="H53" s="131" t="n">
        <v>0</v>
      </c>
      <c r="I53" s="208" t="s">
        <v>111</v>
      </c>
      <c r="J53" s="131" t="n">
        <f aca="false">IF(I53="SI",G53-H53,G53)</f>
        <v>312</v>
      </c>
      <c r="K53" s="127" t="s">
        <v>270</v>
      </c>
      <c r="L53" s="127" t="n">
        <v>2021</v>
      </c>
      <c r="M53" s="127" t="n">
        <v>3778</v>
      </c>
      <c r="N53" s="128" t="s">
        <v>268</v>
      </c>
      <c r="O53" s="130" t="s">
        <v>271</v>
      </c>
      <c r="P53" s="128"/>
      <c r="Q53" s="128" t="s">
        <v>272</v>
      </c>
      <c r="R53" s="127" t="n">
        <v>1</v>
      </c>
      <c r="S53" s="130" t="s">
        <v>116</v>
      </c>
      <c r="T53" s="127" t="n">
        <v>1080102</v>
      </c>
      <c r="U53" s="127" t="n">
        <v>2770</v>
      </c>
      <c r="V53" s="127" t="n">
        <v>1</v>
      </c>
      <c r="W53" s="127" t="n">
        <v>1</v>
      </c>
      <c r="X53" s="132" t="n">
        <v>2021</v>
      </c>
      <c r="Y53" s="132" t="n">
        <v>38</v>
      </c>
      <c r="Z53" s="132" t="n">
        <v>0</v>
      </c>
      <c r="AA53" s="133"/>
      <c r="AB53" s="128" t="s">
        <v>273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19</v>
      </c>
      <c r="B54" s="127" t="n">
        <v>266</v>
      </c>
      <c r="C54" s="128" t="s">
        <v>274</v>
      </c>
      <c r="D54" s="129" t="s">
        <v>275</v>
      </c>
      <c r="E54" s="128" t="s">
        <v>276</v>
      </c>
      <c r="F54" s="130"/>
      <c r="G54" s="131" t="n">
        <v>-3.5</v>
      </c>
      <c r="H54" s="131" t="n">
        <v>36.7</v>
      </c>
      <c r="I54" s="208" t="s">
        <v>121</v>
      </c>
      <c r="J54" s="131" t="n">
        <f aca="false">IF(I54="SI",G54-H54,G54)</f>
        <v>-40.2</v>
      </c>
      <c r="K54" s="127"/>
      <c r="L54" s="127" t="n">
        <v>0</v>
      </c>
      <c r="M54" s="127" t="n">
        <v>0</v>
      </c>
      <c r="N54" s="128"/>
      <c r="O54" s="130" t="s">
        <v>277</v>
      </c>
      <c r="P54" s="128" t="s">
        <v>278</v>
      </c>
      <c r="Q54" s="128"/>
      <c r="R54" s="127" t="n">
        <v>1</v>
      </c>
      <c r="S54" s="130" t="s">
        <v>116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279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15</v>
      </c>
      <c r="B55" s="127" t="n">
        <v>80</v>
      </c>
      <c r="C55" s="128" t="s">
        <v>280</v>
      </c>
      <c r="D55" s="129" t="s">
        <v>281</v>
      </c>
      <c r="E55" s="128" t="s">
        <v>282</v>
      </c>
      <c r="F55" s="130" t="s">
        <v>283</v>
      </c>
      <c r="G55" s="131" t="n">
        <v>436.76</v>
      </c>
      <c r="H55" s="131" t="n">
        <v>78.76</v>
      </c>
      <c r="I55" s="208" t="s">
        <v>111</v>
      </c>
      <c r="J55" s="131" t="n">
        <f aca="false">IF(I55="SI",G55-H55,G55)</f>
        <v>436.76</v>
      </c>
      <c r="K55" s="127" t="s">
        <v>284</v>
      </c>
      <c r="L55" s="127" t="n">
        <v>2015</v>
      </c>
      <c r="M55" s="127" t="n">
        <v>155</v>
      </c>
      <c r="N55" s="128" t="s">
        <v>285</v>
      </c>
      <c r="O55" s="130" t="s">
        <v>286</v>
      </c>
      <c r="P55" s="128" t="s">
        <v>287</v>
      </c>
      <c r="Q55" s="128" t="s">
        <v>288</v>
      </c>
      <c r="R55" s="127" t="s">
        <v>116</v>
      </c>
      <c r="S55" s="130" t="s">
        <v>116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289</v>
      </c>
      <c r="AC55" s="93" t="n">
        <f aca="false">IF(O55=O54,0,1)</f>
        <v>1</v>
      </c>
    </row>
    <row r="56" customFormat="false" ht="15" hidden="false" customHeight="false" outlineLevel="0" collapsed="false">
      <c r="A56" s="127"/>
      <c r="B56" s="127"/>
      <c r="C56" s="128"/>
      <c r="D56" s="129"/>
      <c r="E56" s="128"/>
      <c r="F56" s="209"/>
      <c r="G56" s="210"/>
      <c r="H56" s="131"/>
      <c r="I56" s="208"/>
      <c r="J56" s="131"/>
      <c r="K56" s="127"/>
      <c r="L56" s="127"/>
      <c r="M56" s="127"/>
      <c r="N56" s="128"/>
      <c r="O56" s="130"/>
      <c r="P56" s="128"/>
      <c r="Q56" s="128"/>
      <c r="R56" s="127"/>
      <c r="S56" s="130"/>
      <c r="T56" s="127"/>
      <c r="U56" s="127"/>
      <c r="V56" s="127"/>
      <c r="W56" s="127"/>
      <c r="X56" s="132"/>
      <c r="Y56" s="132"/>
      <c r="Z56" s="132"/>
      <c r="AA56" s="133"/>
      <c r="AB56" s="128"/>
    </row>
    <row r="57" customFormat="false" ht="15" hidden="false" customHeight="false" outlineLevel="0" collapsed="false">
      <c r="A57" s="127"/>
      <c r="B57" s="127"/>
      <c r="C57" s="128"/>
      <c r="D57" s="129"/>
      <c r="E57" s="128"/>
      <c r="F57" s="211" t="s">
        <v>290</v>
      </c>
      <c r="G57" s="212" t="n">
        <f aca="false">SUM(G11:G55)</f>
        <v>5268.6</v>
      </c>
      <c r="H57" s="213" t="n">
        <f aca="false">SUM(H11:H55)</f>
        <v>1668.36</v>
      </c>
      <c r="I57" s="208"/>
      <c r="J57" s="213" t="n">
        <f aca="false">SUM(J11:J55)</f>
        <v>3713.67</v>
      </c>
      <c r="K57" s="127"/>
      <c r="L57" s="127"/>
      <c r="M57" s="127"/>
      <c r="N57" s="128"/>
      <c r="O57" s="130"/>
      <c r="P57" s="128"/>
      <c r="Q57" s="128"/>
      <c r="R57" s="127"/>
      <c r="S57" s="130"/>
      <c r="T57" s="127"/>
      <c r="U57" s="127"/>
      <c r="V57" s="127"/>
      <c r="W57" s="127"/>
      <c r="X57" s="132"/>
      <c r="Y57" s="132"/>
      <c r="Z57" s="132"/>
      <c r="AA57" s="133"/>
      <c r="AB57" s="128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B61" s="93"/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B62" s="93"/>
    </row>
    <row r="63" customFormat="false" ht="1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N63" s="93"/>
      <c r="O63" s="93"/>
      <c r="P63" s="93"/>
      <c r="Q63" s="93"/>
      <c r="S63" s="93"/>
      <c r="AB63" s="93"/>
    </row>
    <row r="64" customFormat="false" ht="1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N64" s="93"/>
      <c r="O64" s="93"/>
      <c r="P64" s="93"/>
      <c r="Q64" s="93"/>
      <c r="S64" s="93"/>
      <c r="AB6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9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292</v>
      </c>
      <c r="B5" s="217"/>
      <c r="C5" s="217"/>
      <c r="D5" s="217"/>
      <c r="E5" s="217"/>
      <c r="F5" s="217"/>
      <c r="G5" s="217"/>
      <c r="H5" s="217"/>
      <c r="I5" s="217"/>
      <c r="J5" s="218" t="s">
        <v>293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294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295</v>
      </c>
      <c r="C12" s="117" t="s">
        <v>27</v>
      </c>
      <c r="D12" s="118" t="s">
        <v>28</v>
      </c>
      <c r="E12" s="241" t="s">
        <v>29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97</v>
      </c>
      <c r="M12" s="125" t="s">
        <v>58</v>
      </c>
      <c r="N12" s="125" t="s">
        <v>298</v>
      </c>
      <c r="O12" s="125" t="s">
        <v>29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 Cerutti</cp:lastModifiedBy>
  <cp:lastPrinted>2015-01-23T09:39:52Z</cp:lastPrinted>
  <dcterms:modified xsi:type="dcterms:W3CDTF">2022-03-14T11:06:25Z</dcterms:modified>
  <cp:revision>0</cp:revision>
  <dc:subject/>
  <dc:title/>
</cp:coreProperties>
</file>