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73190.73</v>
      </c>
      <c r="E4" s="60" t="n">
        <v>657008.6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88821.16</v>
      </c>
      <c r="E5" s="63" t="n">
        <v>569571.8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88821.16</v>
      </c>
      <c r="E6" s="63" t="n">
        <v>569571.8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4369.57</v>
      </c>
      <c r="E13" s="63" t="n">
        <v>87436.7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4369.57</v>
      </c>
      <c r="E14" s="63" t="n">
        <v>87436.7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4437.05</v>
      </c>
      <c r="E16" s="60" t="n">
        <v>291513.1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14437.05</v>
      </c>
      <c r="E17" s="63" t="n">
        <v>291513.1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08791.02</v>
      </c>
      <c r="E18" s="63" t="n">
        <v>285867.0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646.03</v>
      </c>
      <c r="E19" s="63" t="n">
        <v>5646.03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9026.48</v>
      </c>
      <c r="E23" s="60" t="n">
        <v>80474.8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6831.77</v>
      </c>
      <c r="E24" s="63" t="n">
        <v>56282.4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271</v>
      </c>
      <c r="E25" s="63" t="n">
        <v>1635.4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0806.77</v>
      </c>
      <c r="E26" s="63" t="n">
        <v>41371.1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754</v>
      </c>
      <c r="E27" s="63" t="n">
        <v>13275.9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5</v>
      </c>
      <c r="E33" s="63" t="n">
        <v>0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5</v>
      </c>
      <c r="E36" s="63" t="n">
        <v>0.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2194.56</v>
      </c>
      <c r="E42" s="63" t="n">
        <v>24192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50</v>
      </c>
      <c r="E44" s="63" t="n">
        <v>7396.5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1744.56</v>
      </c>
      <c r="E45" s="63" t="n">
        <v>16795.6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7626.78</v>
      </c>
      <c r="E46" s="60" t="n">
        <v>159765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31403.57</v>
      </c>
      <c r="E50" s="63" t="n">
        <v>123542.2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31403.57</v>
      </c>
      <c r="E51" s="63" t="n">
        <v>123542.2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000</v>
      </c>
      <c r="E61" s="63" t="n">
        <v>3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000</v>
      </c>
      <c r="E71" s="63" t="n">
        <v>3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223.21</v>
      </c>
      <c r="E80" s="63" t="n">
        <v>33223.2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6006.34</v>
      </c>
      <c r="E81" s="63" t="n">
        <v>26006.3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7216.87</v>
      </c>
      <c r="E84" s="63" t="n">
        <v>7216.87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3356.37</v>
      </c>
      <c r="E151" s="60" t="n">
        <v>22370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96139.8</v>
      </c>
      <c r="E152" s="63" t="n">
        <v>196272.0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31861.67</v>
      </c>
      <c r="E153" s="63" t="n">
        <v>131861.6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7805.26</v>
      </c>
      <c r="E154" s="63" t="n">
        <v>57937.5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472.87</v>
      </c>
      <c r="E155" s="63" t="n">
        <v>6472.8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7216.57</v>
      </c>
      <c r="E158" s="63" t="n">
        <v>27429.9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45</v>
      </c>
      <c r="E162" s="63" t="n">
        <v>1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971.57</v>
      </c>
      <c r="E164" s="63" t="n">
        <v>26184.9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96704.96</v>
      </c>
      <c r="E166" s="60" t="n">
        <v>881626.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8141.65</v>
      </c>
      <c r="E167" s="63" t="n">
        <v>216851.5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3086.06</v>
      </c>
      <c r="E168" s="63" t="n">
        <v>171795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5055.59</v>
      </c>
      <c r="E169" s="63" t="n">
        <v>45055.5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4903.63</v>
      </c>
      <c r="E170" s="63" t="n">
        <v>19325.8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4903.63</v>
      </c>
      <c r="E171" s="63" t="n">
        <v>19325.8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7225.04</v>
      </c>
      <c r="E172" s="63" t="n">
        <v>515107.8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9156.91</v>
      </c>
      <c r="E173" s="63" t="n">
        <v>39321.3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68068.13</v>
      </c>
      <c r="E174" s="63" t="n">
        <v>475786.4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6909.76</v>
      </c>
      <c r="E175" s="63" t="n">
        <v>68274.8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6468.9</v>
      </c>
      <c r="E176" s="63" t="n">
        <v>46723.3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11.86</v>
      </c>
      <c r="E177" s="63" t="n">
        <v>8396.5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049</v>
      </c>
      <c r="E178" s="63" t="n">
        <v>77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180</v>
      </c>
      <c r="E179" s="63" t="n">
        <v>1238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9840.43</v>
      </c>
      <c r="E187" s="63" t="n">
        <v>49840.4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9840.43</v>
      </c>
      <c r="E192" s="63" t="n">
        <v>49840.4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176.43</v>
      </c>
      <c r="E198" s="63" t="n">
        <v>1850.4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176.43</v>
      </c>
      <c r="E202" s="63" t="n">
        <v>1850.4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508.02</v>
      </c>
      <c r="E203" s="63" t="n">
        <v>10376.0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20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308.02</v>
      </c>
      <c r="E207" s="63" t="n">
        <v>10376.0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3502.5</v>
      </c>
      <c r="E210" s="60" t="n">
        <v>424450.9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34529.83</v>
      </c>
      <c r="E214" s="63" t="n">
        <v>414478.3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1699.78</v>
      </c>
      <c r="E215" s="63" t="n">
        <v>175484.0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32830.05</v>
      </c>
      <c r="E216" s="63" t="n">
        <v>238994.2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8972.67</v>
      </c>
      <c r="E253" s="63" t="n">
        <v>9972.6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8972.67</v>
      </c>
      <c r="E258" s="63" t="n">
        <v>9972.6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2960.53</v>
      </c>
      <c r="E300" s="60" t="n">
        <v>102960.5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2960.53</v>
      </c>
      <c r="E307" s="63" t="n">
        <v>102960.5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2960.53</v>
      </c>
      <c r="E308" s="63" t="n">
        <v>102960.5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3356.37</v>
      </c>
      <c r="E325" s="60" t="n">
        <v>207060.6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6139.8</v>
      </c>
      <c r="E326" s="63" t="n">
        <v>177664.5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31861.67</v>
      </c>
      <c r="E327" s="63" t="n">
        <v>113287.2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7805.26</v>
      </c>
      <c r="E328" s="63" t="n">
        <v>57805.2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472.87</v>
      </c>
      <c r="E329" s="63" t="n">
        <v>6572.0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7216.57</v>
      </c>
      <c r="E332" s="63" t="n">
        <v>29396.0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45</v>
      </c>
      <c r="E336" s="63" t="n">
        <v>2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971.57</v>
      </c>
      <c r="E338" s="63" t="n">
        <v>29151.0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049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314.8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03442.24</v>
      </c>
      <c r="E342" s="73" t="n">
        <f aca="false">E340+E341+E4+E16+E23+E46+E85+E126+E145+E148+E151</f>
        <v>1412464.0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86524.36</v>
      </c>
      <c r="E343" s="76" t="n">
        <f aca="false">E166+E210+E259+E300+E319+E322+E325</f>
        <v>1616099.0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onica Cerutti</cp:lastModifiedBy>
  <cp:lastPrinted>2015-05-23T07:59:41Z</cp:lastPrinted>
  <dcterms:modified xsi:type="dcterms:W3CDTF">2023-05-02T10:36:20Z</dcterms:modified>
  <cp:revision>0</cp:revision>
  <dc:subject/>
  <dc:title/>
</cp:coreProperties>
</file>