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STIMENTI" sheetId="1" state="visible" r:id="rId2"/>
    <sheet name="EQUILIBRI DI BILANCIO" sheetId="2" state="visible" r:id="rId3"/>
    <sheet name="INVESTIMENTI RESIDU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7">
  <si>
    <t xml:space="preserve">COMUNE DI CELLIO</t>
  </si>
  <si>
    <t xml:space="preserve">Prospetto riepilogativo della gestione investimenti competenza 2008 - allegato al rendiconto dell'esercizio finanziario 2008</t>
  </si>
  <si>
    <t xml:space="preserve">Codice
Risorsa</t>
  </si>
  <si>
    <t xml:space="preserve">Risorse Titoli IV e V Entrate</t>
  </si>
  <si>
    <t xml:space="preserve">Stanziamenti</t>
  </si>
  <si>
    <t xml:space="preserve">Accertamenti</t>
  </si>
  <si>
    <t xml:space="preserve">Residui da
riportare</t>
  </si>
  <si>
    <t xml:space="preserve">Codice
Intervento</t>
  </si>
  <si>
    <t xml:space="preserve">Intervento/cap. Titolo II Spese</t>
  </si>
  <si>
    <t xml:space="preserve">Impegni</t>
  </si>
  <si>
    <t xml:space="preserve">CONTRIBUTO ERARIALE ORDINARIO INVESTIMENTI (1)</t>
  </si>
  <si>
    <t xml:space="preserve">2010501/6</t>
  </si>
  <si>
    <t xml:space="preserve">MANUTENZIONI A CARATTERE STRAORDINARIO
PATRIMONIO COMUNALE</t>
  </si>
  <si>
    <t xml:space="preserve">PROVENTI RILASCIO PERMESSI DI COSTRUIRE E
SANZIONI</t>
  </si>
  <si>
    <t xml:space="preserve">2010705/1</t>
  </si>
  <si>
    <t xml:space="preserve">ACQUISTO DI SOFTWARES PER UFFICI C.LI</t>
  </si>
  <si>
    <t xml:space="preserve">2100505/1</t>
  </si>
  <si>
    <t xml:space="preserve">ACQUISTO SCALE CIMITERIALI</t>
  </si>
  <si>
    <t xml:space="preserve">C.TO REGIONALE L.R. 4/2000 RISANAMENTO
CONSERVATIVO EX ASILO VALMONFREDO</t>
  </si>
  <si>
    <t xml:space="preserve">2070101/2</t>
  </si>
  <si>
    <t xml:space="preserve">RISANAMENTO CONSERVATIVO EX ASILO
VALMONFREDO - OPERE DI COMPLETAMENTO</t>
  </si>
  <si>
    <t xml:space="preserve">C.TO PROVINCIA VC PER COMPLETAMENTO
VALMONFREDO</t>
  </si>
  <si>
    <t xml:space="preserve">MUTUO PASSIVO CDP PER COMPLETAMENTO
RISANAMENTO VALMONFREDO</t>
  </si>
  <si>
    <t xml:space="preserve">FONDI CIPE CONSOLIDAMENTO SCARPATA
FRAZIONE VIGANALLO</t>
  </si>
  <si>
    <t xml:space="preserve">2090101/4</t>
  </si>
  <si>
    <t xml:space="preserve">CONSOLIDAMENTO SCARPATA IN FRAZIONE
VIGANALLO</t>
  </si>
  <si>
    <t xml:space="preserve">C.TO L.R. 18/1984 PER VIABILITA'</t>
  </si>
  <si>
    <t xml:space="preserve">2090101/6</t>
  </si>
  <si>
    <t xml:space="preserve">OPERE DI URBANIZZAZIONE VIARIE 2008</t>
  </si>
  <si>
    <t xml:space="preserve">C.TO PER PISTE MOUNTAIN BIKE</t>
  </si>
  <si>
    <t xml:space="preserve">2080101/17</t>
  </si>
  <si>
    <t xml:space="preserve">REALIZZAZIONE PISTE DI MOUNTAIN BIKE</t>
  </si>
  <si>
    <t xml:space="preserve">MUTUO PASSIVO PER CO-FINANZIAMENTO PISTE
MOUNTAIN BIKE</t>
  </si>
  <si>
    <t xml:space="preserve">MUTUO PASSIVO PER OPERE DI URBANIZZAZIONI
VARIE</t>
  </si>
  <si>
    <t xml:space="preserve">2080201/3</t>
  </si>
  <si>
    <t xml:space="preserve">POTENZIAMENTO ILLUMINAZIONE PUBBLICA</t>
  </si>
  <si>
    <t xml:space="preserve">Totali risorse per investimenti competenza 2008</t>
  </si>
  <si>
    <t xml:space="preserve">Totale spese per investimenti competenza 2008</t>
  </si>
  <si>
    <t xml:space="preserve">note:</t>
  </si>
  <si>
    <t xml:space="preserve">(1) Il contributo ordinario investimenti 2008 è stato accertato per complessivi € 22.422,68, ma per € 13.146,99 ha finanziato la gestione corrente del bilancio a parziale ammortamento della quota capitale mutui passivi.</t>
  </si>
  <si>
    <t xml:space="preserve">Analisi:</t>
  </si>
  <si>
    <t xml:space="preserve">La gestione di competenza 2008degli investimenti previsti nel bilancio di previsione ha prodotto il seguente risultato finanziario:</t>
  </si>
  <si>
    <t xml:space="preserve">Entrate</t>
  </si>
  <si>
    <t xml:space="preserve">Spese </t>
  </si>
  <si>
    <t xml:space="preserve">Totale Accertamenti</t>
  </si>
  <si>
    <t xml:space="preserve">Totale Impegni</t>
  </si>
  <si>
    <t xml:space="preserve">Differenza
positiva</t>
  </si>
  <si>
    <t xml:space="preserve">ENTRATE</t>
  </si>
  <si>
    <t xml:space="preserve">SPESE</t>
  </si>
  <si>
    <t xml:space="preserve">TIT.</t>
  </si>
  <si>
    <t xml:space="preserve">sub. tot.</t>
  </si>
  <si>
    <t xml:space="preserve">Prospetto riepilogativo della gestione investimenti residui - allegato al rendiconto dell'esercizio finanziario 2008</t>
  </si>
  <si>
    <t xml:space="preserve">Conferma
Accertamenti</t>
  </si>
  <si>
    <t xml:space="preserve">Residui da
mantenere</t>
  </si>
  <si>
    <t xml:space="preserve">Conferma
Impegni</t>
  </si>
  <si>
    <t xml:space="preserve">CONTRIBUTO REGIONALE PER ECOMUSEO DOCUP
2000/2006 REG. CE 1260/1999</t>
  </si>
  <si>
    <t xml:space="preserve">2050201/1</t>
  </si>
  <si>
    <t xml:space="preserve">COMPLETAMENTO RISTRUTTURAZIONE EDIFICIO
ECOMUSEALE ARTIGIANATO TIPICO ECOMUSEO</t>
  </si>
  <si>
    <t xml:space="preserve">CONTRIBUTO REGIONALE PER RISTRUTTURAZIONE EX ASILO VALMONFREDO NUOVA STRUTTURA RICETTIVA - DOCUP 2000/2006 REG. CE 1260/1999</t>
  </si>
  <si>
    <t xml:space="preserve">C.TO REGIONALE ALLUVIONE AUTUNNO 2000 PER
CONSOLIDAMENTI STRADA COMUNALE PER FRAZIONE
CAREGA REGIMAZIONE ACQUE</t>
  </si>
  <si>
    <t xml:space="preserve">2080101/6</t>
  </si>
  <si>
    <t xml:space="preserve">ALLUVIONE AUTUNNO 2000 CONSOLIDAMENTI STRADA COMUNALE PER FRAZIONE
CAREGA REGIMAZIONE ACQUE</t>
  </si>
  <si>
    <t xml:space="preserve">C.TO REGIONALE ALLUVIONE ESTATE 2002 - FRANA
SU STRADA COMUNALE FRAZIONE CRABIA</t>
  </si>
  <si>
    <t xml:space="preserve">C.TO REGIONE PIEMONTE MANUTENZIONE ALVEI
RETICOLO IDROGRAFICO - ANNUALITA' 2005</t>
  </si>
  <si>
    <t xml:space="preserve">2090101/3</t>
  </si>
  <si>
    <t xml:space="preserve">MANUTENZIONE ALVEI
RETICOLO IDROGRAFICO - ANNUALITA' 2005</t>
  </si>
  <si>
    <t xml:space="preserve">C.TO REGIONE PIEMONTE MANUTENZIONE ALVEI
RETICOLO IDROGRAFICO - ANNUALITA' 2006</t>
  </si>
  <si>
    <t xml:space="preserve">2090103/4</t>
  </si>
  <si>
    <t xml:space="preserve">MANUTENZIONE ALVEI
RETICOLO IDROGRAFICO - ANNUALITA' 2006</t>
  </si>
  <si>
    <t xml:space="preserve">C.TO REGIONALE PER LAVORI DI RIPRISTINO TRATTO
DI FOGNATURA FRAZIONE CAREGA</t>
  </si>
  <si>
    <t xml:space="preserve">2090401/2</t>
  </si>
  <si>
    <t xml:space="preserve">LAVORI DI RIPRISTINO TRATTO
DI FOGNATURA FRAZIONE CAREGA</t>
  </si>
  <si>
    <t xml:space="preserve">C.TO PROVINCIA DI VERCELLI PER SISTEMAZIONE
SCUOLE ELEMENTARI</t>
  </si>
  <si>
    <t xml:space="preserve">4040905/1</t>
  </si>
  <si>
    <t xml:space="preserve">C.TO DA COMUNITA' MONTANA VALSESIA PER
RISTRUTTURAZIONE EX ASILO VALMONFREDO</t>
  </si>
  <si>
    <t xml:space="preserve">4040905/2</t>
  </si>
  <si>
    <t xml:space="preserve">C.TO DA COMUNITA' MONTANA VALSESIA PER
SISTEMAZIONE ANTICHE STRADE</t>
  </si>
  <si>
    <t xml:space="preserve">C.TO PROVINCIA DI VERCELLI PER RIFACIMENTO
TETTO SCUOLE ELEMENTARI</t>
  </si>
  <si>
    <t xml:space="preserve">PROVENTI DERIVANTI DAL RILASCIO PERMESSI
DI COSTRUIRE E SANZIONI</t>
  </si>
  <si>
    <t xml:space="preserve">2080101/16</t>
  </si>
  <si>
    <t xml:space="preserve">OPERE DI VIABILITA'</t>
  </si>
  <si>
    <t xml:space="preserve">C.TI DA ALTRI SOGGETTI PER FINANZIAMENTO
VARIANTE AL P.R.G.C.</t>
  </si>
  <si>
    <t xml:space="preserve">MUTUO PASSIVO PER ASFALTATURA STRADE</t>
  </si>
  <si>
    <t xml:space="preserve">MUTUO PASSIVO PER RISTRUTTURAZIONE VIA
PUBBLICA DI COLLEGAMENTO V. VITTORIO EMANUELE
CON IL SAGRATO DELLA CHIESA DI S. LORENZO</t>
  </si>
  <si>
    <t xml:space="preserve">2080101/14</t>
  </si>
  <si>
    <t xml:space="preserve">RISTRUTTURAZIONE VIA
PUBBLICA DI COLLEGAMENTO V. VITTORIO EMANUELE
CON IL SAGRATO DELLA CHIESA DI S. LORENZO</t>
  </si>
  <si>
    <t xml:space="preserve">ALTRI SALDI DI  MUTUI PASSIVI RECUPERATI</t>
  </si>
  <si>
    <t xml:space="preserve">2090101/1</t>
  </si>
  <si>
    <t xml:space="preserve">MANUTENZIONE E SALVAGUARDIA  STRADE E
ATTREZZATURE COMUNALI IN FRAZIONE
MERLERA</t>
  </si>
  <si>
    <t xml:space="preserve">Totali risorse per investimenti gestione residui</t>
  </si>
  <si>
    <t xml:space="preserve">2010501/1</t>
  </si>
  <si>
    <t xml:space="preserve">RISTRUTTURAZIONE EDIFICIO SEDE COMUNALE</t>
  </si>
  <si>
    <t xml:space="preserve">2010501/3</t>
  </si>
  <si>
    <t xml:space="preserve">AMPLIAMENTO ILLUMINAZIONE PUBBLICA 
TERRA ARMATA VIALETTO DELLA CHIESA</t>
  </si>
  <si>
    <t xml:space="preserve">2010505/3</t>
  </si>
  <si>
    <t xml:space="preserve">MOBILI E ARREDI UFF. TECNICO E
UFFICI COMUNALI</t>
  </si>
  <si>
    <t xml:space="preserve">2040201/3</t>
  </si>
  <si>
    <t xml:space="preserve">RIFACIMENTO SERVIZI IGIENICI E ILLUMINAZIONE
DI SICUREZZA SCUOLE</t>
  </si>
  <si>
    <t xml:space="preserve">2050107/1</t>
  </si>
  <si>
    <t xml:space="preserve">ACCANTONAMENTO EX OO.UU. PER
PARROCCHIA S. MARGHERITA L.R. 15
EDIFICI DI CULTO</t>
  </si>
  <si>
    <t xml:space="preserve">2080101/1</t>
  </si>
  <si>
    <t xml:space="preserve">ASFALTATURE STRADE COMUNALI</t>
  </si>
  <si>
    <t xml:space="preserve">2080101/2</t>
  </si>
  <si>
    <t xml:space="preserve">STRADA  C.LE CASA RESEGOTTI</t>
  </si>
  <si>
    <t xml:space="preserve">2080101/3</t>
  </si>
  <si>
    <t xml:space="preserve">P.I. S.LARGO BOCCIOLONE MURO DI SOSTEGNO
E RELATIVO PARAPETTO</t>
  </si>
  <si>
    <t xml:space="preserve">2080101/10</t>
  </si>
  <si>
    <t xml:space="preserve">P.I. S.COMUNALE FRAZ. CASA RESEGOTTI</t>
  </si>
  <si>
    <t xml:space="preserve">2080101/11</t>
  </si>
  <si>
    <t xml:space="preserve">COMPLETAMENTO SISTEMAZIONE VIALE
DELLA CHIESA</t>
  </si>
  <si>
    <t xml:space="preserve">2080101/12</t>
  </si>
  <si>
    <t xml:space="preserve">PAVIMENTAZIONE S.C. VALMONFREDO E
SELLA</t>
  </si>
  <si>
    <t xml:space="preserve">2080101/15</t>
  </si>
  <si>
    <t xml:space="preserve">NUOVA PAVIMENTAZIONE LAPIDEA S.COMUNALE INTERNA FRAZIONE VIGANALLO</t>
  </si>
  <si>
    <t xml:space="preserve">2080103/1</t>
  </si>
  <si>
    <t xml:space="preserve">FRANE STRADE COMUNALI: ARVA VALDUGGIA,
CAREGA, ALLERA, CRABIA VALDUGGIA</t>
  </si>
  <si>
    <t xml:space="preserve">2080103/6</t>
  </si>
  <si>
    <t xml:space="preserve">SISTEMAZIONE FRANA SU TORRENTE STRONA</t>
  </si>
  <si>
    <t xml:space="preserve">2080203/1</t>
  </si>
  <si>
    <t xml:space="preserve">IMPIANTI ILLUMINAZIONE PUBBLICA</t>
  </si>
  <si>
    <t xml:space="preserve">2090106/1</t>
  </si>
  <si>
    <t xml:space="preserve">INCARICHI PROFESSIONALI ESTERNI PER
VARIANTE AL P.R.G.C.</t>
  </si>
  <si>
    <t xml:space="preserve">2100403/1</t>
  </si>
  <si>
    <t xml:space="preserve">INTERVENTI FINANZIATI DA C.TI DELLO STATO
COMUNI INFERIORI A 1000 ABITANTI</t>
  </si>
  <si>
    <t xml:space="preserve">La gestione di residui degli investimenti previsti nel bilancio di previsione ha prodotto il seguente risultato finanziario:</t>
  </si>
  <si>
    <t xml:space="preserve">Saldo Maggiori/Minori accertamenti confermati</t>
  </si>
  <si>
    <t xml:space="preserve">Economie di spesa nella gestione resid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1" width="19.41"/>
    <col collapsed="false" customWidth="true" hidden="false" outlineLevel="0" max="4" min="4" style="1" width="19.14"/>
    <col collapsed="false" customWidth="true" hidden="false" outlineLevel="0" max="5" min="5" style="1" width="18.85"/>
    <col collapsed="false" customWidth="true" hidden="false" outlineLevel="0" max="6" min="6" style="1" width="14.28"/>
    <col collapsed="false" customWidth="true" hidden="false" outlineLevel="0" max="7" min="7" style="1" width="44.28"/>
    <col collapsed="false" customWidth="true" hidden="false" outlineLevel="0" max="10" min="8" style="0" width="12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/>
    <row r="4" customFormat="false" ht="27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  <c r="H4" s="5" t="s">
        <v>4</v>
      </c>
      <c r="I4" s="5" t="s">
        <v>9</v>
      </c>
      <c r="J4" s="10" t="s">
        <v>6</v>
      </c>
    </row>
    <row r="5" customFormat="false" ht="39" hidden="false" customHeight="false" outlineLevel="0" collapsed="false">
      <c r="A5" s="11" t="n">
        <v>4011810</v>
      </c>
      <c r="B5" s="12" t="s">
        <v>10</v>
      </c>
      <c r="C5" s="13" t="n">
        <f aca="false">22470.39-13146.99</f>
        <v>9323.4</v>
      </c>
      <c r="D5" s="13" t="n">
        <f aca="false">22422.68-13146.99</f>
        <v>9275.69</v>
      </c>
      <c r="E5" s="14" t="n">
        <v>0</v>
      </c>
      <c r="F5" s="15" t="s">
        <v>11</v>
      </c>
      <c r="G5" s="16" t="s">
        <v>12</v>
      </c>
      <c r="H5" s="13" t="n">
        <v>16754</v>
      </c>
      <c r="I5" s="13" t="n">
        <v>16613.21</v>
      </c>
      <c r="J5" s="17" t="n">
        <v>630</v>
      </c>
    </row>
    <row r="6" customFormat="false" ht="38.25" hidden="false" customHeight="true" outlineLevel="0" collapsed="false">
      <c r="A6" s="18" t="n">
        <v>4051780</v>
      </c>
      <c r="B6" s="19" t="s">
        <v>13</v>
      </c>
      <c r="C6" s="20" t="n">
        <v>12736.4</v>
      </c>
      <c r="D6" s="20" t="n">
        <v>12736.4</v>
      </c>
      <c r="E6" s="21" t="n">
        <v>0</v>
      </c>
      <c r="F6" s="15" t="s">
        <v>14</v>
      </c>
      <c r="G6" s="1" t="s">
        <v>15</v>
      </c>
      <c r="H6" s="13" t="n">
        <v>3828</v>
      </c>
      <c r="I6" s="13" t="n">
        <v>3588</v>
      </c>
      <c r="J6" s="17" t="n">
        <v>0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22" t="s">
        <v>16</v>
      </c>
      <c r="G7" s="23" t="s">
        <v>17</v>
      </c>
      <c r="H7" s="24" t="n">
        <v>1477.8</v>
      </c>
      <c r="I7" s="24" t="n">
        <v>1477.8</v>
      </c>
      <c r="J7" s="14" t="n">
        <v>1477.8</v>
      </c>
    </row>
    <row r="8" s="32" customFormat="true" ht="13.5" hidden="false" customHeight="false" outlineLevel="0" collapsed="false">
      <c r="A8" s="25"/>
      <c r="B8" s="26"/>
      <c r="C8" s="27" t="n">
        <f aca="false">SUM(C5:C7)</f>
        <v>22059.8</v>
      </c>
      <c r="D8" s="27" t="n">
        <f aca="false">SUM(D5:D7)</f>
        <v>22012.09</v>
      </c>
      <c r="E8" s="28" t="n">
        <f aca="false">SUM(E5:E7)</f>
        <v>0</v>
      </c>
      <c r="F8" s="29"/>
      <c r="G8" s="30"/>
      <c r="H8" s="30" t="n">
        <f aca="false">SUM(H5:H7)</f>
        <v>22059.8</v>
      </c>
      <c r="I8" s="30" t="n">
        <f aca="false">SUM(I5:I7)</f>
        <v>21679.01</v>
      </c>
      <c r="J8" s="31" t="n">
        <f aca="false">SUM(J5:J7)</f>
        <v>2107.8</v>
      </c>
    </row>
    <row r="9" customFormat="false" ht="35.25" hidden="false" customHeight="true" outlineLevel="0" collapsed="false">
      <c r="A9" s="33" t="n">
        <v>4034526</v>
      </c>
      <c r="B9" s="34" t="s">
        <v>18</v>
      </c>
      <c r="C9" s="35" t="n">
        <v>62266.63</v>
      </c>
      <c r="D9" s="35" t="n">
        <v>62266.63</v>
      </c>
      <c r="E9" s="36" t="n">
        <v>62266.63</v>
      </c>
      <c r="F9" s="37" t="s">
        <v>19</v>
      </c>
      <c r="G9" s="38" t="s">
        <v>20</v>
      </c>
      <c r="H9" s="39" t="n">
        <v>100000</v>
      </c>
      <c r="I9" s="39" t="n">
        <v>100000</v>
      </c>
      <c r="J9" s="40" t="n">
        <v>100000</v>
      </c>
    </row>
    <row r="10" customFormat="false" ht="25.5" hidden="false" customHeight="false" outlineLevel="0" collapsed="false">
      <c r="A10" s="18" t="n">
        <v>4044336</v>
      </c>
      <c r="B10" s="41" t="s">
        <v>21</v>
      </c>
      <c r="C10" s="42" t="n">
        <v>20000</v>
      </c>
      <c r="D10" s="42" t="n">
        <v>20000</v>
      </c>
      <c r="E10" s="43" t="n">
        <v>20000</v>
      </c>
      <c r="F10" s="37"/>
      <c r="G10" s="38"/>
      <c r="H10" s="39"/>
      <c r="I10" s="39"/>
      <c r="J10" s="40"/>
    </row>
    <row r="11" customFormat="false" ht="25.5" hidden="false" customHeight="false" outlineLevel="0" collapsed="false">
      <c r="A11" s="18" t="n">
        <v>5035786</v>
      </c>
      <c r="B11" s="41" t="s">
        <v>22</v>
      </c>
      <c r="C11" s="42" t="n">
        <v>17733.37</v>
      </c>
      <c r="D11" s="42" t="n">
        <v>17733.37</v>
      </c>
      <c r="E11" s="43" t="n">
        <v>17733.37</v>
      </c>
      <c r="F11" s="37"/>
      <c r="G11" s="38"/>
      <c r="H11" s="39"/>
      <c r="I11" s="39"/>
      <c r="J11" s="40"/>
    </row>
    <row r="12" s="32" customFormat="true" ht="13.5" hidden="false" customHeight="false" outlineLevel="0" collapsed="false">
      <c r="A12" s="44"/>
      <c r="B12" s="45"/>
      <c r="C12" s="30" t="n">
        <f aca="false">SUM(C9:C11)</f>
        <v>100000</v>
      </c>
      <c r="D12" s="30" t="n">
        <f aca="false">SUM(D9:D11)</f>
        <v>100000</v>
      </c>
      <c r="E12" s="31" t="n">
        <f aca="false">SUM(E9:E11)</f>
        <v>100000</v>
      </c>
      <c r="F12" s="46"/>
      <c r="G12" s="47"/>
      <c r="H12" s="47" t="n">
        <f aca="false">SUM(H9)</f>
        <v>100000</v>
      </c>
      <c r="I12" s="47" t="n">
        <f aca="false">SUM(I9)</f>
        <v>100000</v>
      </c>
      <c r="J12" s="48" t="n">
        <f aca="false">SUM(J9)</f>
        <v>100000</v>
      </c>
    </row>
    <row r="13" customFormat="false" ht="26.25" hidden="false" customHeight="false" outlineLevel="0" collapsed="false">
      <c r="A13" s="49" t="n">
        <v>4034800</v>
      </c>
      <c r="B13" s="50" t="s">
        <v>23</v>
      </c>
      <c r="C13" s="51" t="n">
        <v>62370.41</v>
      </c>
      <c r="D13" s="51" t="n">
        <v>62370.41</v>
      </c>
      <c r="E13" s="52" t="n">
        <v>62370.41</v>
      </c>
      <c r="F13" s="53" t="s">
        <v>24</v>
      </c>
      <c r="G13" s="54" t="s">
        <v>25</v>
      </c>
      <c r="H13" s="51" t="n">
        <v>62370.41</v>
      </c>
      <c r="I13" s="51" t="n">
        <v>62370.41</v>
      </c>
      <c r="J13" s="52" t="n">
        <v>62370.41</v>
      </c>
    </row>
    <row r="14" customFormat="false" ht="13.5" hidden="false" customHeight="false" outlineLevel="0" collapsed="false">
      <c r="A14" s="55" t="n">
        <v>4034803</v>
      </c>
      <c r="B14" s="56" t="s">
        <v>26</v>
      </c>
      <c r="C14" s="57" t="n">
        <v>60000</v>
      </c>
      <c r="D14" s="57" t="n">
        <v>0</v>
      </c>
      <c r="E14" s="58" t="n">
        <v>0</v>
      </c>
      <c r="F14" s="53" t="s">
        <v>27</v>
      </c>
      <c r="G14" s="59" t="s">
        <v>28</v>
      </c>
      <c r="H14" s="51" t="n">
        <v>60000</v>
      </c>
      <c r="I14" s="51" t="n">
        <v>0</v>
      </c>
      <c r="J14" s="52" t="n">
        <v>0</v>
      </c>
    </row>
    <row r="15" customFormat="false" ht="12.75" hidden="false" customHeight="false" outlineLevel="0" collapsed="false">
      <c r="A15" s="55" t="n">
        <v>4034801</v>
      </c>
      <c r="B15" s="56" t="s">
        <v>29</v>
      </c>
      <c r="C15" s="60" t="n">
        <v>75000</v>
      </c>
      <c r="D15" s="60" t="n">
        <v>0</v>
      </c>
      <c r="E15" s="60" t="n">
        <v>0</v>
      </c>
      <c r="F15" s="61" t="s">
        <v>30</v>
      </c>
      <c r="G15" s="62" t="s">
        <v>31</v>
      </c>
      <c r="H15" s="63" t="n">
        <v>90000</v>
      </c>
      <c r="I15" s="63" t="n">
        <v>0</v>
      </c>
      <c r="J15" s="64" t="n">
        <v>0</v>
      </c>
    </row>
    <row r="16" customFormat="false" ht="25.5" hidden="false" customHeight="false" outlineLevel="0" collapsed="false">
      <c r="A16" s="11" t="n">
        <v>5035801</v>
      </c>
      <c r="B16" s="65" t="s">
        <v>32</v>
      </c>
      <c r="C16" s="13" t="n">
        <v>15000</v>
      </c>
      <c r="D16" s="13" t="n">
        <v>0</v>
      </c>
      <c r="E16" s="13" t="n">
        <v>0</v>
      </c>
      <c r="F16" s="61"/>
      <c r="G16" s="62"/>
      <c r="H16" s="63"/>
      <c r="I16" s="63"/>
      <c r="J16" s="64"/>
    </row>
    <row r="17" s="32" customFormat="true" ht="13.5" hidden="false" customHeight="false" outlineLevel="0" collapsed="false">
      <c r="A17" s="25"/>
      <c r="B17" s="66"/>
      <c r="C17" s="67" t="n">
        <f aca="false">SUM(C15:C16)</f>
        <v>90000</v>
      </c>
      <c r="D17" s="67" t="n">
        <f aca="false">SUM(D15:D16)</f>
        <v>0</v>
      </c>
      <c r="E17" s="67" t="n">
        <f aca="false">SUM(E15:E16)</f>
        <v>0</v>
      </c>
      <c r="F17" s="46"/>
      <c r="G17" s="68"/>
      <c r="H17" s="68" t="n">
        <f aca="false">SUM(H15)</f>
        <v>90000</v>
      </c>
      <c r="I17" s="68" t="n">
        <f aca="false">SUM(I15)</f>
        <v>0</v>
      </c>
      <c r="J17" s="69" t="n">
        <f aca="false">SUM(J15)</f>
        <v>0</v>
      </c>
    </row>
    <row r="18" customFormat="false" ht="26.25" hidden="false" customHeight="true" outlineLevel="0" collapsed="false">
      <c r="A18" s="70" t="n">
        <v>5035800</v>
      </c>
      <c r="B18" s="71" t="s">
        <v>33</v>
      </c>
      <c r="C18" s="67" t="n">
        <v>20000</v>
      </c>
      <c r="D18" s="72" t="n">
        <v>0</v>
      </c>
      <c r="E18" s="73" t="n">
        <v>0</v>
      </c>
      <c r="F18" s="74" t="s">
        <v>34</v>
      </c>
      <c r="G18" s="75" t="s">
        <v>35</v>
      </c>
      <c r="H18" s="51" t="n">
        <v>20000</v>
      </c>
      <c r="I18" s="51" t="n">
        <v>0</v>
      </c>
      <c r="J18" s="52" t="n">
        <v>0</v>
      </c>
    </row>
    <row r="19" customFormat="false" ht="6.75" hidden="false" customHeight="true" outlineLevel="0" collapsed="false">
      <c r="H19" s="1"/>
      <c r="I19" s="1"/>
      <c r="J19" s="1"/>
    </row>
    <row r="20" customFormat="false" ht="13.5" hidden="false" customHeight="false" outlineLevel="0" collapsed="false">
      <c r="A20" s="76"/>
      <c r="B20" s="77" t="s">
        <v>36</v>
      </c>
      <c r="C20" s="78" t="n">
        <f aca="false">C8+C12+C13+C14+C17+C18</f>
        <v>354430.21</v>
      </c>
      <c r="D20" s="78" t="n">
        <f aca="false">D8+D12+D13+D14+D17+D18</f>
        <v>184382.5</v>
      </c>
      <c r="E20" s="78" t="n">
        <f aca="false">E8+E12+E13+E14+E17+E18</f>
        <v>162370.41</v>
      </c>
      <c r="F20" s="79"/>
      <c r="G20" s="80" t="s">
        <v>37</v>
      </c>
      <c r="H20" s="78" t="n">
        <f aca="false">H18+H17+H14+H13+H12+H8</f>
        <v>354430.21</v>
      </c>
      <c r="I20" s="78" t="n">
        <f aca="false">I18+I17+I14+I13+I12+I8</f>
        <v>184049.42</v>
      </c>
      <c r="J20" s="81" t="n">
        <f aca="false">J18+J17+J14+J13+J12+J8</f>
        <v>164478.21</v>
      </c>
    </row>
    <row r="21" customFormat="false" ht="12.75" hidden="false" customHeight="false" outlineLevel="0" collapsed="false">
      <c r="A21" s="12"/>
      <c r="B21" s="82"/>
      <c r="C21" s="83"/>
      <c r="D21" s="83"/>
      <c r="E21" s="83"/>
      <c r="F21" s="83"/>
      <c r="G21" s="84"/>
      <c r="H21" s="83"/>
      <c r="I21" s="83"/>
      <c r="J21" s="83"/>
    </row>
    <row r="22" customFormat="false" ht="12.75" hidden="false" customHeight="false" outlineLevel="0" collapsed="false">
      <c r="A22" s="12"/>
      <c r="B22" s="82"/>
      <c r="C22" s="83"/>
      <c r="D22" s="83"/>
      <c r="E22" s="83"/>
      <c r="F22" s="83"/>
      <c r="G22" s="84"/>
      <c r="H22" s="83"/>
      <c r="I22" s="83"/>
      <c r="J22" s="83"/>
    </row>
    <row r="23" customFormat="false" ht="12.75" hidden="false" customHeight="false" outlineLevel="0" collapsed="false">
      <c r="A23" s="12"/>
      <c r="B23" s="82"/>
      <c r="C23" s="83"/>
      <c r="D23" s="83"/>
      <c r="E23" s="83"/>
      <c r="F23" s="83"/>
      <c r="G23" s="84"/>
      <c r="H23" s="83"/>
      <c r="I23" s="83"/>
      <c r="J23" s="83"/>
    </row>
    <row r="24" customFormat="false" ht="12.75" hidden="false" customHeight="false" outlineLevel="0" collapsed="false">
      <c r="H24" s="1"/>
      <c r="I24" s="1"/>
      <c r="J24" s="1"/>
    </row>
    <row r="25" customFormat="false" ht="12.75" hidden="false" customHeight="false" outlineLevel="0" collapsed="false">
      <c r="A25" s="0" t="s">
        <v>38</v>
      </c>
      <c r="B25" s="0" t="s">
        <v>39</v>
      </c>
      <c r="H25" s="1"/>
      <c r="I25" s="1"/>
      <c r="J25" s="1"/>
    </row>
    <row r="28" customFormat="false" ht="12.75" hidden="false" customHeight="false" outlineLevel="0" collapsed="false">
      <c r="A28" s="0" t="s">
        <v>40</v>
      </c>
      <c r="B28" s="0" t="s">
        <v>4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55" t="s">
        <v>42</v>
      </c>
      <c r="C30" s="85"/>
      <c r="D30" s="85"/>
      <c r="E30" s="86"/>
      <c r="F30" s="87"/>
      <c r="G30" s="88" t="s">
        <v>43</v>
      </c>
      <c r="H30" s="56"/>
      <c r="I30" s="56"/>
      <c r="J30" s="89"/>
    </row>
    <row r="31" customFormat="false" ht="12.75" hidden="false" customHeight="false" outlineLevel="0" collapsed="false">
      <c r="B31" s="11"/>
      <c r="E31" s="90"/>
      <c r="F31" s="91"/>
      <c r="G31" s="15"/>
      <c r="H31" s="12"/>
      <c r="I31" s="12"/>
      <c r="J31" s="92"/>
    </row>
    <row r="32" customFormat="false" ht="13.5" hidden="false" customHeight="false" outlineLevel="0" collapsed="false">
      <c r="B32" s="70" t="s">
        <v>44</v>
      </c>
      <c r="C32" s="93"/>
      <c r="D32" s="93" t="n">
        <v>184382.5</v>
      </c>
      <c r="E32" s="94"/>
      <c r="F32" s="95"/>
      <c r="G32" s="96" t="s">
        <v>45</v>
      </c>
      <c r="H32" s="97"/>
      <c r="I32" s="93" t="n">
        <v>184049.42</v>
      </c>
      <c r="J32" s="98"/>
    </row>
    <row r="34" customFormat="false" ht="13.5" hidden="false" customHeight="false" outlineLevel="0" collapsed="false">
      <c r="F34" s="13"/>
    </row>
    <row r="35" customFormat="false" ht="26.25" hidden="false" customHeight="false" outlineLevel="0" collapsed="false">
      <c r="H35" s="99" t="s">
        <v>46</v>
      </c>
      <c r="I35" s="100" t="n">
        <f aca="false">D32-I32</f>
        <v>333.079999999987</v>
      </c>
    </row>
  </sheetData>
  <mergeCells count="17">
    <mergeCell ref="A1:J1"/>
    <mergeCell ref="A2:J2"/>
    <mergeCell ref="A6:A7"/>
    <mergeCell ref="B6:B7"/>
    <mergeCell ref="C6:C7"/>
    <mergeCell ref="D6:D7"/>
    <mergeCell ref="E6:E7"/>
    <mergeCell ref="F9:F11"/>
    <mergeCell ref="G9:G11"/>
    <mergeCell ref="H9:H11"/>
    <mergeCell ref="I9:I11"/>
    <mergeCell ref="J9:J11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0" t="s">
        <v>47</v>
      </c>
      <c r="C1" s="0" t="s">
        <v>48</v>
      </c>
    </row>
    <row r="3" customFormat="false" ht="12.75" hidden="false" customHeight="false" outlineLevel="0" collapsed="false">
      <c r="A3" s="0" t="s">
        <v>49</v>
      </c>
      <c r="B3" s="0" t="s">
        <v>4</v>
      </c>
    </row>
    <row r="4" customFormat="false" ht="12.75" hidden="false" customHeight="false" outlineLevel="0" collapsed="false">
      <c r="A4" s="101" t="n">
        <v>1</v>
      </c>
      <c r="B4" s="0" t="n">
        <v>390739.84</v>
      </c>
      <c r="C4" s="0" t="n">
        <v>662653.09</v>
      </c>
    </row>
    <row r="5" customFormat="false" ht="12.75" hidden="false" customHeight="false" outlineLevel="0" collapsed="false">
      <c r="A5" s="101" t="n">
        <v>2</v>
      </c>
      <c r="B5" s="0" t="n">
        <v>199166.64</v>
      </c>
    </row>
    <row r="6" customFormat="false" ht="12.75" hidden="false" customHeight="false" outlineLevel="0" collapsed="false">
      <c r="A6" s="101" t="n">
        <v>3</v>
      </c>
      <c r="B6" s="0" t="n">
        <v>107021.49</v>
      </c>
      <c r="C6" s="0" t="n">
        <v>47421.87</v>
      </c>
    </row>
    <row r="7" customFormat="false" ht="12.75" hidden="false" customHeight="false" outlineLevel="0" collapsed="false">
      <c r="A7" s="101"/>
    </row>
    <row r="8" customFormat="false" ht="12.75" hidden="false" customHeight="false" outlineLevel="0" collapsed="false">
      <c r="A8" s="101" t="s">
        <v>50</v>
      </c>
      <c r="B8" s="0" t="n">
        <f aca="false">SUM(B4:B7)</f>
        <v>696927.97</v>
      </c>
      <c r="C8" s="0" t="n">
        <f aca="false">SUM(C4:C7)</f>
        <v>710074.96</v>
      </c>
      <c r="I8" s="0" t="n">
        <f aca="false">C8-B8</f>
        <v>13146.9899999999</v>
      </c>
    </row>
    <row r="9" customFormat="false" ht="12.75" hidden="false" customHeight="false" outlineLevel="0" collapsed="false">
      <c r="A9" s="101"/>
    </row>
    <row r="10" customFormat="false" ht="12.75" hidden="false" customHeight="false" outlineLevel="0" collapsed="false">
      <c r="A10" s="101" t="n">
        <v>4</v>
      </c>
      <c r="B10" s="0" t="n">
        <v>314843.83</v>
      </c>
    </row>
    <row r="11" customFormat="false" ht="12.75" hidden="false" customHeight="false" outlineLevel="0" collapsed="false">
      <c r="A11" s="101" t="n">
        <v>5</v>
      </c>
      <c r="B11" s="0" t="n">
        <v>52733.37</v>
      </c>
    </row>
    <row r="12" customFormat="false" ht="12.75" hidden="false" customHeight="false" outlineLevel="0" collapsed="false">
      <c r="A12" s="101" t="n">
        <v>2</v>
      </c>
      <c r="C12" s="0" t="n">
        <v>354430.21</v>
      </c>
    </row>
    <row r="14" customFormat="false" ht="12.75" hidden="false" customHeight="false" outlineLevel="0" collapsed="false">
      <c r="B14" s="0" t="n">
        <f aca="false">SUM(B10:B13)</f>
        <v>367577.2</v>
      </c>
      <c r="C14" s="0" t="n">
        <f aca="false">SUM(C10:C13)</f>
        <v>354430.21</v>
      </c>
      <c r="I14" s="0" t="n">
        <f aca="false">B14-C14</f>
        <v>13146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1" width="15.85"/>
    <col collapsed="false" customWidth="true" hidden="false" outlineLevel="0" max="4" min="4" style="1" width="17.42"/>
    <col collapsed="false" customWidth="true" hidden="false" outlineLevel="0" max="5" min="5" style="1" width="17.99"/>
    <col collapsed="false" customWidth="true" hidden="false" outlineLevel="0" max="6" min="6" style="1" width="11.7"/>
    <col collapsed="false" customWidth="true" hidden="false" outlineLevel="0" max="7" min="7" style="1" width="44.85"/>
    <col collapsed="false" customWidth="true" hidden="false" outlineLevel="0" max="10" min="8" style="0" width="12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/>
    <row r="4" customFormat="false" ht="27" hidden="false" customHeight="false" outlineLevel="0" collapsed="false">
      <c r="A4" s="4" t="s">
        <v>2</v>
      </c>
      <c r="B4" s="5" t="s">
        <v>3</v>
      </c>
      <c r="C4" s="6" t="s">
        <v>4</v>
      </c>
      <c r="D4" s="9" t="s">
        <v>52</v>
      </c>
      <c r="E4" s="7" t="s">
        <v>53</v>
      </c>
      <c r="F4" s="102" t="s">
        <v>7</v>
      </c>
      <c r="G4" s="103" t="s">
        <v>8</v>
      </c>
      <c r="H4" s="104" t="s">
        <v>4</v>
      </c>
      <c r="I4" s="105" t="s">
        <v>54</v>
      </c>
      <c r="J4" s="106" t="s">
        <v>53</v>
      </c>
    </row>
    <row r="5" customFormat="false" ht="40.5" hidden="false" customHeight="true" outlineLevel="0" collapsed="false">
      <c r="A5" s="107" t="n">
        <v>4031161</v>
      </c>
      <c r="B5" s="108" t="s">
        <v>55</v>
      </c>
      <c r="C5" s="13" t="n">
        <v>8279</v>
      </c>
      <c r="D5" s="13" t="n">
        <v>8279</v>
      </c>
      <c r="E5" s="24" t="n">
        <v>8279</v>
      </c>
      <c r="F5" s="1" t="s">
        <v>56</v>
      </c>
      <c r="G5" s="109" t="s">
        <v>57</v>
      </c>
      <c r="H5" s="13" t="n">
        <v>17746.61</v>
      </c>
      <c r="I5" s="13" t="n">
        <v>17746.61</v>
      </c>
      <c r="J5" s="13" t="n">
        <v>0</v>
      </c>
      <c r="K5" s="12"/>
    </row>
    <row r="6" customFormat="false" ht="38.25" hidden="false" customHeight="true" outlineLevel="0" collapsed="false">
      <c r="A6" s="18" t="n">
        <v>4031163</v>
      </c>
      <c r="B6" s="19" t="s">
        <v>58</v>
      </c>
      <c r="C6" s="20" t="n">
        <v>25843.04</v>
      </c>
      <c r="D6" s="20" t="n">
        <v>27843.04</v>
      </c>
      <c r="E6" s="20" t="n">
        <v>0</v>
      </c>
      <c r="G6" s="110"/>
      <c r="H6" s="13" t="n">
        <v>0</v>
      </c>
      <c r="I6" s="13"/>
      <c r="J6" s="13"/>
      <c r="K6" s="12"/>
    </row>
    <row r="7" customFormat="false" ht="12.75" hidden="false" customHeight="false" outlineLevel="0" collapsed="false">
      <c r="A7" s="18"/>
      <c r="B7" s="19"/>
      <c r="C7" s="20"/>
      <c r="D7" s="20"/>
      <c r="E7" s="20"/>
      <c r="G7" s="110"/>
      <c r="H7" s="13" t="n">
        <v>0</v>
      </c>
      <c r="I7" s="13"/>
      <c r="J7" s="13"/>
      <c r="K7" s="12"/>
    </row>
    <row r="8" customFormat="false" ht="51" hidden="false" customHeight="false" outlineLevel="0" collapsed="false">
      <c r="A8" s="111" t="n">
        <v>4034555</v>
      </c>
      <c r="B8" s="112" t="s">
        <v>59</v>
      </c>
      <c r="C8" s="20" t="n">
        <v>38227.21</v>
      </c>
      <c r="D8" s="20" t="n">
        <v>38227.21</v>
      </c>
      <c r="E8" s="20" t="n">
        <v>38227.21</v>
      </c>
      <c r="F8" s="1" t="s">
        <v>60</v>
      </c>
      <c r="G8" s="112" t="s">
        <v>61</v>
      </c>
      <c r="H8" s="13" t="n">
        <v>46207.51</v>
      </c>
      <c r="I8" s="13" t="n">
        <v>46207.51</v>
      </c>
      <c r="J8" s="13" t="n">
        <v>24707.51</v>
      </c>
      <c r="K8" s="12"/>
    </row>
    <row r="9" customFormat="false" ht="25.5" hidden="false" customHeight="false" outlineLevel="0" collapsed="false">
      <c r="A9" s="113" t="n">
        <v>4034556</v>
      </c>
      <c r="B9" s="114" t="s">
        <v>62</v>
      </c>
      <c r="C9" s="115" t="n">
        <v>18829.79</v>
      </c>
      <c r="D9" s="115" t="n">
        <v>18829.79</v>
      </c>
      <c r="E9" s="115" t="n">
        <v>0</v>
      </c>
      <c r="G9" s="110"/>
      <c r="H9" s="13" t="n">
        <v>0</v>
      </c>
      <c r="I9" s="13"/>
      <c r="J9" s="13"/>
      <c r="K9" s="12"/>
    </row>
    <row r="10" customFormat="false" ht="25.5" hidden="false" customHeight="false" outlineLevel="0" collapsed="false">
      <c r="A10" s="111" t="n">
        <v>4034701</v>
      </c>
      <c r="B10" s="19" t="s">
        <v>63</v>
      </c>
      <c r="C10" s="20" t="n">
        <v>18000</v>
      </c>
      <c r="D10" s="20" t="n">
        <v>18000</v>
      </c>
      <c r="E10" s="20" t="n">
        <v>18000</v>
      </c>
      <c r="F10" s="1" t="s">
        <v>64</v>
      </c>
      <c r="G10" s="19" t="s">
        <v>65</v>
      </c>
      <c r="H10" s="13" t="n">
        <v>20000</v>
      </c>
      <c r="I10" s="13" t="n">
        <v>20000</v>
      </c>
      <c r="J10" s="13" t="n">
        <v>20000</v>
      </c>
      <c r="K10" s="12"/>
    </row>
    <row r="11" customFormat="false" ht="25.5" hidden="false" customHeight="false" outlineLevel="0" collapsed="false">
      <c r="A11" s="111" t="n">
        <v>4034781</v>
      </c>
      <c r="B11" s="19" t="s">
        <v>66</v>
      </c>
      <c r="C11" s="20" t="n">
        <v>18000</v>
      </c>
      <c r="D11" s="20" t="n">
        <v>18000</v>
      </c>
      <c r="E11" s="20" t="n">
        <v>18000</v>
      </c>
      <c r="F11" s="1" t="s">
        <v>67</v>
      </c>
      <c r="G11" s="19" t="s">
        <v>68</v>
      </c>
      <c r="H11" s="13" t="n">
        <v>20000</v>
      </c>
      <c r="I11" s="13" t="n">
        <v>20000</v>
      </c>
      <c r="J11" s="13" t="n">
        <v>20000</v>
      </c>
      <c r="K11" s="12"/>
    </row>
    <row r="12" customFormat="false" ht="25.5" hidden="false" customHeight="false" outlineLevel="0" collapsed="false">
      <c r="A12" s="111" t="n">
        <v>4035644</v>
      </c>
      <c r="B12" s="19" t="s">
        <v>69</v>
      </c>
      <c r="C12" s="20" t="n">
        <v>30000</v>
      </c>
      <c r="D12" s="116" t="n">
        <v>30000</v>
      </c>
      <c r="E12" s="116" t="n">
        <v>12000</v>
      </c>
      <c r="F12" s="1" t="s">
        <v>70</v>
      </c>
      <c r="G12" s="19" t="s">
        <v>71</v>
      </c>
      <c r="H12" s="13" t="n">
        <v>30000</v>
      </c>
      <c r="I12" s="13" t="n">
        <v>30000</v>
      </c>
      <c r="J12" s="13" t="n">
        <v>13000</v>
      </c>
      <c r="K12" s="12"/>
    </row>
    <row r="13" customFormat="false" ht="25.5" hidden="false" customHeight="false" outlineLevel="0" collapsed="false">
      <c r="A13" s="111" t="n">
        <v>4040903</v>
      </c>
      <c r="B13" s="19" t="s">
        <v>72</v>
      </c>
      <c r="C13" s="20" t="n">
        <v>4606.96</v>
      </c>
      <c r="D13" s="116" t="n">
        <v>4606.96</v>
      </c>
      <c r="E13" s="116" t="n">
        <v>4606.96</v>
      </c>
      <c r="G13" s="110"/>
      <c r="H13" s="13" t="n">
        <v>0</v>
      </c>
      <c r="I13" s="13"/>
      <c r="J13" s="13"/>
      <c r="K13" s="12"/>
    </row>
    <row r="14" customFormat="false" ht="25.5" hidden="false" customHeight="false" outlineLevel="0" collapsed="false">
      <c r="A14" s="111" t="s">
        <v>73</v>
      </c>
      <c r="B14" s="19" t="s">
        <v>74</v>
      </c>
      <c r="C14" s="20" t="n">
        <v>18062.82</v>
      </c>
      <c r="D14" s="116" t="n">
        <v>18000</v>
      </c>
      <c r="E14" s="116" t="n">
        <v>18000</v>
      </c>
      <c r="G14" s="110"/>
      <c r="H14" s="13" t="n">
        <v>0</v>
      </c>
      <c r="I14" s="13"/>
      <c r="J14" s="13"/>
      <c r="K14" s="12"/>
    </row>
    <row r="15" customFormat="false" ht="25.5" hidden="false" customHeight="false" outlineLevel="0" collapsed="false">
      <c r="A15" s="111" t="s">
        <v>75</v>
      </c>
      <c r="B15" s="19" t="s">
        <v>76</v>
      </c>
      <c r="C15" s="117" t="n">
        <v>15916.98</v>
      </c>
      <c r="D15" s="116" t="n">
        <v>14189.22</v>
      </c>
      <c r="E15" s="116" t="n">
        <v>14189.22</v>
      </c>
      <c r="G15" s="110"/>
      <c r="H15" s="13" t="n">
        <v>0</v>
      </c>
      <c r="I15" s="13"/>
      <c r="J15" s="13"/>
      <c r="K15" s="12"/>
    </row>
    <row r="16" customFormat="false" ht="25.5" hidden="false" customHeight="false" outlineLevel="0" collapsed="false">
      <c r="A16" s="111" t="n">
        <v>4044002</v>
      </c>
      <c r="B16" s="19" t="s">
        <v>77</v>
      </c>
      <c r="C16" s="20" t="n">
        <v>3393.5</v>
      </c>
      <c r="D16" s="116" t="n">
        <v>3393.5</v>
      </c>
      <c r="E16" s="116" t="n">
        <v>3393.5</v>
      </c>
      <c r="G16" s="110"/>
      <c r="H16" s="13" t="n">
        <v>0</v>
      </c>
      <c r="I16" s="13"/>
      <c r="J16" s="13"/>
      <c r="K16" s="12"/>
    </row>
    <row r="17" customFormat="false" ht="25.5" hidden="false" customHeight="false" outlineLevel="0" collapsed="false">
      <c r="A17" s="111" t="n">
        <v>4051780</v>
      </c>
      <c r="B17" s="19" t="s">
        <v>78</v>
      </c>
      <c r="C17" s="20" t="n">
        <v>2286.37</v>
      </c>
      <c r="D17" s="116" t="n">
        <v>1641.35</v>
      </c>
      <c r="E17" s="116" t="n">
        <v>0</v>
      </c>
      <c r="F17" s="118" t="s">
        <v>79</v>
      </c>
      <c r="G17" s="119" t="s">
        <v>80</v>
      </c>
      <c r="H17" s="13" t="n">
        <v>8690.21</v>
      </c>
      <c r="I17" s="13" t="n">
        <v>8690.21</v>
      </c>
      <c r="J17" s="13" t="n">
        <v>0</v>
      </c>
      <c r="K17" s="12"/>
    </row>
    <row r="18" customFormat="false" ht="25.5" hidden="false" customHeight="false" outlineLevel="0" collapsed="false">
      <c r="A18" s="111" t="n">
        <v>4054010</v>
      </c>
      <c r="B18" s="19" t="s">
        <v>81</v>
      </c>
      <c r="C18" s="20" t="n">
        <v>5950</v>
      </c>
      <c r="D18" s="116" t="n">
        <v>0</v>
      </c>
      <c r="E18" s="116" t="n">
        <v>0</v>
      </c>
      <c r="G18" s="110"/>
      <c r="H18" s="13" t="n">
        <v>0</v>
      </c>
      <c r="I18" s="13"/>
      <c r="J18" s="13"/>
      <c r="K18" s="12"/>
    </row>
    <row r="19" customFormat="false" ht="12.75" hidden="false" customHeight="false" outlineLevel="0" collapsed="false">
      <c r="A19" s="111" t="n">
        <v>5035701</v>
      </c>
      <c r="B19" s="19" t="s">
        <v>82</v>
      </c>
      <c r="C19" s="20" t="n">
        <v>14190.22</v>
      </c>
      <c r="D19" s="20" t="n">
        <v>14190.22</v>
      </c>
      <c r="E19" s="20" t="n">
        <v>0</v>
      </c>
      <c r="G19" s="110"/>
      <c r="H19" s="13" t="n">
        <v>0</v>
      </c>
      <c r="I19" s="13"/>
      <c r="J19" s="13"/>
      <c r="K19" s="12"/>
    </row>
    <row r="20" customFormat="false" ht="63.75" hidden="false" customHeight="false" outlineLevel="0" collapsed="false">
      <c r="A20" s="111" t="n">
        <v>5035702</v>
      </c>
      <c r="B20" s="19" t="s">
        <v>83</v>
      </c>
      <c r="C20" s="20" t="n">
        <v>9183.71</v>
      </c>
      <c r="D20" s="20" t="n">
        <v>9183.71</v>
      </c>
      <c r="E20" s="20" t="n">
        <v>0</v>
      </c>
      <c r="F20" s="1" t="s">
        <v>84</v>
      </c>
      <c r="G20" s="19" t="s">
        <v>85</v>
      </c>
      <c r="H20" s="13" t="n">
        <v>9205</v>
      </c>
      <c r="I20" s="13" t="n">
        <v>9199.95</v>
      </c>
      <c r="J20" s="13" t="n">
        <v>0</v>
      </c>
      <c r="K20" s="12"/>
    </row>
    <row r="21" customFormat="false" ht="38.25" hidden="false" customHeight="false" outlineLevel="0" collapsed="false">
      <c r="A21" s="111" t="n">
        <v>5035035</v>
      </c>
      <c r="B21" s="19" t="s">
        <v>86</v>
      </c>
      <c r="C21" s="20" t="n">
        <v>0</v>
      </c>
      <c r="D21" s="20" t="n">
        <v>2283.56</v>
      </c>
      <c r="E21" s="20"/>
      <c r="F21" s="118" t="s">
        <v>87</v>
      </c>
      <c r="G21" s="119" t="s">
        <v>88</v>
      </c>
      <c r="H21" s="13" t="n">
        <v>25293.21</v>
      </c>
      <c r="I21" s="13" t="n">
        <v>25293.21</v>
      </c>
      <c r="J21" s="13" t="n">
        <v>25293.21</v>
      </c>
      <c r="K21" s="12"/>
    </row>
    <row r="22" customFormat="false" ht="12.75" hidden="false" customHeight="false" outlineLevel="0" collapsed="false">
      <c r="A22" s="11"/>
      <c r="B22" s="120"/>
      <c r="C22" s="121"/>
      <c r="D22" s="121"/>
      <c r="E22" s="121"/>
      <c r="F22" s="118"/>
      <c r="G22" s="122"/>
      <c r="H22" s="13" t="n">
        <v>0</v>
      </c>
      <c r="I22" s="13"/>
      <c r="J22" s="13"/>
      <c r="K22" s="12"/>
    </row>
    <row r="23" s="127" customFormat="true" ht="12.75" hidden="false" customHeight="false" outlineLevel="0" collapsed="false">
      <c r="A23" s="123"/>
      <c r="B23" s="124" t="s">
        <v>89</v>
      </c>
      <c r="C23" s="125" t="n">
        <f aca="false">SUM(C5:C21)</f>
        <v>230769.6</v>
      </c>
      <c r="D23" s="125" t="n">
        <f aca="false">SUM(D5:D21)</f>
        <v>226667.56</v>
      </c>
      <c r="E23" s="126" t="n">
        <f aca="false">SUM(E5:E21)</f>
        <v>134695.89</v>
      </c>
      <c r="F23" s="118"/>
      <c r="G23" s="122"/>
      <c r="H23" s="13" t="n">
        <v>0</v>
      </c>
      <c r="I23" s="13"/>
      <c r="J23" s="13"/>
    </row>
    <row r="24" s="32" customFormat="true" ht="13.5" hidden="false" customHeight="false" outlineLevel="0" collapsed="false">
      <c r="A24" s="25"/>
      <c r="B24" s="26"/>
      <c r="C24" s="27"/>
      <c r="D24" s="27"/>
      <c r="E24" s="27"/>
      <c r="F24" s="118"/>
      <c r="G24" s="122"/>
      <c r="H24" s="13"/>
      <c r="I24" s="13"/>
      <c r="J24" s="13"/>
    </row>
    <row r="25" customFormat="false" ht="6.75" hidden="false" customHeight="true" outlineLevel="0" collapsed="false">
      <c r="F25" s="118"/>
      <c r="G25" s="122"/>
      <c r="H25" s="13" t="n">
        <v>0</v>
      </c>
      <c r="I25" s="13"/>
      <c r="J25" s="13"/>
    </row>
    <row r="26" customFormat="false" ht="25.5" hidden="false" customHeight="false" outlineLevel="0" collapsed="false">
      <c r="A26" s="12"/>
      <c r="B26" s="82"/>
      <c r="C26" s="83"/>
      <c r="D26" s="83"/>
      <c r="E26" s="83"/>
      <c r="F26" s="118" t="s">
        <v>90</v>
      </c>
      <c r="G26" s="122" t="s">
        <v>91</v>
      </c>
      <c r="H26" s="13" t="n">
        <v>1813.8</v>
      </c>
      <c r="I26" s="13" t="n">
        <v>1401.6</v>
      </c>
      <c r="J26" s="13" t="n">
        <v>0</v>
      </c>
    </row>
    <row r="27" customFormat="false" ht="25.5" hidden="false" customHeight="false" outlineLevel="0" collapsed="false">
      <c r="A27" s="12"/>
      <c r="B27" s="82"/>
      <c r="C27" s="83"/>
      <c r="D27" s="83"/>
      <c r="E27" s="83"/>
      <c r="F27" s="118" t="s">
        <v>92</v>
      </c>
      <c r="G27" s="119" t="s">
        <v>93</v>
      </c>
      <c r="H27" s="13" t="n">
        <v>3960.91</v>
      </c>
      <c r="I27" s="13" t="n">
        <v>3960.91</v>
      </c>
      <c r="J27" s="13" t="n">
        <v>3960.91</v>
      </c>
    </row>
    <row r="28" customFormat="false" ht="25.5" hidden="false" customHeight="false" outlineLevel="0" collapsed="false">
      <c r="A28" s="12"/>
      <c r="B28" s="82"/>
      <c r="C28" s="83"/>
      <c r="D28" s="83"/>
      <c r="E28" s="83"/>
      <c r="F28" s="118" t="s">
        <v>94</v>
      </c>
      <c r="G28" s="119" t="s">
        <v>95</v>
      </c>
      <c r="H28" s="13" t="n">
        <v>1557.2</v>
      </c>
      <c r="I28" s="13" t="n">
        <v>1557.2</v>
      </c>
      <c r="J28" s="13" t="n">
        <v>1557.2</v>
      </c>
    </row>
    <row r="29" customFormat="false" ht="38.25" hidden="false" customHeight="false" outlineLevel="0" collapsed="false">
      <c r="A29" s="12"/>
      <c r="B29" s="82"/>
      <c r="C29" s="83"/>
      <c r="D29" s="83"/>
      <c r="E29" s="83"/>
      <c r="F29" s="118" t="s">
        <v>96</v>
      </c>
      <c r="G29" s="119" t="s">
        <v>97</v>
      </c>
      <c r="H29" s="13" t="n">
        <v>1713.61</v>
      </c>
      <c r="I29" s="13" t="n">
        <v>1713.61</v>
      </c>
      <c r="J29" s="13" t="n">
        <v>1713.61</v>
      </c>
    </row>
    <row r="30" customFormat="false" ht="38.25" hidden="false" customHeight="false" outlineLevel="0" collapsed="false">
      <c r="A30" s="12"/>
      <c r="B30" s="82"/>
      <c r="C30" s="83"/>
      <c r="D30" s="83"/>
      <c r="E30" s="83"/>
      <c r="F30" s="118" t="s">
        <v>98</v>
      </c>
      <c r="G30" s="119" t="s">
        <v>99</v>
      </c>
      <c r="H30" s="13" t="n">
        <v>2500</v>
      </c>
      <c r="I30" s="13" t="n">
        <v>2500</v>
      </c>
      <c r="J30" s="13" t="n">
        <v>2500</v>
      </c>
    </row>
    <row r="31" customFormat="false" ht="12.75" hidden="false" customHeight="false" outlineLevel="0" collapsed="false">
      <c r="A31" s="12"/>
      <c r="B31" s="82"/>
      <c r="C31" s="83"/>
      <c r="D31" s="83"/>
      <c r="E31" s="83"/>
      <c r="F31" s="118" t="s">
        <v>100</v>
      </c>
      <c r="G31" s="119" t="s">
        <v>101</v>
      </c>
      <c r="H31" s="13" t="n">
        <v>20343.36</v>
      </c>
      <c r="I31" s="13" t="n">
        <v>20343.36</v>
      </c>
      <c r="J31" s="13" t="n">
        <v>9839.16</v>
      </c>
    </row>
    <row r="32" customFormat="false" ht="12.75" hidden="false" customHeight="false" outlineLevel="0" collapsed="false">
      <c r="A32" s="12"/>
      <c r="B32" s="82"/>
      <c r="C32" s="83"/>
      <c r="D32" s="83"/>
      <c r="E32" s="83"/>
      <c r="F32" s="118" t="s">
        <v>102</v>
      </c>
      <c r="G32" s="119" t="s">
        <v>103</v>
      </c>
      <c r="H32" s="13" t="n">
        <v>3500</v>
      </c>
      <c r="I32" s="13" t="n">
        <v>3500</v>
      </c>
      <c r="J32" s="13" t="n">
        <v>3500</v>
      </c>
    </row>
    <row r="33" customFormat="false" ht="38.25" hidden="false" customHeight="false" outlineLevel="0" collapsed="false">
      <c r="A33" s="12"/>
      <c r="B33" s="82"/>
      <c r="C33" s="83"/>
      <c r="D33" s="83"/>
      <c r="E33" s="83"/>
      <c r="F33" s="118" t="s">
        <v>104</v>
      </c>
      <c r="G33" s="119" t="s">
        <v>105</v>
      </c>
      <c r="H33" s="13" t="n">
        <v>299.99</v>
      </c>
      <c r="I33" s="13" t="n">
        <v>299.99</v>
      </c>
      <c r="J33" s="13" t="n">
        <v>0</v>
      </c>
    </row>
    <row r="34" customFormat="false" ht="12.75" hidden="false" customHeight="false" outlineLevel="0" collapsed="false">
      <c r="A34" s="12"/>
      <c r="B34" s="82"/>
      <c r="C34" s="83"/>
      <c r="D34" s="83"/>
      <c r="E34" s="83"/>
      <c r="F34" s="118" t="s">
        <v>106</v>
      </c>
      <c r="G34" s="119" t="s">
        <v>107</v>
      </c>
      <c r="H34" s="13" t="n">
        <v>5000</v>
      </c>
      <c r="I34" s="13" t="n">
        <v>5000</v>
      </c>
      <c r="J34" s="13" t="n">
        <v>5000</v>
      </c>
    </row>
    <row r="35" customFormat="false" ht="25.5" hidden="false" customHeight="false" outlineLevel="0" collapsed="false">
      <c r="A35" s="12"/>
      <c r="B35" s="82"/>
      <c r="C35" s="83"/>
      <c r="D35" s="83"/>
      <c r="E35" s="83"/>
      <c r="F35" s="118" t="s">
        <v>108</v>
      </c>
      <c r="G35" s="119" t="s">
        <v>109</v>
      </c>
      <c r="H35" s="13" t="n">
        <v>8253.4</v>
      </c>
      <c r="I35" s="13" t="n">
        <v>8253.4</v>
      </c>
      <c r="J35" s="13" t="n">
        <v>8253.4</v>
      </c>
    </row>
    <row r="36" customFormat="false" ht="25.5" hidden="false" customHeight="false" outlineLevel="0" collapsed="false">
      <c r="A36" s="12"/>
      <c r="B36" s="82"/>
      <c r="C36" s="83"/>
      <c r="D36" s="83"/>
      <c r="E36" s="83"/>
      <c r="F36" s="118" t="s">
        <v>110</v>
      </c>
      <c r="G36" s="119" t="s">
        <v>111</v>
      </c>
      <c r="H36" s="13" t="n">
        <v>13000</v>
      </c>
      <c r="I36" s="13" t="n">
        <v>13000</v>
      </c>
      <c r="J36" s="13" t="n">
        <v>0</v>
      </c>
    </row>
    <row r="37" customFormat="false" ht="25.5" hidden="false" customHeight="false" outlineLevel="0" collapsed="false">
      <c r="A37" s="12"/>
      <c r="B37" s="82"/>
      <c r="C37" s="83"/>
      <c r="D37" s="83"/>
      <c r="E37" s="83"/>
      <c r="F37" s="118" t="s">
        <v>112</v>
      </c>
      <c r="G37" s="119" t="s">
        <v>113</v>
      </c>
      <c r="H37" s="13" t="n">
        <v>1030</v>
      </c>
      <c r="I37" s="13" t="n">
        <v>1030</v>
      </c>
      <c r="J37" s="13" t="n">
        <v>1030</v>
      </c>
    </row>
    <row r="38" customFormat="false" ht="38.25" hidden="false" customHeight="false" outlineLevel="0" collapsed="false">
      <c r="A38" s="12"/>
      <c r="B38" s="82"/>
      <c r="C38" s="83"/>
      <c r="D38" s="83"/>
      <c r="E38" s="83"/>
      <c r="F38" s="1" t="s">
        <v>114</v>
      </c>
      <c r="G38" s="16" t="s">
        <v>115</v>
      </c>
      <c r="H38" s="13" t="n">
        <v>300</v>
      </c>
      <c r="I38" s="13" t="n">
        <v>300</v>
      </c>
      <c r="J38" s="13" t="n">
        <v>0</v>
      </c>
    </row>
    <row r="39" customFormat="false" ht="12.75" hidden="false" customHeight="false" outlineLevel="0" collapsed="false">
      <c r="A39" s="12"/>
      <c r="B39" s="82"/>
      <c r="C39" s="83"/>
      <c r="D39" s="83"/>
      <c r="E39" s="83"/>
      <c r="F39" s="118" t="s">
        <v>116</v>
      </c>
      <c r="G39" s="119" t="s">
        <v>117</v>
      </c>
      <c r="H39" s="13" t="n">
        <v>120.8</v>
      </c>
      <c r="I39" s="13" t="n">
        <v>0</v>
      </c>
      <c r="J39" s="13" t="n">
        <v>0</v>
      </c>
    </row>
    <row r="40" customFormat="false" ht="12.75" hidden="false" customHeight="false" outlineLevel="0" collapsed="false">
      <c r="A40" s="12"/>
      <c r="B40" s="82"/>
      <c r="C40" s="83"/>
      <c r="D40" s="83"/>
      <c r="E40" s="83"/>
      <c r="F40" s="118" t="s">
        <v>118</v>
      </c>
      <c r="G40" s="119" t="s">
        <v>119</v>
      </c>
      <c r="H40" s="13" t="n">
        <v>3842.8</v>
      </c>
      <c r="I40" s="13" t="n">
        <v>3840</v>
      </c>
      <c r="J40" s="13" t="n">
        <v>0</v>
      </c>
    </row>
    <row r="41" customFormat="false" ht="25.5" hidden="false" customHeight="false" outlineLevel="0" collapsed="false">
      <c r="A41" s="12"/>
      <c r="B41" s="82"/>
      <c r="C41" s="83"/>
      <c r="D41" s="83"/>
      <c r="E41" s="83"/>
      <c r="F41" s="128" t="s">
        <v>120</v>
      </c>
      <c r="G41" s="129" t="s">
        <v>121</v>
      </c>
      <c r="H41" s="130" t="n">
        <v>19244</v>
      </c>
      <c r="I41" s="130" t="n">
        <v>18211.3</v>
      </c>
      <c r="J41" s="130" t="n">
        <v>16008.1</v>
      </c>
    </row>
    <row r="42" customFormat="false" ht="25.5" hidden="false" customHeight="false" outlineLevel="0" collapsed="false">
      <c r="A42" s="12"/>
      <c r="B42" s="82"/>
      <c r="C42" s="83"/>
      <c r="D42" s="83"/>
      <c r="E42" s="83"/>
      <c r="F42" s="1" t="s">
        <v>122</v>
      </c>
      <c r="G42" s="16" t="s">
        <v>123</v>
      </c>
      <c r="H42" s="13" t="n">
        <v>2142</v>
      </c>
      <c r="I42" s="13" t="n">
        <v>2142</v>
      </c>
      <c r="J42" s="13" t="n">
        <v>2142</v>
      </c>
    </row>
    <row r="43" customFormat="false" ht="12.75" hidden="false" customHeight="false" outlineLevel="0" collapsed="false">
      <c r="A43" s="12"/>
      <c r="B43" s="82"/>
      <c r="C43" s="83"/>
      <c r="D43" s="83"/>
      <c r="E43" s="83"/>
      <c r="F43" s="118"/>
      <c r="G43" s="119"/>
      <c r="H43" s="13"/>
      <c r="I43" s="13"/>
      <c r="J43" s="13"/>
    </row>
    <row r="44" s="32" customFormat="true" ht="12.75" hidden="false" customHeight="false" outlineLevel="0" collapsed="false">
      <c r="C44" s="83"/>
      <c r="D44" s="83"/>
      <c r="E44" s="83"/>
      <c r="F44" s="83"/>
      <c r="G44" s="131"/>
      <c r="H44" s="83" t="n">
        <f aca="false">SUM(H5:H43)</f>
        <v>265764.41</v>
      </c>
      <c r="I44" s="83" t="n">
        <f aca="false">SUM(I5:I43)</f>
        <v>264190.86</v>
      </c>
      <c r="J44" s="83" t="n">
        <f aca="false">SUM(J5:J43)</f>
        <v>158505.1</v>
      </c>
    </row>
    <row r="45" customFormat="false" ht="12.75" hidden="false" customHeight="false" outlineLevel="0" collapsed="false">
      <c r="G45" s="110"/>
      <c r="H45" s="13"/>
      <c r="I45" s="13"/>
      <c r="J45" s="13"/>
    </row>
    <row r="46" customFormat="false" ht="12.75" hidden="false" customHeight="false" outlineLevel="0" collapsed="false">
      <c r="H46" s="1"/>
      <c r="I46" s="1"/>
      <c r="J46" s="1"/>
    </row>
    <row r="49" customFormat="false" ht="12.75" hidden="false" customHeight="false" outlineLevel="0" collapsed="false">
      <c r="A49" s="0" t="s">
        <v>40</v>
      </c>
      <c r="B49" s="0" t="s">
        <v>124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55" t="s">
        <v>42</v>
      </c>
      <c r="C51" s="85"/>
      <c r="D51" s="85"/>
      <c r="E51" s="86"/>
      <c r="F51" s="87"/>
      <c r="G51" s="88" t="s">
        <v>43</v>
      </c>
      <c r="H51" s="56"/>
      <c r="I51" s="56"/>
      <c r="J51" s="89"/>
    </row>
    <row r="52" customFormat="false" ht="12.75" hidden="false" customHeight="false" outlineLevel="0" collapsed="false">
      <c r="B52" s="11"/>
      <c r="E52" s="90"/>
      <c r="F52" s="91"/>
      <c r="G52" s="15"/>
      <c r="H52" s="12"/>
      <c r="I52" s="12"/>
      <c r="J52" s="92"/>
    </row>
    <row r="53" customFormat="false" ht="13.5" hidden="false" customHeight="false" outlineLevel="0" collapsed="false">
      <c r="B53" s="70" t="s">
        <v>125</v>
      </c>
      <c r="C53" s="93"/>
      <c r="D53" s="93" t="n">
        <v>0</v>
      </c>
      <c r="E53" s="94" t="n">
        <v>1847.96</v>
      </c>
      <c r="F53" s="95"/>
      <c r="G53" s="96" t="s">
        <v>126</v>
      </c>
      <c r="H53" s="97"/>
      <c r="I53" s="93" t="n">
        <v>0</v>
      </c>
      <c r="J53" s="98" t="n">
        <v>1573.55</v>
      </c>
    </row>
    <row r="55" customFormat="false" ht="13.5" hidden="false" customHeight="false" outlineLevel="0" collapsed="false">
      <c r="F55" s="13"/>
    </row>
    <row r="56" customFormat="false" ht="26.25" hidden="false" customHeight="false" outlineLevel="0" collapsed="false">
      <c r="H56" s="99" t="s">
        <v>46</v>
      </c>
      <c r="I56" s="100" t="n">
        <f aca="false">E53-J53</f>
        <v>274.41</v>
      </c>
    </row>
  </sheetData>
  <mergeCells count="7">
    <mergeCell ref="A1:J1"/>
    <mergeCell ref="A2:J2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20:19:35Z</dcterms:created>
  <dc:creator>Fuleria</dc:creator>
  <dc:description/>
  <dc:language>en-US</dc:language>
  <cp:lastModifiedBy>ADMIN</cp:lastModifiedBy>
  <cp:lastPrinted>2009-04-22T15:59:15Z</cp:lastPrinted>
  <dcterms:modified xsi:type="dcterms:W3CDTF">2009-04-22T15:59:24Z</dcterms:modified>
  <cp:revision>0</cp:revision>
  <dc:subject/>
  <dc:title/>
</cp:coreProperties>
</file>